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10" activeTab="60"/>
  </bookViews>
  <sheets>
    <sheet name="隔頁" sheetId="1" state="hidden" r:id="rId2"/>
    <sheet name="隔頁 (2)" sheetId="2" state="hidden" r:id="rId3"/>
    <sheet name="隔頁 (3)" sheetId="3" state="hidden" r:id="rId4"/>
    <sheet name="隔頁 (4)" sheetId="4" state="hidden" r:id="rId5"/>
    <sheet name="隔頁 (5)" sheetId="5" state="hidden" r:id="rId6"/>
    <sheet name="隔頁 (6)" sheetId="6" state="hidden" r:id="rId7"/>
    <sheet name="隔頁 (7)" sheetId="7" state="hidden" r:id="rId8"/>
    <sheet name="隔頁 (8)" sheetId="8" state="hidden" r:id="rId9"/>
    <sheet name="隔頁 (9)" sheetId="9" state="hidden" r:id="rId10"/>
    <sheet name="隔頁 (10)" sheetId="10" state="hidden" r:id="rId11"/>
    <sheet name="1-1" sheetId="11" state="visible" r:id="rId12"/>
    <sheet name="1-1續" sheetId="12" state="visible" r:id="rId13"/>
    <sheet name="1-2" sheetId="13" state="visible" r:id="rId14"/>
    <sheet name="1-3" sheetId="14" state="visible" r:id="rId15"/>
    <sheet name="2-1" sheetId="15" state="visible" r:id="rId16"/>
    <sheet name="2-2" sheetId="16" state="visible" r:id="rId17"/>
    <sheet name="2-2續" sheetId="17" state="visible" r:id="rId18"/>
    <sheet name="2-3" sheetId="18" state="visible" r:id="rId19"/>
    <sheet name="2-3續" sheetId="19" state="visible" r:id="rId20"/>
    <sheet name="2-4" sheetId="20" state="visible" r:id="rId21"/>
    <sheet name="2-4續" sheetId="21" state="visible" r:id="rId22"/>
    <sheet name="2-5" sheetId="22" state="visible" r:id="rId23"/>
    <sheet name="2-6" sheetId="23" state="visible" r:id="rId24"/>
    <sheet name="2-7" sheetId="24" state="visible" r:id="rId25"/>
    <sheet name="3-1" sheetId="25" state="visible" r:id="rId26"/>
    <sheet name="3-2" sheetId="26" state="visible" r:id="rId27"/>
    <sheet name="4-1" sheetId="27" state="visible" r:id="rId28"/>
    <sheet name="4-2" sheetId="28" state="visible" r:id="rId29"/>
    <sheet name="4-3" sheetId="29" state="visible" r:id="rId30"/>
    <sheet name="4-4" sheetId="30" state="visible" r:id="rId31"/>
    <sheet name="4-5" sheetId="31" state="visible" r:id="rId32"/>
    <sheet name="4-6" sheetId="32" state="visible" r:id="rId33"/>
    <sheet name="4-7" sheetId="33" state="visible" r:id="rId34"/>
    <sheet name="5-1" sheetId="34" state="visible" r:id="rId35"/>
    <sheet name="5-2" sheetId="35" state="visible" r:id="rId36"/>
    <sheet name="5-3" sheetId="36" state="visible" r:id="rId37"/>
    <sheet name="5-4" sheetId="37" state="visible" r:id="rId38"/>
    <sheet name="6-1" sheetId="38" state="visible" r:id="rId39"/>
    <sheet name="6-2" sheetId="39" state="visible" r:id="rId40"/>
    <sheet name="7-1" sheetId="40" state="visible" r:id="rId41"/>
    <sheet name="7-2" sheetId="41" state="visible" r:id="rId42"/>
    <sheet name="7-3" sheetId="42" state="visible" r:id="rId43"/>
    <sheet name="7-4" sheetId="43" state="visible" r:id="rId44"/>
    <sheet name="7-5" sheetId="44" state="visible" r:id="rId45"/>
    <sheet name="7-6" sheetId="45" state="visible" r:id="rId46"/>
    <sheet name="8-1" sheetId="46" state="visible" r:id="rId47"/>
    <sheet name="8-2" sheetId="47" state="visible" r:id="rId48"/>
    <sheet name="8-3" sheetId="48" state="visible" r:id="rId49"/>
    <sheet name="9-1" sheetId="49" state="visible" r:id="rId50"/>
    <sheet name="9-2" sheetId="50" state="visible" r:id="rId51"/>
    <sheet name="9-2續" sheetId="51" state="visible" r:id="rId52"/>
    <sheet name="9-3" sheetId="52" state="visible" r:id="rId53"/>
    <sheet name="9-4" sheetId="53" state="visible" r:id="rId54"/>
    <sheet name="9-5" sheetId="54" state="visible" r:id="rId55"/>
    <sheet name="10-1" sheetId="55" state="visible" r:id="rId56"/>
    <sheet name="10-2" sheetId="56" state="visible" r:id="rId57"/>
    <sheet name="10-2續" sheetId="57" state="visible" r:id="rId58"/>
    <sheet name="10-3" sheetId="58" state="visible" r:id="rId59"/>
    <sheet name="10-4" sheetId="59" state="visible" r:id="rId60"/>
    <sheet name="10-5" sheetId="60" state="visible" r:id="rId61"/>
    <sheet name="10-6" sheetId="61" state="visible" r:id="rId62"/>
  </sheets>
  <externalReferences>
    <externalReference r:id="rId63"/>
  </externalReferences>
  <definedNames>
    <definedName function="false" hidden="false" localSheetId="16" name="_xlnm.Print_Area" vbProcedure="false">'2-2續'!$A$1:$O$37</definedName>
    <definedName function="false" hidden="false" localSheetId="21" name="_xlnm.Print_Area" vbProcedure="false">'2-5'!$A$1:$Q$41</definedName>
    <definedName function="false" hidden="false" localSheetId="22" name="_xlnm.Print_Area" vbProcedure="false">'2-6'!$A$1:$Q$34</definedName>
    <definedName function="false" hidden="false" localSheetId="24" name="_xlnm.Print_Area" vbProcedure="false">'3-1'!$A$1:$AA$16</definedName>
    <definedName function="false" hidden="false" localSheetId="25" name="_xlnm.Print_Area" vbProcedure="false">'3-2'!$A$1:$L$24</definedName>
    <definedName function="false" hidden="false" localSheetId="27" name="_xlnm.Print_Area" vbProcedure="false">'4-2'!$A$1:$AB$25</definedName>
    <definedName function="false" hidden="false" localSheetId="30" name="_xlnm.Print_Area" vbProcedure="false">'4-5'!$A$1:$J$28</definedName>
    <definedName function="false" hidden="false" localSheetId="36" name="_xlnm.Print_Area" vbProcedure="false">'5-4'!$A$1:$K$16</definedName>
    <definedName function="false" hidden="false" localSheetId="41" name="_xlnm.Print_Area" vbProcedure="false">'7-3'!$A$1:$N$35</definedName>
    <definedName function="false" hidden="false" localSheetId="42" name="_xlnm.Print_Area" vbProcedure="false">'7-4'!$A$1:$P$33</definedName>
    <definedName function="false" hidden="false" localSheetId="43" name="_xlnm.Print_Area" vbProcedure="false">'7-5'!$A$1:$X$35</definedName>
    <definedName function="false" hidden="false" localSheetId="44" name="_xlnm.Print_Area" vbProcedure="false">'7-6'!$A$1:$X$33</definedName>
    <definedName function="false" hidden="false" localSheetId="45" name="_xlnm.Print_Area" vbProcedure="false">'8-1'!$A$1:$AG$27</definedName>
    <definedName function="false" hidden="false" localSheetId="46" name="_xlnm.Print_Area" vbProcedure="false">'8-2'!$A$1:$AJ$27</definedName>
    <definedName function="false" hidden="false" localSheetId="50" name="_xlnm.Print_Area" vbProcedure="false">'9-2續'!$A$1:$AJ$49</definedName>
    <definedName function="false" hidden="false" localSheetId="0" name="_xlnm.Print_Area" vbProcedure="false">隔頁!$A$1:$AA$15</definedName>
    <definedName function="false" hidden="false" localSheetId="9" name="_xlnm.Print_Area" vbProcedure="false">'隔頁 (10)'!$A$1:$AA$15</definedName>
    <definedName function="false" hidden="false" localSheetId="1" name="_xlnm.Print_Area" vbProcedure="false">'隔頁 (2)'!$A$1:$AA$15</definedName>
    <definedName function="false" hidden="false" localSheetId="2" name="_xlnm.Print_Area" vbProcedure="false">'隔頁 (3)'!$A$1:$AA$15</definedName>
    <definedName function="false" hidden="false" localSheetId="3" name="_xlnm.Print_Area" vbProcedure="false">'隔頁 (4)'!$A$1:$AA$15</definedName>
    <definedName function="false" hidden="false" localSheetId="4" name="_xlnm.Print_Area" vbProcedure="false">'隔頁 (5)'!$A$1:$AA$15</definedName>
    <definedName function="false" hidden="false" localSheetId="5" name="_xlnm.Print_Area" vbProcedure="false">'隔頁 (6)'!$A$1:$AA$15</definedName>
    <definedName function="false" hidden="false" localSheetId="6" name="_xlnm.Print_Area" vbProcedure="false">'隔頁 (7)'!$A$1:$AA$15</definedName>
    <definedName function="false" hidden="false" localSheetId="7" name="_xlnm.Print_Area" vbProcedure="false">'隔頁 (8)'!$A$1:$AA$15</definedName>
    <definedName function="false" hidden="false" localSheetId="8" name="_xlnm.Print_Area" vbProcedure="false">'隔頁 (9)'!$A$1:$AA$15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pp" vbProcedure="false">'[1]'!$A$1</definedName>
    <definedName function="false" hidden="false" name="PRINT_AREA_MI" vbProcedure="false">#REF!</definedName>
    <definedName function="false" hidden="false" localSheetId="1" name="Excel_BuiltIn_Database" vbProcedure="false">#REF!</definedName>
    <definedName function="false" hidden="false" localSheetId="1" name="pp" vbProcedure="false">'[1]'!$A$1</definedName>
    <definedName function="false" hidden="false" localSheetId="2" name="Excel_BuiltIn_Database" vbProcedure="false">#REF!</definedName>
    <definedName function="false" hidden="false" localSheetId="2" name="pp" vbProcedure="false">'[1]'!$A$1</definedName>
    <definedName function="false" hidden="false" localSheetId="3" name="Excel_BuiltIn_Database" vbProcedure="false">#REF!</definedName>
    <definedName function="false" hidden="false" localSheetId="3" name="pp" vbProcedure="false">'[1]'!$A$1</definedName>
    <definedName function="false" hidden="false" localSheetId="4" name="Excel_BuiltIn_Database" vbProcedure="false">#REF!</definedName>
    <definedName function="false" hidden="false" localSheetId="4" name="pp" vbProcedure="false">'[1]'!$A$1</definedName>
    <definedName function="false" hidden="false" localSheetId="5" name="Excel_BuiltIn_Database" vbProcedure="false">#REF!</definedName>
    <definedName function="false" hidden="false" localSheetId="5" name="pp" vbProcedure="false">'[1]'!$A$1</definedName>
    <definedName function="false" hidden="false" localSheetId="6" name="Excel_BuiltIn_Database" vbProcedure="false">#REF!</definedName>
    <definedName function="false" hidden="false" localSheetId="6" name="pp" vbProcedure="false">'[1]'!$A$1</definedName>
    <definedName function="false" hidden="false" localSheetId="7" name="Excel_BuiltIn_Database" vbProcedure="false">#REF!</definedName>
    <definedName function="false" hidden="false" localSheetId="7" name="pp" vbProcedure="false">'[1]'!$A$1</definedName>
    <definedName function="false" hidden="false" localSheetId="8" name="Excel_BuiltIn_Database" vbProcedure="false">#REF!</definedName>
    <definedName function="false" hidden="false" localSheetId="8" name="pp" vbProcedure="false">'[1]'!$A$1</definedName>
    <definedName function="false" hidden="false" localSheetId="9" name="Excel_BuiltIn_Database" vbProcedure="false">#REF!</definedName>
    <definedName function="false" hidden="false" localSheetId="9" name="pp" vbProcedure="false">'[1]'!$A$1</definedName>
    <definedName function="false" hidden="false" localSheetId="10" name="_Regression_Int" vbProcedure="false">1</definedName>
    <definedName function="false" hidden="false" localSheetId="14" name="Print_Area_MI" vbProcedure="false">'2-1'!$A$2:$I$37</definedName>
    <definedName function="false" hidden="false" localSheetId="14" name="_Regression_Int" vbProcedure="false">1</definedName>
    <definedName function="false" hidden="false" localSheetId="16" name="Print_Area_MI" vbProcedure="false">'2-2續'!$A$2:$Y$21</definedName>
    <definedName function="false" hidden="false" localSheetId="16" name="_Regression_Int" vbProcedure="false">1</definedName>
    <definedName function="false" hidden="false" localSheetId="25" name="Print_Area_MI" vbProcedure="false">'3-2'!$A$2:$J$24</definedName>
    <definedName function="false" hidden="false" localSheetId="25" name="_Regression_Int" vbProcedure="false">1</definedName>
    <definedName function="false" hidden="false" localSheetId="39" name="Print_Area_MI" vbProcedure="false">'7-1'!$A$2:$V$13</definedName>
    <definedName function="false" hidden="false" localSheetId="39" name="_Regression_Int" vbProcedure="false">1</definedName>
    <definedName function="false" hidden="false" localSheetId="40" name="Print_Area_MI" vbProcedure="false">'7-2'!$S$2:$AF$12</definedName>
    <definedName function="false" hidden="false" localSheetId="4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3" uniqueCount="2269">
  <si>
    <r>
      <rPr>
        <b val="true"/>
        <sz val="36"/>
        <rFont val="Noto Sans"/>
        <family val="2"/>
      </rPr>
      <t xml:space="preserve"> 壹、土地
</t>
    </r>
    <r>
      <rPr>
        <b val="true"/>
        <sz val="36"/>
        <rFont val="標楷體"/>
        <family val="4"/>
        <charset val="136"/>
      </rPr>
      <t xml:space="preserve">I.</t>
    </r>
    <r>
      <rPr>
        <b val="true"/>
        <sz val="24"/>
        <rFont val="標楷體"/>
        <family val="4"/>
        <charset val="136"/>
      </rPr>
      <t xml:space="preserve">Land</t>
    </r>
  </si>
  <si>
    <r>
      <rPr>
        <b val="true"/>
        <sz val="36"/>
        <rFont val="Noto Sans"/>
        <family val="2"/>
      </rPr>
      <t xml:space="preserve"> 貳、人口
</t>
    </r>
    <r>
      <rPr>
        <b val="true"/>
        <sz val="36"/>
        <rFont val="標楷體"/>
        <family val="4"/>
        <charset val="136"/>
      </rPr>
      <t xml:space="preserve">II.Population</t>
    </r>
  </si>
  <si>
    <r>
      <rPr>
        <b val="true"/>
        <sz val="36"/>
        <rFont val="Noto Sans"/>
        <family val="2"/>
      </rPr>
      <t xml:space="preserve"> 參、行政組織
</t>
    </r>
    <r>
      <rPr>
        <b val="true"/>
        <sz val="20"/>
        <rFont val="標楷體"/>
        <family val="4"/>
        <charset val="136"/>
      </rPr>
      <t xml:space="preserve">III.Administrative Organization</t>
    </r>
  </si>
  <si>
    <r>
      <rPr>
        <b val="true"/>
        <sz val="36"/>
        <rFont val="Noto Sans"/>
        <family val="2"/>
      </rPr>
      <t xml:space="preserve"> 肆、農林漁牧
</t>
    </r>
    <r>
      <rPr>
        <b val="true"/>
        <sz val="20"/>
        <rFont val="標楷體"/>
        <family val="4"/>
        <charset val="136"/>
      </rPr>
      <t xml:space="preserve">IV.Agriculture</t>
    </r>
  </si>
  <si>
    <r>
      <rPr>
        <b val="true"/>
        <sz val="36"/>
        <rFont val="Noto Sans"/>
        <family val="2"/>
      </rPr>
      <t xml:space="preserve">伍、工商經濟
</t>
    </r>
    <r>
      <rPr>
        <b val="true"/>
        <sz val="28"/>
        <rFont val="標楷體"/>
        <family val="4"/>
        <charset val="136"/>
      </rPr>
      <t xml:space="preserve">V.Industry &amp; Commerce</t>
    </r>
  </si>
  <si>
    <r>
      <rPr>
        <b val="true"/>
        <sz val="36"/>
        <rFont val="Noto Sans"/>
        <family val="2"/>
      </rPr>
      <t xml:space="preserve">陸、財政收支
</t>
    </r>
    <r>
      <rPr>
        <b val="true"/>
        <sz val="28"/>
        <rFont val="標楷體"/>
        <family val="4"/>
        <charset val="136"/>
      </rPr>
      <t xml:space="preserve">VI.Finance</t>
    </r>
  </si>
  <si>
    <r>
      <rPr>
        <b val="true"/>
        <sz val="36"/>
        <rFont val="Noto Sans"/>
        <family val="2"/>
      </rPr>
      <t xml:space="preserve">柒、教育文化
</t>
    </r>
    <r>
      <rPr>
        <b val="true"/>
        <sz val="28"/>
        <rFont val="標楷體"/>
        <family val="4"/>
        <charset val="136"/>
      </rPr>
      <t xml:space="preserve">VII.Education</t>
    </r>
  </si>
  <si>
    <r>
      <rPr>
        <b val="true"/>
        <sz val="36"/>
        <rFont val="Noto Sans"/>
        <family val="2"/>
      </rPr>
      <t xml:space="preserve">捌、醫療保健
</t>
    </r>
    <r>
      <rPr>
        <b val="true"/>
        <sz val="28"/>
        <rFont val="標楷體"/>
        <family val="4"/>
        <charset val="136"/>
      </rPr>
      <t xml:space="preserve">VIII.Public Health</t>
    </r>
  </si>
  <si>
    <r>
      <rPr>
        <b val="true"/>
        <sz val="36"/>
        <rFont val="Noto Sans"/>
        <family val="2"/>
      </rPr>
      <t xml:space="preserve">玖、社會福利
</t>
    </r>
    <r>
      <rPr>
        <b val="true"/>
        <sz val="36"/>
        <rFont val="標楷體"/>
        <family val="4"/>
        <charset val="136"/>
      </rPr>
      <t xml:space="preserve">IX</t>
    </r>
    <r>
      <rPr>
        <b val="true"/>
        <sz val="28"/>
        <rFont val="標楷體"/>
        <family val="4"/>
        <charset val="136"/>
      </rPr>
      <t xml:space="preserve">.Social Welfare</t>
    </r>
  </si>
  <si>
    <r>
      <rPr>
        <b val="true"/>
        <sz val="36"/>
        <rFont val="Noto Sans"/>
        <family val="2"/>
      </rPr>
      <t xml:space="preserve">拾、政府服務
</t>
    </r>
    <r>
      <rPr>
        <b val="true"/>
        <sz val="36"/>
        <rFont val="標楷體"/>
        <family val="4"/>
        <charset val="136"/>
      </rPr>
      <t xml:space="preserve">X</t>
    </r>
    <r>
      <rPr>
        <b val="true"/>
        <sz val="28"/>
        <rFont val="標楷體"/>
        <family val="4"/>
        <charset val="136"/>
      </rPr>
      <t xml:space="preserve">.Government Services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1-1 </t>
    </r>
    <r>
      <rPr>
        <sz val="14"/>
        <rFont val="Noto Sans"/>
        <family val="2"/>
      </rPr>
      <t xml:space="preserve">已登記土地面積</t>
    </r>
  </si>
  <si>
    <t xml:space="preserve">Table 1-1 Area of Registered Land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1-1 </t>
    </r>
    <r>
      <rPr>
        <sz val="14"/>
        <rFont val="Noto Sans"/>
        <family val="2"/>
      </rPr>
      <t xml:space="preserve">已登記土地面積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一</t>
    </r>
    <r>
      <rPr>
        <sz val="14"/>
        <rFont val="Times New Roman"/>
        <family val="1"/>
      </rPr>
      <t xml:space="preserve">)</t>
    </r>
  </si>
  <si>
    <t xml:space="preserve">Table 1-1 Area of Registered Land (Cont.1)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公頃</t>
    </r>
  </si>
  <si>
    <t xml:space="preserve">               Unit:Hectare</t>
  </si>
  <si>
    <t xml:space="preserve">年底別                       </t>
  </si>
  <si>
    <t xml:space="preserve">公私有別</t>
  </si>
  <si>
    <t xml:space="preserve">總計</t>
  </si>
  <si>
    <t xml:space="preserve">非都市土地</t>
  </si>
  <si>
    <t xml:space="preserve">Non-Urban Land </t>
  </si>
  <si>
    <t xml:space="preserve">都市土地</t>
  </si>
  <si>
    <t xml:space="preserve">合計</t>
  </si>
  <si>
    <t xml:space="preserve">甲種建築用地</t>
  </si>
  <si>
    <t xml:space="preserve">乙種建築用地</t>
  </si>
  <si>
    <t xml:space="preserve">丙種建築用地</t>
  </si>
  <si>
    <t xml:space="preserve">丁種建築用地</t>
  </si>
  <si>
    <t xml:space="preserve">農牧用地 </t>
  </si>
  <si>
    <t xml:space="preserve">林業用地            </t>
  </si>
  <si>
    <t xml:space="preserve">養殖用地         </t>
  </si>
  <si>
    <t xml:space="preserve">鹽業用地     </t>
  </si>
  <si>
    <t xml:space="preserve">礦業用地              </t>
  </si>
  <si>
    <t xml:space="preserve">窯業用地</t>
  </si>
  <si>
    <t xml:space="preserve">交通用地</t>
  </si>
  <si>
    <t xml:space="preserve">水利用地</t>
  </si>
  <si>
    <t xml:space="preserve">遊憩用地</t>
  </si>
  <si>
    <t xml:space="preserve">古蹟保存用地</t>
  </si>
  <si>
    <t xml:space="preserve">生態保護用地 </t>
  </si>
  <si>
    <t xml:space="preserve">國土保安用地</t>
  </si>
  <si>
    <t xml:space="preserve">殯葬用地     </t>
  </si>
  <si>
    <t xml:space="preserve">特定目的事業用地</t>
  </si>
  <si>
    <t xml:space="preserve">暫未編定用地</t>
  </si>
  <si>
    <t xml:space="preserve">其他</t>
  </si>
  <si>
    <t xml:space="preserve"> End of Year</t>
  </si>
  <si>
    <t xml:space="preserve">Owned By</t>
  </si>
  <si>
    <t xml:space="preserve">Grand Total</t>
  </si>
  <si>
    <t xml:space="preserve">Total</t>
  </si>
  <si>
    <t xml:space="preserve">Type A
Construction Land</t>
  </si>
  <si>
    <t xml:space="preserve">Type B
Construction Land</t>
  </si>
  <si>
    <t xml:space="preserve">Type C
Construction  Land</t>
  </si>
  <si>
    <t xml:space="preserve">Type D
Construction  Land</t>
  </si>
  <si>
    <t xml:space="preserve">Farming and Pasturable Land</t>
  </si>
  <si>
    <t xml:space="preserve">Forestry Land</t>
  </si>
  <si>
    <t xml:space="preserve">Land for Fish Culture </t>
  </si>
  <si>
    <t xml:space="preserve">Land for Salt Industry </t>
  </si>
  <si>
    <t xml:space="preserve">Land for Mine Indutry </t>
  </si>
  <si>
    <t xml:space="preserve">Land for Kiln Industry</t>
  </si>
  <si>
    <t xml:space="preserve">Land for Communication &amp; Transportation </t>
  </si>
  <si>
    <t xml:space="preserve">Land for Irrigation &amp; Drainage</t>
  </si>
  <si>
    <t xml:space="preserve">Land for 
Recreational use</t>
  </si>
  <si>
    <t xml:space="preserve">Land for Historical Preservation</t>
  </si>
  <si>
    <t xml:space="preserve">Land for Ecological Conservation</t>
  </si>
  <si>
    <t xml:space="preserve">Land for Protection &amp; Conservation</t>
  </si>
  <si>
    <t xml:space="preserve">Cementery Land</t>
  </si>
  <si>
    <t xml:space="preserve">Land for Sepcial Enterprise</t>
  </si>
  <si>
    <t xml:space="preserve">Not-Specified</t>
  </si>
  <si>
    <t xml:space="preserve">Others</t>
  </si>
  <si>
    <t xml:space="preserve">Urban Land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底</t>
    </r>
  </si>
  <si>
    <r>
      <rPr>
        <sz val="10"/>
        <color rgb="FF000000"/>
        <rFont val="Noto Sans"/>
        <family val="2"/>
      </rPr>
      <t xml:space="preserve">合計  </t>
    </r>
    <r>
      <rPr>
        <sz val="10"/>
        <color rgb="FF000000"/>
        <rFont val="Times New Roman"/>
        <family val="1"/>
      </rPr>
      <t xml:space="preserve">Total</t>
    </r>
  </si>
  <si>
    <t xml:space="preserve">End of 2009</t>
  </si>
  <si>
    <r>
      <rPr>
        <sz val="10"/>
        <color rgb="FF000000"/>
        <rFont val="Noto Sans"/>
        <family val="2"/>
      </rPr>
      <t xml:space="preserve">公有  </t>
    </r>
    <r>
      <rPr>
        <sz val="10"/>
        <color rgb="FF000000"/>
        <rFont val="Times New Roman"/>
        <family val="1"/>
      </rPr>
      <t xml:space="preserve">Public</t>
    </r>
  </si>
  <si>
    <r>
      <rPr>
        <sz val="10"/>
        <color rgb="FF000000"/>
        <rFont val="Noto Sans"/>
        <family val="2"/>
      </rPr>
      <t xml:space="preserve">私有  </t>
    </r>
    <r>
      <rPr>
        <sz val="10"/>
        <color rgb="FF000000"/>
        <rFont val="Times New Roman"/>
        <family val="1"/>
      </rPr>
      <t xml:space="preserve">Private</t>
    </r>
  </si>
  <si>
    <r>
      <rPr>
        <sz val="10"/>
        <rFont val="Noto Sans"/>
        <family val="2"/>
      </rPr>
      <t xml:space="preserve">公私共有 </t>
    </r>
    <r>
      <rPr>
        <sz val="10"/>
        <rFont val="Times New Roman"/>
        <family val="1"/>
      </rPr>
      <t xml:space="preserve">Both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</t>
    </r>
  </si>
  <si>
    <t xml:space="preserve">End of 2010</t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底</t>
    </r>
  </si>
  <si>
    <t xml:space="preserve">End of 2011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底</t>
    </r>
  </si>
  <si>
    <t xml:space="preserve">End of 2012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底</t>
    </r>
  </si>
  <si>
    <t xml:space="preserve">End of 2013</t>
  </si>
  <si>
    <t xml:space="preserve">資料來源：雅潭地政事務所。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Ya Tan  Land Office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1-1 </t>
    </r>
    <r>
      <rPr>
        <sz val="14"/>
        <rFont val="Noto Sans"/>
        <family val="2"/>
      </rPr>
      <t xml:space="preserve">已登記土地面積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二</t>
    </r>
    <r>
      <rPr>
        <sz val="14"/>
        <rFont val="Times New Roman"/>
        <family val="1"/>
      </rPr>
      <t xml:space="preserve">)</t>
    </r>
  </si>
  <si>
    <t xml:space="preserve">Table 1-1 Area of Registered Land (Cont.2)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1-1 </t>
    </r>
    <r>
      <rPr>
        <sz val="14"/>
        <rFont val="Noto Sans"/>
        <family val="2"/>
      </rPr>
      <t xml:space="preserve">已登記土地面積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完</t>
    </r>
    <r>
      <rPr>
        <sz val="14"/>
        <rFont val="Times New Roman"/>
        <family val="1"/>
      </rPr>
      <t xml:space="preserve">)</t>
    </r>
  </si>
  <si>
    <t xml:space="preserve">Table 1-1 Area of Registered Land (Cont.End)</t>
  </si>
  <si>
    <t xml:space="preserve">甲種建築用地             </t>
  </si>
  <si>
    <t xml:space="preserve">Type A
 Construction Land</t>
  </si>
  <si>
    <t xml:space="preserve">Type B
 Construction Land</t>
  </si>
  <si>
    <t xml:space="preserve">Type C Construction  Land</t>
  </si>
  <si>
    <t xml:space="preserve">Type D Construction  Land</t>
  </si>
  <si>
    <t xml:space="preserve"> Land for Fish Culture </t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3</t>
    </r>
    <r>
      <rPr>
        <sz val="11"/>
        <rFont val="Noto Sans"/>
        <family val="2"/>
      </rPr>
      <t xml:space="preserve">年底</t>
    </r>
  </si>
  <si>
    <t xml:space="preserve">End of 2014</t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4</t>
    </r>
    <r>
      <rPr>
        <sz val="11"/>
        <rFont val="Noto Sans"/>
        <family val="2"/>
      </rPr>
      <t xml:space="preserve">年底</t>
    </r>
  </si>
  <si>
    <t xml:space="preserve">End of 2015</t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底</t>
    </r>
  </si>
  <si>
    <t xml:space="preserve">End of 2016</t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6</t>
    </r>
    <r>
      <rPr>
        <sz val="11"/>
        <rFont val="Noto Sans"/>
        <family val="2"/>
      </rPr>
      <t xml:space="preserve">年底</t>
    </r>
  </si>
  <si>
    <t xml:space="preserve">End of 2017</t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底</t>
    </r>
  </si>
  <si>
    <t xml:space="preserve">End of 2018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8</t>
    </r>
    <r>
      <rPr>
        <b val="true"/>
        <sz val="11"/>
        <rFont val="Noto Sans"/>
        <family val="2"/>
      </rPr>
      <t xml:space="preserve">年底</t>
    </r>
  </si>
  <si>
    <r>
      <rPr>
        <b val="true"/>
        <sz val="10"/>
        <color rgb="FF000000"/>
        <rFont val="Noto Sans"/>
        <family val="2"/>
      </rPr>
      <t xml:space="preserve">合計  </t>
    </r>
    <r>
      <rPr>
        <b val="true"/>
        <sz val="10"/>
        <color rgb="FF000000"/>
        <rFont val="Times New Roman"/>
        <family val="1"/>
      </rPr>
      <t xml:space="preserve">Total</t>
    </r>
  </si>
  <si>
    <t xml:space="preserve">End of 2019</t>
  </si>
  <si>
    <r>
      <rPr>
        <b val="true"/>
        <sz val="10"/>
        <color rgb="FF000000"/>
        <rFont val="Noto Sans"/>
        <family val="2"/>
      </rPr>
      <t xml:space="preserve">公有  </t>
    </r>
    <r>
      <rPr>
        <b val="true"/>
        <sz val="10"/>
        <color rgb="FF000000"/>
        <rFont val="Times New Roman"/>
        <family val="1"/>
      </rPr>
      <t xml:space="preserve">Public</t>
    </r>
  </si>
  <si>
    <r>
      <rPr>
        <b val="true"/>
        <sz val="10"/>
        <color rgb="FF000000"/>
        <rFont val="Noto Sans"/>
        <family val="2"/>
      </rPr>
      <t xml:space="preserve">私有  </t>
    </r>
    <r>
      <rPr>
        <b val="true"/>
        <sz val="10"/>
        <color rgb="FF000000"/>
        <rFont val="Times New Roman"/>
        <family val="1"/>
      </rPr>
      <t xml:space="preserve">Private</t>
    </r>
  </si>
  <si>
    <r>
      <rPr>
        <b val="true"/>
        <sz val="10"/>
        <rFont val="Noto Sans"/>
        <family val="2"/>
      </rPr>
      <t xml:space="preserve">公私共有 </t>
    </r>
    <r>
      <rPr>
        <b val="true"/>
        <sz val="10"/>
        <rFont val="Times New Roman"/>
        <family val="1"/>
      </rPr>
      <t xml:space="preserve">Both</t>
    </r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Ya Tan  Land Office</t>
    </r>
    <r>
      <rPr>
        <sz val="8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1-2 </t>
    </r>
    <r>
      <rPr>
        <sz val="14"/>
        <rFont val="Noto Sans"/>
        <family val="2"/>
      </rPr>
      <t xml:space="preserve">土地徵收面積</t>
    </r>
  </si>
  <si>
    <t xml:space="preserve">Table 1-2 Area of Land Purchased by Government</t>
  </si>
  <si>
    <t xml:space="preserve">單位：公頃</t>
  </si>
  <si>
    <t xml:space="preserve">Unit : Hectare</t>
  </si>
  <si>
    <r>
      <rPr>
        <sz val="10"/>
        <rFont val="Noto Sans"/>
        <family val="2"/>
      </rPr>
      <t xml:space="preserve">  年         別
</t>
    </r>
    <r>
      <rPr>
        <sz val="10"/>
        <rFont val="Times New Roman"/>
        <family val="1"/>
      </rPr>
      <t xml:space="preserve">Year</t>
    </r>
  </si>
  <si>
    <t xml:space="preserve">國防事業</t>
  </si>
  <si>
    <t xml:space="preserve">交通事業</t>
  </si>
  <si>
    <t xml:space="preserve">公用事業</t>
  </si>
  <si>
    <t xml:space="preserve">水利事業</t>
  </si>
  <si>
    <t xml:space="preserve">公共衛生及環境保護</t>
  </si>
  <si>
    <t xml:space="preserve">教育、學術及文化事業</t>
  </si>
  <si>
    <t xml:space="preserve">政府機關及公共建築</t>
  </si>
  <si>
    <t xml:space="preserve">國營事業</t>
  </si>
  <si>
    <t xml:space="preserve">社會福利
事業</t>
  </si>
  <si>
    <t xml:space="preserve">  Total</t>
  </si>
  <si>
    <t xml:space="preserve">Defence</t>
  </si>
  <si>
    <t xml:space="preserve">Transportation</t>
  </si>
  <si>
    <t xml:space="preserve">Public Utilities</t>
  </si>
  <si>
    <t xml:space="preserve">Water Conservancy</t>
  </si>
  <si>
    <t xml:space="preserve">Public Health &amp; Environmental Protection</t>
  </si>
  <si>
    <t xml:space="preserve">Education &amp; Culture</t>
  </si>
  <si>
    <t xml:space="preserve">Public Building</t>
  </si>
  <si>
    <t xml:space="preserve">National Business</t>
  </si>
  <si>
    <t xml:space="preserve">Social Welfare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7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8</t>
    </r>
    <r>
      <rPr>
        <b val="true"/>
        <sz val="11"/>
        <rFont val="Noto Sans"/>
        <family val="2"/>
      </rPr>
      <t xml:space="preserve">年</t>
    </r>
  </si>
  <si>
    <t xml:space="preserve"> Source :  Ya Tan  Land Office</t>
  </si>
  <si>
    <r>
      <rPr>
        <sz val="14"/>
        <color rgb="FF000000"/>
        <rFont val="Noto Sans"/>
        <family val="2"/>
      </rPr>
      <t xml:space="preserve">表 </t>
    </r>
    <r>
      <rPr>
        <sz val="14"/>
        <color rgb="FF000000"/>
        <rFont val="Times New Roman"/>
        <family val="1"/>
      </rPr>
      <t xml:space="preserve">1-3 </t>
    </r>
    <r>
      <rPr>
        <sz val="14"/>
        <color rgb="FF000000"/>
        <rFont val="Noto Sans"/>
        <family val="2"/>
      </rPr>
      <t xml:space="preserve">實施耕地三七五減租成果</t>
    </r>
  </si>
  <si>
    <t xml:space="preserve">Table 1-3 Achievements of the 37.5% Arable Land Rental Reduction </t>
  </si>
  <si>
    <r>
      <rPr>
        <sz val="10"/>
        <rFont val="Noto Sans"/>
        <family val="2"/>
      </rPr>
      <t xml:space="preserve">  年底別
  </t>
    </r>
    <r>
      <rPr>
        <sz val="10"/>
        <rFont val="Times New Roman"/>
        <family val="1"/>
      </rPr>
      <t xml:space="preserve">End of Year</t>
    </r>
  </si>
  <si>
    <t xml:space="preserve">佃農戶數</t>
  </si>
  <si>
    <t xml:space="preserve">地主戶數</t>
  </si>
  <si>
    <t xml:space="preserve">土地筆數</t>
  </si>
  <si>
    <t xml:space="preserve">租約件數</t>
  </si>
  <si>
    <r>
      <rPr>
        <sz val="10"/>
        <rFont val="Noto Sans"/>
        <family val="2"/>
      </rPr>
      <t xml:space="preserve">訂約面積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公頃</t>
    </r>
    <r>
      <rPr>
        <sz val="10"/>
        <rFont val="Times New Roman"/>
        <family val="1"/>
      </rPr>
      <t xml:space="preserve">) 
</t>
    </r>
    <r>
      <rPr>
        <sz val="8"/>
        <rFont val="Times New Roman"/>
        <family val="1"/>
      </rPr>
      <t xml:space="preserve">Leased Area (Hectare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戶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筆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Times New Roman"/>
        <family val="1"/>
      </rPr>
      <t xml:space="preserve">)</t>
    </r>
  </si>
  <si>
    <t xml:space="preserve">合   計</t>
  </si>
  <si>
    <t xml:space="preserve">田</t>
  </si>
  <si>
    <t xml:space="preserve">旱</t>
  </si>
  <si>
    <t xml:space="preserve">其   他</t>
  </si>
  <si>
    <t xml:space="preserve">Tenant Famer
(Household)</t>
  </si>
  <si>
    <t xml:space="preserve">Landowner
(Household)</t>
  </si>
  <si>
    <t xml:space="preserve">Land 
( Plot)</t>
  </si>
  <si>
    <t xml:space="preserve">Leasing Contract
(Case)</t>
  </si>
  <si>
    <t xml:space="preserve">Paddy Field</t>
  </si>
  <si>
    <t xml:space="preserve">Upland Field</t>
  </si>
  <si>
    <r>
      <rPr>
        <sz val="10"/>
        <color rgb="FF000000"/>
        <rFont val="Noto Sans"/>
        <family val="2"/>
      </rPr>
      <t xml:space="preserve"> 民國</t>
    </r>
    <r>
      <rPr>
        <sz val="10"/>
        <color rgb="FF000000"/>
        <rFont val="標楷體"/>
        <family val="4"/>
        <charset val="136"/>
      </rPr>
      <t xml:space="preserve">98</t>
    </r>
    <r>
      <rPr>
        <sz val="10"/>
        <color rgb="FF000000"/>
        <rFont val="Noto Sans"/>
        <family val="2"/>
      </rPr>
      <t xml:space="preserve">年底 </t>
    </r>
  </si>
  <si>
    <r>
      <rPr>
        <sz val="10"/>
        <color rgb="FF000000"/>
        <rFont val="Noto Sans"/>
        <family val="2"/>
      </rPr>
      <t xml:space="preserve"> 民國</t>
    </r>
    <r>
      <rPr>
        <sz val="10"/>
        <color rgb="FF000000"/>
        <rFont val="標楷體"/>
        <family val="4"/>
        <charset val="136"/>
      </rPr>
      <t xml:space="preserve">99</t>
    </r>
    <r>
      <rPr>
        <sz val="10"/>
        <color rgb="FF000000"/>
        <rFont val="Noto Sans"/>
        <family val="2"/>
      </rPr>
      <t xml:space="preserve">年底</t>
    </r>
  </si>
  <si>
    <r>
      <rPr>
        <sz val="10"/>
        <color rgb="FF000000"/>
        <rFont val="Noto Sans"/>
        <family val="2"/>
      </rPr>
      <t xml:space="preserve"> 民國</t>
    </r>
    <r>
      <rPr>
        <sz val="10"/>
        <color rgb="FF000000"/>
        <rFont val="標楷體"/>
        <family val="4"/>
        <charset val="136"/>
      </rPr>
      <t xml:space="preserve">100</t>
    </r>
    <r>
      <rPr>
        <sz val="10"/>
        <color rgb="FF000000"/>
        <rFont val="Noto Sans"/>
        <family val="2"/>
      </rPr>
      <t xml:space="preserve">年底</t>
    </r>
  </si>
  <si>
    <r>
      <rPr>
        <sz val="10"/>
        <color rgb="FF000000"/>
        <rFont val="Noto Sans"/>
        <family val="2"/>
      </rPr>
      <t xml:space="preserve"> 民國</t>
    </r>
    <r>
      <rPr>
        <sz val="10"/>
        <color rgb="FF000000"/>
        <rFont val="標楷體"/>
        <family val="4"/>
        <charset val="136"/>
      </rPr>
      <t xml:space="preserve">101</t>
    </r>
    <r>
      <rPr>
        <sz val="10"/>
        <color rgb="FF000000"/>
        <rFont val="Noto Sans"/>
        <family val="2"/>
      </rPr>
      <t xml:space="preserve">年底</t>
    </r>
  </si>
  <si>
    <r>
      <rPr>
        <sz val="10"/>
        <color rgb="FF000000"/>
        <rFont val="Noto Sans"/>
        <family val="2"/>
      </rPr>
      <t xml:space="preserve"> 民國</t>
    </r>
    <r>
      <rPr>
        <sz val="10"/>
        <color rgb="FF000000"/>
        <rFont val="標楷體"/>
        <family val="4"/>
        <charset val="136"/>
      </rPr>
      <t xml:space="preserve">102</t>
    </r>
    <r>
      <rPr>
        <sz val="10"/>
        <color rgb="FF000000"/>
        <rFont val="Noto Sans"/>
        <family val="2"/>
      </rPr>
      <t xml:space="preserve">年底</t>
    </r>
  </si>
  <si>
    <r>
      <rPr>
        <sz val="10"/>
        <color rgb="FF000000"/>
        <rFont val="Noto Sans"/>
        <family val="2"/>
      </rPr>
      <t xml:space="preserve"> 民國</t>
    </r>
    <r>
      <rPr>
        <sz val="10"/>
        <color rgb="FF000000"/>
        <rFont val="標楷體"/>
        <family val="4"/>
        <charset val="136"/>
      </rPr>
      <t xml:space="preserve">103</t>
    </r>
    <r>
      <rPr>
        <sz val="10"/>
        <color rgb="FF000000"/>
        <rFont val="Noto Sans"/>
        <family val="2"/>
      </rPr>
      <t xml:space="preserve">年底</t>
    </r>
  </si>
  <si>
    <r>
      <rPr>
        <sz val="10"/>
        <color rgb="FF000000"/>
        <rFont val="Noto Sans"/>
        <family val="2"/>
      </rPr>
      <t xml:space="preserve"> 民國</t>
    </r>
    <r>
      <rPr>
        <sz val="10"/>
        <color rgb="FF000000"/>
        <rFont val="標楷體"/>
        <family val="4"/>
        <charset val="136"/>
      </rPr>
      <t xml:space="preserve">104</t>
    </r>
    <r>
      <rPr>
        <sz val="10"/>
        <color rgb="FF000000"/>
        <rFont val="Noto Sans"/>
        <family val="2"/>
      </rPr>
      <t xml:space="preserve">年底</t>
    </r>
  </si>
  <si>
    <r>
      <rPr>
        <sz val="10"/>
        <color rgb="FF000000"/>
        <rFont val="Noto Sans"/>
        <family val="2"/>
      </rPr>
      <t xml:space="preserve"> 民國</t>
    </r>
    <r>
      <rPr>
        <sz val="10"/>
        <color rgb="FF000000"/>
        <rFont val="標楷體"/>
        <family val="4"/>
        <charset val="136"/>
      </rPr>
      <t xml:space="preserve">105</t>
    </r>
    <r>
      <rPr>
        <sz val="10"/>
        <color rgb="FF000000"/>
        <rFont val="Noto Sans"/>
        <family val="2"/>
      </rPr>
      <t xml:space="preserve">年底</t>
    </r>
  </si>
  <si>
    <r>
      <rPr>
        <sz val="10"/>
        <color rgb="FF000000"/>
        <rFont val="Noto Sans"/>
        <family val="2"/>
      </rPr>
      <t xml:space="preserve"> 民國</t>
    </r>
    <r>
      <rPr>
        <sz val="10"/>
        <color rgb="FF000000"/>
        <rFont val="標楷體"/>
        <family val="4"/>
        <charset val="136"/>
      </rPr>
      <t xml:space="preserve">106</t>
    </r>
    <r>
      <rPr>
        <sz val="10"/>
        <color rgb="FF000000"/>
        <rFont val="Noto Sans"/>
        <family val="2"/>
      </rPr>
      <t xml:space="preserve">年底</t>
    </r>
  </si>
  <si>
    <r>
      <rPr>
        <sz val="10"/>
        <color rgb="FF000000"/>
        <rFont val="Noto Sans"/>
        <family val="2"/>
      </rPr>
      <t xml:space="preserve"> 民國</t>
    </r>
    <r>
      <rPr>
        <sz val="10"/>
        <color rgb="FF000000"/>
        <rFont val="標楷體"/>
        <family val="4"/>
        <charset val="136"/>
      </rPr>
      <t xml:space="preserve">107</t>
    </r>
    <r>
      <rPr>
        <sz val="10"/>
        <color rgb="FF000000"/>
        <rFont val="Noto Sans"/>
        <family val="2"/>
      </rPr>
      <t xml:space="preserve">年底</t>
    </r>
  </si>
  <si>
    <r>
      <rPr>
        <b val="true"/>
        <sz val="10"/>
        <color rgb="FF000000"/>
        <rFont val="Noto Sans"/>
        <family val="2"/>
      </rPr>
      <t xml:space="preserve"> 民國</t>
    </r>
    <r>
      <rPr>
        <b val="true"/>
        <sz val="10"/>
        <color rgb="FF000000"/>
        <rFont val="Times New Roman"/>
        <family val="1"/>
      </rPr>
      <t xml:space="preserve">108</t>
    </r>
    <r>
      <rPr>
        <b val="true"/>
        <sz val="10"/>
        <color rgb="FF000000"/>
        <rFont val="Noto Sans"/>
        <family val="2"/>
      </rPr>
      <t xml:space="preserve">年底</t>
    </r>
  </si>
  <si>
    <t xml:space="preserve">資料來源：本所農業課。 </t>
  </si>
  <si>
    <t xml:space="preserve">Source : Agricultural Section.</t>
  </si>
  <si>
    <r>
      <rPr>
        <sz val="14"/>
        <rFont val="Noto Sans"/>
        <family val="2"/>
      </rPr>
      <t xml:space="preserve">表 </t>
    </r>
    <r>
      <rPr>
        <sz val="14"/>
        <rFont val="標楷體"/>
        <family val="4"/>
        <charset val="136"/>
      </rPr>
      <t xml:space="preserve">2-1 </t>
    </r>
    <r>
      <rPr>
        <sz val="14"/>
        <rFont val="Noto Sans"/>
        <family val="2"/>
      </rPr>
      <t xml:space="preserve">現住人口及性比例</t>
    </r>
  </si>
  <si>
    <t xml:space="preserve">Table 2-1 Population &amp; Sex Ratio</t>
  </si>
  <si>
    <t xml:space="preserve">年底別及里別</t>
  </si>
  <si>
    <t xml:space="preserve">村里數</t>
  </si>
  <si>
    <t xml:space="preserve">鄰數</t>
  </si>
  <si>
    <r>
      <rPr>
        <sz val="10"/>
        <rFont val="Noto Sans"/>
        <family val="2"/>
      </rPr>
      <t xml:space="preserve">戶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戶</t>
    </r>
    <r>
      <rPr>
        <sz val="10"/>
        <rFont val="Times New Roman"/>
        <family val="1"/>
      </rPr>
      <t xml:space="preserve">)  </t>
    </r>
  </si>
  <si>
    <r>
      <rPr>
        <sz val="10"/>
        <rFont val="Noto Sans"/>
        <family val="2"/>
      </rPr>
      <t xml:space="preserve">現住戶口 </t>
    </r>
    <r>
      <rPr>
        <sz val="8"/>
        <rFont val="Times New Roman"/>
        <family val="1"/>
      </rPr>
      <t xml:space="preserve">Households </t>
    </r>
  </si>
  <si>
    <r>
      <rPr>
        <sz val="10"/>
        <color rgb="FF000000"/>
        <rFont val="Noto Sans"/>
        <family val="2"/>
      </rPr>
      <t xml:space="preserve">戶量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人／戶</t>
    </r>
    <r>
      <rPr>
        <sz val="10"/>
        <color rgb="FF000000"/>
        <rFont val="Times New Roman"/>
        <family val="1"/>
      </rPr>
      <t xml:space="preserve">) </t>
    </r>
  </si>
  <si>
    <r>
      <rPr>
        <sz val="10"/>
        <color rgb="FF000000"/>
        <rFont val="Noto Sans"/>
        <family val="2"/>
      </rPr>
      <t xml:space="preserve">性比例　   
</t>
    </r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男／百女</t>
    </r>
    <r>
      <rPr>
        <sz val="10"/>
        <color rgb="FFFF0000"/>
        <rFont val="Times New Roman"/>
        <family val="1"/>
      </rPr>
      <t xml:space="preserve">)</t>
    </r>
  </si>
  <si>
    <t xml:space="preserve">No. of Ts'uns &amp; Lis</t>
  </si>
  <si>
    <t xml:space="preserve">No. of Neighborhoods</t>
  </si>
  <si>
    <t xml:space="preserve">No. of Households (Household) </t>
  </si>
  <si>
    <r>
      <rPr>
        <sz val="10"/>
        <rFont val="Noto Sans"/>
        <family val="2"/>
      </rPr>
      <t xml:space="preserve">人口數  </t>
    </r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人 </t>
    </r>
    <r>
      <rPr>
        <sz val="10"/>
        <rFont val="Times New Roman"/>
        <family val="1"/>
      </rPr>
      <t xml:space="preserve">) No. of </t>
    </r>
    <r>
      <rPr>
        <sz val="8"/>
        <rFont val="Times New Roman"/>
        <family val="1"/>
      </rPr>
      <t xml:space="preserve">Population (Person)</t>
    </r>
  </si>
  <si>
    <t xml:space="preserve">Mean Size of 
Households (Person/Household)</t>
  </si>
  <si>
    <t xml:space="preserve">End of Year &amp; Village</t>
  </si>
  <si>
    <r>
      <rPr>
        <sz val="10"/>
        <rFont val="Noto Sans"/>
        <family val="2"/>
      </rPr>
      <t xml:space="preserve">合計</t>
    </r>
    <r>
      <rPr>
        <sz val="8"/>
        <rFont val="Noto Sans"/>
        <family val="2"/>
      </rPr>
      <t xml:space="preserve"> </t>
    </r>
    <r>
      <rPr>
        <sz val="8"/>
        <rFont val="Times New Roman"/>
        <family val="1"/>
      </rPr>
      <t xml:space="preserve">Total</t>
    </r>
  </si>
  <si>
    <r>
      <rPr>
        <sz val="10"/>
        <color rgb="FF000000"/>
        <rFont val="Noto Sans"/>
        <family val="2"/>
      </rPr>
      <t xml:space="preserve">男</t>
    </r>
    <r>
      <rPr>
        <sz val="8"/>
        <color rgb="FF000000"/>
        <rFont val="Noto Sans"/>
        <family val="2"/>
      </rPr>
      <t xml:space="preserve"> </t>
    </r>
    <r>
      <rPr>
        <sz val="8"/>
        <color rgb="FF000000"/>
        <rFont val="Times New Roman"/>
        <family val="1"/>
      </rPr>
      <t xml:space="preserve">Male</t>
    </r>
  </si>
  <si>
    <r>
      <rPr>
        <sz val="10"/>
        <color rgb="FF000000"/>
        <rFont val="Noto Sans"/>
        <family val="2"/>
      </rPr>
      <t xml:space="preserve">女</t>
    </r>
    <r>
      <rPr>
        <sz val="8"/>
        <color rgb="FF000000"/>
        <rFont val="Noto Sans"/>
        <family val="2"/>
      </rPr>
      <t xml:space="preserve"> </t>
    </r>
    <r>
      <rPr>
        <sz val="8"/>
        <color rgb="FF000000"/>
        <rFont val="Times New Roman"/>
        <family val="1"/>
      </rPr>
      <t xml:space="preserve">Female</t>
    </r>
  </si>
  <si>
    <t xml:space="preserve"> Sex Ratio (Male/Female x100)</t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98</t>
    </r>
    <r>
      <rPr>
        <sz val="11"/>
        <rFont val="Noto Sans"/>
        <family val="2"/>
      </rPr>
      <t xml:space="preserve">年底   </t>
    </r>
    <r>
      <rPr>
        <sz val="11"/>
        <rFont val="標楷體"/>
        <family val="4"/>
        <charset val="136"/>
      </rPr>
      <t xml:space="preserve">End of 2009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底   </t>
    </r>
    <r>
      <rPr>
        <sz val="11"/>
        <rFont val="標楷體"/>
        <family val="4"/>
        <charset val="136"/>
      </rPr>
      <t xml:space="preserve">End of 2010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底  </t>
    </r>
    <r>
      <rPr>
        <sz val="11"/>
        <rFont val="標楷體"/>
        <family val="4"/>
        <charset val="136"/>
      </rPr>
      <t xml:space="preserve">End of 2011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1</t>
    </r>
    <r>
      <rPr>
        <sz val="11"/>
        <rFont val="Noto Sans"/>
        <family val="2"/>
      </rPr>
      <t xml:space="preserve">年底  </t>
    </r>
    <r>
      <rPr>
        <sz val="11"/>
        <rFont val="標楷體"/>
        <family val="4"/>
        <charset val="136"/>
      </rPr>
      <t xml:space="preserve">End of 2012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2</t>
    </r>
    <r>
      <rPr>
        <sz val="11"/>
        <rFont val="Noto Sans"/>
        <family val="2"/>
      </rPr>
      <t xml:space="preserve">年底  </t>
    </r>
    <r>
      <rPr>
        <sz val="11"/>
        <rFont val="標楷體"/>
        <family val="4"/>
        <charset val="136"/>
      </rPr>
      <t xml:space="preserve">End of 2013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3</t>
    </r>
    <r>
      <rPr>
        <sz val="11"/>
        <rFont val="Noto Sans"/>
        <family val="2"/>
      </rPr>
      <t xml:space="preserve">年底  </t>
    </r>
    <r>
      <rPr>
        <sz val="11"/>
        <rFont val="標楷體"/>
        <family val="4"/>
        <charset val="136"/>
      </rPr>
      <t xml:space="preserve">End of 2014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4</t>
    </r>
    <r>
      <rPr>
        <sz val="11"/>
        <rFont val="Noto Sans"/>
        <family val="2"/>
      </rPr>
      <t xml:space="preserve">年底  </t>
    </r>
    <r>
      <rPr>
        <sz val="11"/>
        <rFont val="標楷體"/>
        <family val="4"/>
        <charset val="136"/>
      </rPr>
      <t xml:space="preserve">End of 2015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底  </t>
    </r>
    <r>
      <rPr>
        <sz val="11"/>
        <rFont val="標楷體"/>
        <family val="4"/>
        <charset val="136"/>
      </rPr>
      <t xml:space="preserve">End of 2016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6</t>
    </r>
    <r>
      <rPr>
        <sz val="11"/>
        <rFont val="Noto Sans"/>
        <family val="2"/>
      </rPr>
      <t xml:space="preserve">年底  </t>
    </r>
    <r>
      <rPr>
        <sz val="11"/>
        <rFont val="標楷體"/>
        <family val="4"/>
        <charset val="136"/>
      </rPr>
      <t xml:space="preserve">End of 2017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底  </t>
    </r>
    <r>
      <rPr>
        <sz val="11"/>
        <rFont val="標楷體"/>
        <family val="4"/>
        <charset val="136"/>
      </rPr>
      <t xml:space="preserve">End of 2018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8</t>
    </r>
    <r>
      <rPr>
        <b val="true"/>
        <sz val="11"/>
        <rFont val="Noto Sans"/>
        <family val="2"/>
      </rPr>
      <t xml:space="preserve">年底  </t>
    </r>
    <r>
      <rPr>
        <b val="true"/>
        <sz val="11"/>
        <rFont val="標楷體"/>
        <family val="4"/>
        <charset val="136"/>
      </rPr>
      <t xml:space="preserve">End of 2019</t>
    </r>
  </si>
  <si>
    <t xml:space="preserve">大雅里</t>
  </si>
  <si>
    <t xml:space="preserve">員林里</t>
  </si>
  <si>
    <t xml:space="preserve">六寶里</t>
  </si>
  <si>
    <t xml:space="preserve">秀山里</t>
  </si>
  <si>
    <t xml:space="preserve">忠義里</t>
  </si>
  <si>
    <t xml:space="preserve">橫山里</t>
  </si>
  <si>
    <t xml:space="preserve">三和里</t>
  </si>
  <si>
    <t xml:space="preserve">西寶里</t>
  </si>
  <si>
    <t xml:space="preserve">上楓里</t>
  </si>
  <si>
    <t xml:space="preserve">二和里</t>
  </si>
  <si>
    <t xml:space="preserve">四德里</t>
  </si>
  <si>
    <t xml:space="preserve">上雅里</t>
  </si>
  <si>
    <t xml:space="preserve">文雅里</t>
  </si>
  <si>
    <t xml:space="preserve">大楓里</t>
  </si>
  <si>
    <t xml:space="preserve">雅楓里</t>
  </si>
  <si>
    <t xml:space="preserve">資料來源：大雅區戶政事務所。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Daya District Household Registration Office</t>
    </r>
  </si>
  <si>
    <r>
      <rPr>
        <sz val="14"/>
        <color rgb="FF000000"/>
        <rFont val="Noto Sans"/>
        <family val="2"/>
      </rPr>
      <t xml:space="preserve">表 </t>
    </r>
    <r>
      <rPr>
        <sz val="14"/>
        <color rgb="FF000000"/>
        <rFont val="Times New Roman"/>
        <family val="1"/>
      </rPr>
      <t xml:space="preserve">2-2 </t>
    </r>
    <r>
      <rPr>
        <sz val="14"/>
        <color rgb="FF000000"/>
        <rFont val="Noto Sans"/>
        <family val="2"/>
      </rPr>
      <t xml:space="preserve">戶籍動態登記</t>
    </r>
  </si>
  <si>
    <t xml:space="preserve">Table 2-2 Immigrants and Emigrants</t>
  </si>
  <si>
    <r>
      <rPr>
        <sz val="14"/>
        <color rgb="FF000000"/>
        <rFont val="Noto Sans"/>
        <family val="2"/>
      </rPr>
      <t xml:space="preserve">表 </t>
    </r>
    <r>
      <rPr>
        <sz val="14"/>
        <color rgb="FF000000"/>
        <rFont val="Times New Roman"/>
        <family val="1"/>
      </rPr>
      <t xml:space="preserve">2-2 </t>
    </r>
    <r>
      <rPr>
        <sz val="14"/>
        <color rgb="FF000000"/>
        <rFont val="Noto Sans"/>
        <family val="2"/>
      </rPr>
      <t xml:space="preserve">戶籍動態登記（續一）</t>
    </r>
  </si>
  <si>
    <r>
      <rPr>
        <sz val="14"/>
        <color rgb="FF000000"/>
        <rFont val="Times New Roman"/>
        <family val="1"/>
      </rPr>
      <t xml:space="preserve">Table 2-2 Immigrants and Emigrants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Times New Roman"/>
        <family val="1"/>
      </rPr>
      <t xml:space="preserve">Cont.1</t>
    </r>
    <r>
      <rPr>
        <sz val="14"/>
        <color rgb="FF000000"/>
        <rFont val="Noto Sans"/>
        <family val="2"/>
      </rPr>
      <t xml:space="preserve">）</t>
    </r>
  </si>
  <si>
    <t xml:space="preserve">單位：人 </t>
  </si>
  <si>
    <t xml:space="preserve">Unit : Person</t>
  </si>
  <si>
    <r>
      <rPr>
        <sz val="10"/>
        <color rgb="FF000000"/>
        <rFont val="Noto Sans"/>
        <family val="2"/>
      </rPr>
      <t xml:space="preserve">年別及里別
</t>
    </r>
    <r>
      <rPr>
        <sz val="10"/>
        <color rgb="FF000000"/>
        <rFont val="Times New Roman"/>
        <family val="1"/>
      </rPr>
      <t xml:space="preserve">Year &amp; Village</t>
    </r>
  </si>
  <si>
    <t xml:space="preserve">遷入來源別</t>
  </si>
  <si>
    <t xml:space="preserve">Immigrants by Sources</t>
  </si>
  <si>
    <t xml:space="preserve">遷出目的別  </t>
  </si>
  <si>
    <t xml:space="preserve">Emigrants by destinations</t>
  </si>
  <si>
    <t xml:space="preserve">自外國</t>
  </si>
  <si>
    <r>
      <rPr>
        <sz val="10"/>
        <color rgb="FF000000"/>
        <rFont val="Noto Sans"/>
        <family val="2"/>
      </rPr>
      <t xml:space="preserve">自他省市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Times New Roman"/>
        <family val="1"/>
      </rPr>
      <t xml:space="preserve">)
From Other Provinces(Cities)</t>
    </r>
  </si>
  <si>
    <r>
      <rPr>
        <sz val="10"/>
        <color rgb="FF000000"/>
        <rFont val="Noto Sans"/>
        <family val="2"/>
      </rPr>
      <t xml:space="preserve">自本省他縣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Times New Roman"/>
        <family val="1"/>
      </rPr>
      <t xml:space="preserve">)</t>
    </r>
  </si>
  <si>
    <t xml:space="preserve">自本市他區    </t>
  </si>
  <si>
    <t xml:space="preserve">初設戶籍</t>
  </si>
  <si>
    <t xml:space="preserve">往外國</t>
  </si>
  <si>
    <r>
      <rPr>
        <sz val="10"/>
        <color rgb="FF000000"/>
        <rFont val="Noto Sans"/>
        <family val="2"/>
      </rPr>
      <t xml:space="preserve">往他省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Times New Roman"/>
        <family val="1"/>
      </rPr>
      <t xml:space="preserve">)
</t>
    </r>
    <r>
      <rPr>
        <sz val="8"/>
        <color rgb="FF000000"/>
        <rFont val="Times New Roman"/>
        <family val="1"/>
      </rPr>
      <t xml:space="preserve">To Other Provinces(Cities)</t>
    </r>
  </si>
  <si>
    <r>
      <rPr>
        <sz val="10"/>
        <color rgb="FF000000"/>
        <rFont val="Noto Sans"/>
        <family val="2"/>
      </rPr>
      <t xml:space="preserve">往本省他縣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Times New Roman"/>
        <family val="1"/>
      </rPr>
      <t xml:space="preserve">)
</t>
    </r>
  </si>
  <si>
    <t xml:space="preserve">往本市他區     
</t>
  </si>
  <si>
    <t xml:space="preserve">廢止戶籍</t>
  </si>
  <si>
    <t xml:space="preserve">From Foreign Countries</t>
  </si>
  <si>
    <t xml:space="preserve">新北市</t>
  </si>
  <si>
    <t xml:space="preserve">臺北市</t>
  </si>
  <si>
    <t xml:space="preserve">桃園市</t>
  </si>
  <si>
    <t xml:space="preserve">  臺南市</t>
  </si>
  <si>
    <t xml:space="preserve">高雄市</t>
  </si>
  <si>
    <t xml:space="preserve">台灣省</t>
  </si>
  <si>
    <t xml:space="preserve">福建省</t>
  </si>
  <si>
    <t xml:space="preserve">其他省市  
</t>
  </si>
  <si>
    <t xml:space="preserve">To Foreign Countries</t>
  </si>
  <si>
    <t xml:space="preserve">New Taipei City</t>
  </si>
  <si>
    <t xml:space="preserve">Taipei City</t>
  </si>
  <si>
    <t xml:space="preserve">Taoyuan City</t>
  </si>
  <si>
    <t xml:space="preserve">Tainan City</t>
  </si>
  <si>
    <t xml:space="preserve">Kaohsiung City</t>
  </si>
  <si>
    <t xml:space="preserve">Taiwan Province</t>
  </si>
  <si>
    <t xml:space="preserve">Fuchien Province </t>
  </si>
  <si>
    <t xml:space="preserve">Other Provinces or Cities</t>
  </si>
  <si>
    <t xml:space="preserve">From Other County &amp; City of Taiwan Province</t>
  </si>
  <si>
    <t xml:space="preserve">From Other Township, City &amp; District </t>
  </si>
  <si>
    <t xml:space="preserve">First Reg.</t>
  </si>
  <si>
    <t xml:space="preserve"> To Other County &amp; City of Taiwan Province</t>
  </si>
  <si>
    <t xml:space="preserve">To Other Township, City &amp; District </t>
  </si>
  <si>
    <t xml:space="preserve">Deleted Reg.</t>
  </si>
  <si>
    <r>
      <rPr>
        <sz val="10"/>
        <color rgb="FF000000"/>
        <rFont val="Noto Sans"/>
        <family val="2"/>
      </rPr>
      <t xml:space="preserve"> 民國</t>
    </r>
    <r>
      <rPr>
        <sz val="10"/>
        <color rgb="FF000000"/>
        <rFont val="標楷體"/>
        <family val="4"/>
        <charset val="136"/>
      </rPr>
      <t xml:space="preserve">100</t>
    </r>
    <r>
      <rPr>
        <sz val="10"/>
        <color rgb="FF000000"/>
        <rFont val="Noto Sans"/>
        <family val="2"/>
      </rPr>
      <t xml:space="preserve">年  </t>
    </r>
  </si>
  <si>
    <r>
      <rPr>
        <sz val="10"/>
        <color rgb="FF000000"/>
        <rFont val="Noto Sans"/>
        <family val="2"/>
      </rPr>
      <t xml:space="preserve">民國</t>
    </r>
    <r>
      <rPr>
        <sz val="10"/>
        <color rgb="FF000000"/>
        <rFont val="標楷體"/>
        <family val="4"/>
        <charset val="136"/>
      </rPr>
      <t xml:space="preserve">100</t>
    </r>
    <r>
      <rPr>
        <sz val="10"/>
        <color rgb="FF000000"/>
        <rFont val="Noto Sans"/>
        <family val="2"/>
      </rPr>
      <t xml:space="preserve">年  </t>
    </r>
  </si>
  <si>
    <r>
      <rPr>
        <sz val="10"/>
        <color rgb="FF000000"/>
        <rFont val="Noto Sans"/>
        <family val="2"/>
      </rPr>
      <t xml:space="preserve">民國</t>
    </r>
    <r>
      <rPr>
        <sz val="10"/>
        <color rgb="FF000000"/>
        <rFont val="標楷體"/>
        <family val="4"/>
        <charset val="136"/>
      </rPr>
      <t xml:space="preserve">10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民國</t>
    </r>
    <r>
      <rPr>
        <sz val="10"/>
        <color rgb="FF000000"/>
        <rFont val="標楷體"/>
        <family val="4"/>
        <charset val="136"/>
      </rPr>
      <t xml:space="preserve">10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民國</t>
    </r>
    <r>
      <rPr>
        <sz val="10"/>
        <color rgb="FF000000"/>
        <rFont val="標楷體"/>
        <family val="4"/>
        <charset val="136"/>
      </rPr>
      <t xml:space="preserve">10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民國</t>
    </r>
    <r>
      <rPr>
        <sz val="10"/>
        <color rgb="FF000000"/>
        <rFont val="標楷體"/>
        <family val="4"/>
        <charset val="136"/>
      </rPr>
      <t xml:space="preserve">10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民國</t>
    </r>
    <r>
      <rPr>
        <sz val="10"/>
        <color rgb="FF000000"/>
        <rFont val="標楷體"/>
        <family val="4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民國</t>
    </r>
    <r>
      <rPr>
        <sz val="10"/>
        <color rgb="FF000000"/>
        <rFont val="標楷體"/>
        <family val="4"/>
        <charset val="136"/>
      </rPr>
      <t xml:space="preserve">10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民國</t>
    </r>
    <r>
      <rPr>
        <sz val="10"/>
        <color rgb="FF000000"/>
        <rFont val="標楷體"/>
        <family val="4"/>
        <charset val="136"/>
      </rPr>
      <t xml:space="preserve">107</t>
    </r>
    <r>
      <rPr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Noto Sans"/>
        <family val="2"/>
      </rPr>
      <t xml:space="preserve">民國</t>
    </r>
    <r>
      <rPr>
        <b val="true"/>
        <sz val="10"/>
        <color rgb="FF000000"/>
        <rFont val="標楷體"/>
        <family val="4"/>
        <charset val="136"/>
      </rPr>
      <t xml:space="preserve">108</t>
    </r>
    <r>
      <rPr>
        <b val="true"/>
        <sz val="10"/>
        <color rgb="FF000000"/>
        <rFont val="Noto Sans"/>
        <family val="2"/>
      </rPr>
      <t xml:space="preserve">年</t>
    </r>
  </si>
  <si>
    <t xml:space="preserve">大雅</t>
  </si>
  <si>
    <t xml:space="preserve">里</t>
  </si>
  <si>
    <t xml:space="preserve">員林</t>
  </si>
  <si>
    <t xml:space="preserve">六寶</t>
  </si>
  <si>
    <t xml:space="preserve">秀山</t>
  </si>
  <si>
    <t xml:space="preserve">忠義</t>
  </si>
  <si>
    <t xml:space="preserve">橫山</t>
  </si>
  <si>
    <t xml:space="preserve">三和</t>
  </si>
  <si>
    <t xml:space="preserve">西寶</t>
  </si>
  <si>
    <t xml:space="preserve">上楓</t>
  </si>
  <si>
    <t xml:space="preserve">二和</t>
  </si>
  <si>
    <t xml:space="preserve">四德</t>
  </si>
  <si>
    <t xml:space="preserve">上雅</t>
  </si>
  <si>
    <t xml:space="preserve">文雅</t>
  </si>
  <si>
    <t xml:space="preserve">大楓</t>
  </si>
  <si>
    <t xml:space="preserve">雅楓</t>
  </si>
  <si>
    <r>
      <rPr>
        <sz val="10"/>
        <color rgb="FF000000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Daya District Household Registration Office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2-2 </t>
    </r>
    <r>
      <rPr>
        <sz val="14"/>
        <rFont val="Noto Sans"/>
        <family val="2"/>
      </rPr>
      <t xml:space="preserve">戶籍動態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完</t>
    </r>
    <r>
      <rPr>
        <sz val="14"/>
        <rFont val="Times New Roman"/>
        <family val="1"/>
      </rPr>
      <t xml:space="preserve">)</t>
    </r>
  </si>
  <si>
    <t xml:space="preserve">Table 2-2 Immigrants and Emigrants (Cont. End)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Person</t>
    </r>
  </si>
  <si>
    <t xml:space="preserve">年別及里別</t>
  </si>
  <si>
    <r>
      <rPr>
        <sz val="10"/>
        <rFont val="Noto Sans"/>
        <family val="2"/>
      </rPr>
      <t xml:space="preserve">同一區內之
住址變更人數
</t>
    </r>
    <r>
      <rPr>
        <sz val="8"/>
        <rFont val="Times New Roman"/>
        <family val="1"/>
      </rPr>
      <t xml:space="preserve">Change Residence</t>
    </r>
  </si>
  <si>
    <r>
      <rPr>
        <sz val="10"/>
        <rFont val="Noto Sans"/>
        <family val="2"/>
      </rPr>
      <t xml:space="preserve">出生人數</t>
    </r>
    <r>
      <rPr>
        <sz val="12"/>
        <rFont val="Noto Sans"/>
        <family val="2"/>
      </rPr>
      <t xml:space="preserve"> </t>
    </r>
    <r>
      <rPr>
        <sz val="8"/>
        <rFont val="Times New Roman"/>
        <family val="1"/>
      </rPr>
      <t xml:space="preserve">No. of  Birth</t>
    </r>
  </si>
  <si>
    <r>
      <rPr>
        <sz val="10"/>
        <rFont val="Noto Sans"/>
        <family val="2"/>
      </rPr>
      <t xml:space="preserve">死亡人數</t>
    </r>
    <r>
      <rPr>
        <sz val="12"/>
        <rFont val="Noto Sans"/>
        <family val="2"/>
      </rPr>
      <t xml:space="preserve"> </t>
    </r>
    <r>
      <rPr>
        <sz val="8"/>
        <rFont val="Times New Roman"/>
        <family val="1"/>
      </rPr>
      <t xml:space="preserve">No. of  Death</t>
    </r>
  </si>
  <si>
    <r>
      <rPr>
        <sz val="10"/>
        <rFont val="Noto Sans"/>
        <family val="2"/>
      </rPr>
      <t xml:space="preserve">結 婚</t>
    </r>
    <r>
      <rPr>
        <sz val="12"/>
        <rFont val="Noto Sans"/>
        <family val="2"/>
      </rPr>
      <t xml:space="preserve"> </t>
    </r>
    <r>
      <rPr>
        <sz val="8"/>
        <rFont val="Times New Roman"/>
        <family val="1"/>
      </rPr>
      <t xml:space="preserve">Married</t>
    </r>
  </si>
  <si>
    <r>
      <rPr>
        <sz val="10"/>
        <rFont val="Noto Sans"/>
        <family val="2"/>
      </rPr>
      <t xml:space="preserve">離 婚 </t>
    </r>
    <r>
      <rPr>
        <sz val="8"/>
        <rFont val="Times New Roman"/>
        <family val="1"/>
      </rPr>
      <t xml:space="preserve">Divorce</t>
    </r>
  </si>
  <si>
    <t xml:space="preserve">粗出生率</t>
  </si>
  <si>
    <t xml:space="preserve">粗死亡率</t>
  </si>
  <si>
    <t xml:space="preserve">男</t>
  </si>
  <si>
    <t xml:space="preserve">女</t>
  </si>
  <si>
    <r>
      <rPr>
        <sz val="8"/>
        <rFont val="Times New Roman"/>
        <family val="1"/>
      </rPr>
      <t xml:space="preserve">(</t>
    </r>
    <r>
      <rPr>
        <sz val="12"/>
        <rFont val="Times New Roman"/>
        <family val="1"/>
      </rPr>
      <t xml:space="preserve">‰</t>
    </r>
    <r>
      <rPr>
        <sz val="8"/>
        <rFont val="Times New Roman"/>
        <family val="1"/>
      </rPr>
      <t xml:space="preserve">)</t>
    </r>
  </si>
  <si>
    <t xml:space="preserve">對數</t>
  </si>
  <si>
    <t xml:space="preserve">粗結婚率</t>
  </si>
  <si>
    <t xml:space="preserve">粗離婚率</t>
  </si>
  <si>
    <t xml:space="preserve">Year &amp; Village</t>
  </si>
  <si>
    <r>
      <rPr>
        <sz val="10"/>
        <rFont val="Noto Sans"/>
        <family val="2"/>
      </rPr>
      <t xml:space="preserve">遷入</t>
    </r>
    <r>
      <rPr>
        <sz val="8"/>
        <rFont val="Times New Roman"/>
        <family val="1"/>
      </rPr>
      <t xml:space="preserve">Immigrants</t>
    </r>
  </si>
  <si>
    <r>
      <rPr>
        <sz val="10"/>
        <rFont val="Noto Sans"/>
        <family val="2"/>
      </rPr>
      <t xml:space="preserve">遷出
</t>
    </r>
    <r>
      <rPr>
        <sz val="8"/>
        <rFont val="Times New Roman"/>
        <family val="1"/>
      </rPr>
      <t xml:space="preserve">Emigrants</t>
    </r>
  </si>
  <si>
    <t xml:space="preserve">Crude
Birth Rate</t>
  </si>
  <si>
    <t xml:space="preserve">Crude
 Death Rate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對</t>
    </r>
    <r>
      <rPr>
        <sz val="10"/>
        <rFont val="Times New Roman"/>
        <family val="1"/>
      </rPr>
      <t xml:space="preserve">)</t>
    </r>
  </si>
  <si>
    <t xml:space="preserve"> Male</t>
  </si>
  <si>
    <t xml:space="preserve">Female</t>
  </si>
  <si>
    <t xml:space="preserve">Couple</t>
  </si>
  <si>
    <t xml:space="preserve">Crude Marriage Rate</t>
  </si>
  <si>
    <t xml:space="preserve">Crude Divorce Rate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  </t>
    </r>
    <r>
      <rPr>
        <sz val="11"/>
        <rFont val="Times New Roman"/>
        <family val="1"/>
      </rPr>
      <t xml:space="preserve">2009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  </t>
    </r>
    <r>
      <rPr>
        <sz val="11"/>
        <rFont val="Times New Roman"/>
        <family val="1"/>
      </rPr>
      <t xml:space="preserve">2010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  </t>
    </r>
    <r>
      <rPr>
        <sz val="11"/>
        <rFont val="Times New Roman"/>
        <family val="1"/>
      </rPr>
      <t xml:space="preserve">2011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  </t>
    </r>
    <r>
      <rPr>
        <sz val="11"/>
        <rFont val="Times New Roman"/>
        <family val="1"/>
      </rPr>
      <t xml:space="preserve">2012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  </t>
    </r>
    <r>
      <rPr>
        <sz val="11"/>
        <rFont val="Times New Roman"/>
        <family val="1"/>
      </rPr>
      <t xml:space="preserve">2013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  </t>
    </r>
    <r>
      <rPr>
        <sz val="11"/>
        <rFont val="Times New Roman"/>
        <family val="1"/>
      </rPr>
      <t xml:space="preserve">2014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  </t>
    </r>
    <r>
      <rPr>
        <sz val="11"/>
        <rFont val="Times New Roman"/>
        <family val="1"/>
      </rPr>
      <t xml:space="preserve">2015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  </t>
    </r>
    <r>
      <rPr>
        <sz val="11"/>
        <rFont val="Times New Roman"/>
        <family val="1"/>
      </rPr>
      <t xml:space="preserve">2016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6</t>
    </r>
    <r>
      <rPr>
        <sz val="11"/>
        <rFont val="Noto Sans"/>
        <family val="2"/>
      </rPr>
      <t xml:space="preserve">年  </t>
    </r>
    <r>
      <rPr>
        <sz val="11"/>
        <rFont val="Times New Roman"/>
        <family val="1"/>
      </rPr>
      <t xml:space="preserve">2017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7</t>
    </r>
    <r>
      <rPr>
        <sz val="11"/>
        <rFont val="Noto Sans"/>
        <family val="2"/>
      </rPr>
      <t xml:space="preserve">年  </t>
    </r>
    <r>
      <rPr>
        <sz val="11"/>
        <rFont val="Times New Roman"/>
        <family val="1"/>
      </rPr>
      <t xml:space="preserve">2018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8</t>
    </r>
    <r>
      <rPr>
        <b val="true"/>
        <sz val="11"/>
        <rFont val="Noto Sans"/>
        <family val="2"/>
      </rPr>
      <t xml:space="preserve">年  </t>
    </r>
    <r>
      <rPr>
        <b val="true"/>
        <sz val="11"/>
        <rFont val="Times New Roman"/>
        <family val="1"/>
      </rPr>
      <t xml:space="preserve">2019</t>
    </r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Daya District Household Registration Office</t>
    </r>
    <r>
      <rPr>
        <sz val="8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2-3 </t>
    </r>
    <r>
      <rPr>
        <sz val="14"/>
        <rFont val="Noto Sans"/>
        <family val="2"/>
      </rPr>
      <t xml:space="preserve">現住人口之年齡分配</t>
    </r>
  </si>
  <si>
    <t xml:space="preserve">Table 2-3 Population by Age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2-3 </t>
    </r>
    <r>
      <rPr>
        <sz val="14"/>
        <rFont val="Noto Sans"/>
        <family val="2"/>
      </rPr>
      <t xml:space="preserve">現住人口之年齡分配（續一）</t>
    </r>
  </si>
  <si>
    <r>
      <rPr>
        <sz val="14"/>
        <rFont val="Times New Roman"/>
        <family val="1"/>
      </rPr>
      <t xml:space="preserve">Table 2-3 Population by Age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Cont.1</t>
    </r>
    <r>
      <rPr>
        <sz val="14"/>
        <rFont val="Noto Sans"/>
        <family val="2"/>
      </rPr>
      <t xml:space="preserve">）</t>
    </r>
  </si>
  <si>
    <t xml:space="preserve">單位：人</t>
  </si>
  <si>
    <t xml:space="preserve">  Unit:Person</t>
  </si>
  <si>
    <r>
      <rPr>
        <sz val="11"/>
        <color rgb="FF000000"/>
        <rFont val="Noto Sans"/>
        <family val="2"/>
      </rPr>
      <t xml:space="preserve">年底別及里別
</t>
    </r>
    <r>
      <rPr>
        <sz val="11"/>
        <color rgb="FF000000"/>
        <rFont val="Times New Roman"/>
        <family val="1"/>
      </rPr>
      <t xml:space="preserve">End of Year &amp; Village</t>
    </r>
  </si>
  <si>
    <r>
      <rPr>
        <sz val="10"/>
        <color rgb="FF000000"/>
        <rFont val="Times New Roman"/>
        <family val="1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4   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9    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1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19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2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29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3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39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4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49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Noto Sans"/>
        <family val="2"/>
      </rPr>
      <t xml:space="preserve">年底別及里別
</t>
    </r>
    <r>
      <rPr>
        <sz val="10"/>
        <color rgb="FF000000"/>
        <rFont val="Times New Roman"/>
        <family val="1"/>
      </rPr>
      <t xml:space="preserve">End of Year &amp; Village</t>
    </r>
  </si>
  <si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5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59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64</t>
    </r>
    <r>
      <rPr>
        <sz val="10"/>
        <color rgb="FF000000"/>
        <rFont val="Noto Sans"/>
        <family val="2"/>
      </rPr>
      <t xml:space="preserve">歲 </t>
    </r>
  </si>
  <si>
    <r>
      <rPr>
        <sz val="10"/>
        <color rgb="FF000000"/>
        <rFont val="Times New Roman"/>
        <family val="1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69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7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79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8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8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89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9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94</t>
    </r>
    <r>
      <rPr>
        <sz val="10"/>
        <color rgb="FF00000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歲 </t>
    </r>
  </si>
  <si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歲以上</t>
    </r>
  </si>
  <si>
    <r>
      <rPr>
        <sz val="8"/>
        <rFont val="Times New Roman"/>
        <family val="1"/>
      </rPr>
      <t xml:space="preserve">   0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4 Years</t>
    </r>
  </si>
  <si>
    <r>
      <rPr>
        <sz val="8"/>
        <rFont val="Times New Roman"/>
        <family val="1"/>
      </rPr>
      <t xml:space="preserve">   5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9 Years</t>
    </r>
  </si>
  <si>
    <r>
      <rPr>
        <sz val="8"/>
        <rFont val="Times New Roman"/>
        <family val="1"/>
      </rPr>
      <t xml:space="preserve">  10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14 Years</t>
    </r>
  </si>
  <si>
    <r>
      <rPr>
        <sz val="8"/>
        <rFont val="Times New Roman"/>
        <family val="1"/>
      </rPr>
      <t xml:space="preserve">  15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19 Years</t>
    </r>
  </si>
  <si>
    <r>
      <rPr>
        <sz val="8"/>
        <rFont val="Times New Roman"/>
        <family val="1"/>
      </rPr>
      <t xml:space="preserve">  20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24 Years</t>
    </r>
  </si>
  <si>
    <r>
      <rPr>
        <sz val="8"/>
        <rFont val="Times New Roman"/>
        <family val="1"/>
      </rPr>
      <t xml:space="preserve">  25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29 Years</t>
    </r>
  </si>
  <si>
    <r>
      <rPr>
        <sz val="8"/>
        <rFont val="Times New Roman"/>
        <family val="1"/>
      </rPr>
      <t xml:space="preserve">  30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34 Years</t>
    </r>
  </si>
  <si>
    <r>
      <rPr>
        <sz val="8"/>
        <rFont val="Times New Roman"/>
        <family val="1"/>
      </rPr>
      <t xml:space="preserve">  35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39 Years</t>
    </r>
  </si>
  <si>
    <r>
      <rPr>
        <sz val="7"/>
        <rFont val="Times New Roman"/>
        <family val="1"/>
      </rPr>
      <t xml:space="preserve">  40</t>
    </r>
    <r>
      <rPr>
        <sz val="7"/>
        <rFont val="Noto Sans"/>
        <family val="2"/>
      </rPr>
      <t xml:space="preserve">～</t>
    </r>
    <r>
      <rPr>
        <sz val="7"/>
        <rFont val="Times New Roman"/>
        <family val="1"/>
      </rPr>
      <t xml:space="preserve">44 Years</t>
    </r>
  </si>
  <si>
    <r>
      <rPr>
        <sz val="8"/>
        <rFont val="Times New Roman"/>
        <family val="1"/>
      </rPr>
      <t xml:space="preserve">  45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49 Years</t>
    </r>
  </si>
  <si>
    <r>
      <rPr>
        <sz val="8"/>
        <rFont val="Times New Roman"/>
        <family val="1"/>
      </rPr>
      <t xml:space="preserve">  50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54 Years</t>
    </r>
  </si>
  <si>
    <r>
      <rPr>
        <sz val="8"/>
        <rFont val="Times New Roman"/>
        <family val="1"/>
      </rPr>
      <t xml:space="preserve">  55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59Years</t>
    </r>
  </si>
  <si>
    <r>
      <rPr>
        <sz val="8"/>
        <rFont val="Times New Roman"/>
        <family val="1"/>
      </rPr>
      <t xml:space="preserve">  60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64Years</t>
    </r>
  </si>
  <si>
    <r>
      <rPr>
        <sz val="8"/>
        <rFont val="Times New Roman"/>
        <family val="1"/>
      </rPr>
      <t xml:space="preserve">  65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69 Years</t>
    </r>
  </si>
  <si>
    <r>
      <rPr>
        <sz val="8"/>
        <rFont val="Times New Roman"/>
        <family val="1"/>
      </rPr>
      <t xml:space="preserve">  70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74 Years</t>
    </r>
  </si>
  <si>
    <r>
      <rPr>
        <sz val="8"/>
        <rFont val="Times New Roman"/>
        <family val="1"/>
      </rPr>
      <t xml:space="preserve">  75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79 Years</t>
    </r>
  </si>
  <si>
    <r>
      <rPr>
        <sz val="8"/>
        <rFont val="Times New Roman"/>
        <family val="1"/>
      </rPr>
      <t xml:space="preserve">  80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84 Years</t>
    </r>
  </si>
  <si>
    <r>
      <rPr>
        <sz val="8"/>
        <rFont val="Times New Roman"/>
        <family val="1"/>
      </rPr>
      <t xml:space="preserve">  85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89 Years</t>
    </r>
  </si>
  <si>
    <r>
      <rPr>
        <sz val="8"/>
        <rFont val="Times New Roman"/>
        <family val="1"/>
      </rPr>
      <t xml:space="preserve">  90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94 Years</t>
    </r>
  </si>
  <si>
    <r>
      <rPr>
        <sz val="8"/>
        <rFont val="Times New Roman"/>
        <family val="1"/>
      </rPr>
      <t xml:space="preserve">  95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99 Years</t>
    </r>
  </si>
  <si>
    <t xml:space="preserve">100 Years and Over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底
</t>
    </r>
    <r>
      <rPr>
        <sz val="11"/>
        <rFont val="Times New Roman"/>
        <family val="1"/>
      </rPr>
      <t xml:space="preserve">End of 2009</t>
    </r>
  </si>
  <si>
    <t xml:space="preserve">計</t>
  </si>
  <si>
    <t xml:space="preserve">Male</t>
  </si>
  <si>
    <t xml:space="preserve">女 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
</t>
    </r>
    <r>
      <rPr>
        <sz val="11"/>
        <rFont val="Times New Roman"/>
        <family val="1"/>
      </rPr>
      <t xml:space="preserve">End of 2010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底
</t>
    </r>
    <r>
      <rPr>
        <sz val="11"/>
        <rFont val="Times New Roman"/>
        <family val="1"/>
      </rPr>
      <t xml:space="preserve">End of 2011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底
</t>
    </r>
    <r>
      <rPr>
        <sz val="11"/>
        <rFont val="Times New Roman"/>
        <family val="1"/>
      </rPr>
      <t xml:space="preserve">End of 2012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底
</t>
    </r>
    <r>
      <rPr>
        <sz val="11"/>
        <rFont val="Times New Roman"/>
        <family val="1"/>
      </rPr>
      <t xml:space="preserve">End of 2013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底
</t>
    </r>
    <r>
      <rPr>
        <sz val="11"/>
        <rFont val="Times New Roman"/>
        <family val="1"/>
      </rPr>
      <t xml:space="preserve">End of 2014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底
</t>
    </r>
    <r>
      <rPr>
        <sz val="11"/>
        <rFont val="Times New Roman"/>
        <family val="1"/>
      </rPr>
      <t xml:space="preserve">End of 2015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底
</t>
    </r>
    <r>
      <rPr>
        <sz val="11"/>
        <rFont val="Times New Roman"/>
        <family val="1"/>
      </rPr>
      <t xml:space="preserve">End of 2016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6</t>
    </r>
    <r>
      <rPr>
        <sz val="11"/>
        <rFont val="Noto Sans"/>
        <family val="2"/>
      </rPr>
      <t xml:space="preserve">年底
</t>
    </r>
    <r>
      <rPr>
        <sz val="11"/>
        <rFont val="Times New Roman"/>
        <family val="1"/>
      </rPr>
      <t xml:space="preserve">End of 2017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7</t>
    </r>
    <r>
      <rPr>
        <sz val="11"/>
        <rFont val="Noto Sans"/>
        <family val="2"/>
      </rPr>
      <t xml:space="preserve">年底
</t>
    </r>
    <r>
      <rPr>
        <sz val="11"/>
        <rFont val="Times New Roman"/>
        <family val="1"/>
      </rPr>
      <t xml:space="preserve">End of 2018</t>
    </r>
  </si>
  <si>
    <r>
      <rPr>
        <sz val="8"/>
        <color rgb="FF000000"/>
        <rFont val="Times New Roman"/>
        <family val="1"/>
      </rPr>
      <t xml:space="preserve">Source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</rPr>
      <t xml:space="preserve">Daya District Household Registration Office</t>
    </r>
    <r>
      <rPr>
        <sz val="8"/>
        <color rgb="FF00000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2-3 </t>
    </r>
    <r>
      <rPr>
        <sz val="14"/>
        <rFont val="Noto Sans"/>
        <family val="2"/>
      </rPr>
      <t xml:space="preserve">現住人口之年齡分配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二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Table 2-3 Population by Age 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Cont.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2-3 </t>
    </r>
    <r>
      <rPr>
        <sz val="14"/>
        <rFont val="Noto Sans"/>
        <family val="2"/>
      </rPr>
      <t xml:space="preserve">現住人口之年齡分配（續三）</t>
    </r>
  </si>
  <si>
    <r>
      <rPr>
        <sz val="14"/>
        <rFont val="Times New Roman"/>
        <family val="1"/>
      </rPr>
      <t xml:space="preserve">Table 2-3 Population by Age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Cont.3</t>
    </r>
    <r>
      <rPr>
        <sz val="14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8</t>
    </r>
    <r>
      <rPr>
        <b val="true"/>
        <sz val="11"/>
        <rFont val="Noto Sans"/>
        <family val="2"/>
      </rPr>
      <t xml:space="preserve">年底
</t>
    </r>
    <r>
      <rPr>
        <b val="true"/>
        <sz val="11"/>
        <rFont val="Times New Roman"/>
        <family val="1"/>
      </rPr>
      <t xml:space="preserve">End of 2019</t>
    </r>
  </si>
  <si>
    <r>
      <rPr>
        <sz val="9"/>
        <rFont val="Times New Roman"/>
        <family val="1"/>
      </rPr>
      <t xml:space="preserve">Source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Daya District Household Registration Office</t>
    </r>
    <r>
      <rPr>
        <sz val="9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2-3 </t>
    </r>
    <r>
      <rPr>
        <sz val="14"/>
        <rFont val="Noto Sans"/>
        <family val="2"/>
      </rPr>
      <t xml:space="preserve">現住人口之年齡分配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四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Table 2-3 Population by Age 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Cont.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2-3 </t>
    </r>
    <r>
      <rPr>
        <sz val="14"/>
        <rFont val="Noto Sans"/>
        <family val="2"/>
      </rPr>
      <t xml:space="preserve">現住人口之年齡分配（續完）</t>
    </r>
  </si>
  <si>
    <r>
      <rPr>
        <sz val="14"/>
        <rFont val="Times New Roman"/>
        <family val="1"/>
      </rPr>
      <t xml:space="preserve">Table 2-3 Population by Age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Cont.End</t>
    </r>
    <r>
      <rPr>
        <sz val="14"/>
        <rFont val="Noto Sans"/>
        <family val="2"/>
      </rPr>
      <t xml:space="preserve">）</t>
    </r>
  </si>
  <si>
    <r>
      <rPr>
        <sz val="10"/>
        <color rgb="FF000000"/>
        <rFont val="Times New Roman"/>
        <family val="1"/>
      </rPr>
      <t xml:space="preserve">Source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Daya District Household Registration Office</t>
    </r>
    <r>
      <rPr>
        <sz val="10"/>
        <color rgb="FF00000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2-4 15</t>
    </r>
    <r>
      <rPr>
        <sz val="14"/>
        <rFont val="Noto Sans"/>
        <family val="2"/>
      </rPr>
      <t xml:space="preserve">歲以上現住人口之教育程度  ─按年齡別分</t>
    </r>
  </si>
  <si>
    <t xml:space="preserve">Table 2-4 Educational Attainment of Resident Population Aged 15 &amp; </t>
  </si>
  <si>
    <r>
      <rPr>
        <sz val="14"/>
        <rFont val="Noto Sans"/>
        <family val="2"/>
      </rPr>
      <t xml:space="preserve">          表 </t>
    </r>
    <r>
      <rPr>
        <sz val="14"/>
        <rFont val="Times New Roman"/>
        <family val="1"/>
      </rPr>
      <t xml:space="preserve">2-4 15</t>
    </r>
    <r>
      <rPr>
        <sz val="14"/>
        <rFont val="Noto Sans"/>
        <family val="2"/>
      </rPr>
      <t xml:space="preserve">歲以上現住人口之教育程度  ─按年齡別分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Times New Roman"/>
        <family val="1"/>
      </rPr>
      <t xml:space="preserve">1)</t>
    </r>
  </si>
  <si>
    <t xml:space="preserve">Table 2-4 Educational Attainment of Resident Population Aged 15 &amp;</t>
  </si>
  <si>
    <r>
      <rPr>
        <sz val="14"/>
        <rFont val="Times New Roman"/>
        <family val="1"/>
      </rPr>
      <t xml:space="preserve">Over  </t>
    </r>
    <r>
      <rPr>
        <sz val="14"/>
        <rFont val="細明體"/>
        <family val="3"/>
        <charset val="136"/>
      </rPr>
      <t xml:space="preserve">─</t>
    </r>
    <r>
      <rPr>
        <sz val="14"/>
        <rFont val="Times New Roman"/>
        <family val="1"/>
      </rPr>
      <t xml:space="preserve">by Age</t>
    </r>
  </si>
  <si>
    <r>
      <rPr>
        <sz val="14"/>
        <rFont val="Times New Roman"/>
        <family val="1"/>
      </rPr>
      <t xml:space="preserve">Over </t>
    </r>
    <r>
      <rPr>
        <sz val="14"/>
        <rFont val="細明體"/>
        <family val="3"/>
        <charset val="136"/>
      </rPr>
      <t xml:space="preserve">─</t>
    </r>
    <r>
      <rPr>
        <sz val="14"/>
        <rFont val="Times New Roman"/>
        <family val="1"/>
      </rPr>
      <t xml:space="preserve">by Age(Cont.1)</t>
    </r>
  </si>
  <si>
    <t xml:space="preserve">年底別及
年齡組別</t>
  </si>
  <si>
    <r>
      <rPr>
        <sz val="10"/>
        <rFont val="Noto Sans"/>
        <family val="2"/>
      </rPr>
      <t xml:space="preserve">                                        識         字          者                                                                                        </t>
    </r>
    <r>
      <rPr>
        <sz val="10"/>
        <rFont val="Times New Roman"/>
        <family val="1"/>
      </rPr>
      <t xml:space="preserve">Literate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                                          識         字          者                                                                                                            </t>
    </r>
    <r>
      <rPr>
        <sz val="10"/>
        <rFont val="Times New Roman"/>
        <family val="1"/>
      </rPr>
      <t xml:space="preserve">Literate</t>
    </r>
    <r>
      <rPr>
        <sz val="10"/>
        <rFont val="Noto Sans"/>
        <family val="2"/>
      </rPr>
      <t xml:space="preserve">　</t>
    </r>
  </si>
  <si>
    <t xml:space="preserve">不識字者</t>
  </si>
  <si>
    <t xml:space="preserve">性別</t>
  </si>
  <si>
    <t xml:space="preserve">總計 </t>
  </si>
  <si>
    <r>
      <rPr>
        <sz val="10"/>
        <rFont val="Noto Sans"/>
        <family val="2"/>
      </rPr>
      <t xml:space="preserve">研究所
</t>
    </r>
    <r>
      <rPr>
        <sz val="8"/>
        <rFont val="Times New Roman"/>
        <family val="1"/>
      </rPr>
      <t xml:space="preserve">Graduate  School </t>
    </r>
  </si>
  <si>
    <r>
      <rPr>
        <sz val="10"/>
        <color rgb="FFFF0000"/>
        <rFont val="Noto Sans"/>
        <family val="2"/>
      </rPr>
      <t xml:space="preserve">大學
</t>
    </r>
    <r>
      <rPr>
        <sz val="8"/>
        <color rgb="FFFF0000"/>
        <rFont val="Times New Roman"/>
        <family val="1"/>
      </rPr>
      <t xml:space="preserve">University</t>
    </r>
  </si>
  <si>
    <r>
      <rPr>
        <sz val="10"/>
        <color rgb="FFFF0000"/>
        <rFont val="Noto Sans"/>
        <family val="2"/>
      </rPr>
      <t xml:space="preserve">專科
 </t>
    </r>
    <r>
      <rPr>
        <sz val="8"/>
        <color rgb="FFFF0000"/>
        <rFont val="Times New Roman"/>
        <family val="1"/>
      </rPr>
      <t xml:space="preserve">Junior College </t>
    </r>
  </si>
  <si>
    <r>
      <rPr>
        <sz val="10"/>
        <rFont val="Noto Sans"/>
        <family val="2"/>
      </rPr>
      <t xml:space="preserve">高中
</t>
    </r>
    <r>
      <rPr>
        <sz val="8"/>
        <rFont val="Times New Roman"/>
        <family val="1"/>
      </rPr>
      <t xml:space="preserve">Senior High School</t>
    </r>
  </si>
  <si>
    <r>
      <rPr>
        <sz val="10"/>
        <rFont val="Noto Sans"/>
        <family val="2"/>
      </rPr>
      <t xml:space="preserve">高職
</t>
    </r>
    <r>
      <rPr>
        <sz val="8"/>
        <rFont val="Times New Roman"/>
        <family val="1"/>
      </rPr>
      <t xml:space="preserve">Vocational High School</t>
    </r>
  </si>
  <si>
    <r>
      <rPr>
        <sz val="10"/>
        <rFont val="Noto Sans"/>
        <family val="2"/>
      </rPr>
      <t xml:space="preserve">國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初</t>
    </r>
    <r>
      <rPr>
        <sz val="10"/>
        <rFont val="Times New Roman"/>
        <family val="1"/>
      </rPr>
      <t xml:space="preserve">) </t>
    </r>
    <r>
      <rPr>
        <sz val="10"/>
        <rFont val="Noto Sans"/>
        <family val="2"/>
      </rPr>
      <t xml:space="preserve">中
</t>
    </r>
    <r>
      <rPr>
        <sz val="8"/>
        <rFont val="Times New Roman"/>
        <family val="1"/>
      </rPr>
      <t xml:space="preserve">Junior High School  </t>
    </r>
  </si>
  <si>
    <r>
      <rPr>
        <sz val="10"/>
        <rFont val="Noto Sans"/>
        <family val="2"/>
      </rPr>
      <t xml:space="preserve">初 職
</t>
    </r>
    <r>
      <rPr>
        <sz val="8"/>
        <rFont val="Times New Roman"/>
        <family val="1"/>
      </rPr>
      <t xml:space="preserve">Junior Vocational School</t>
    </r>
  </si>
  <si>
    <r>
      <rPr>
        <sz val="10"/>
        <rFont val="Noto Sans"/>
        <family val="2"/>
      </rPr>
      <t xml:space="preserve">小學
</t>
    </r>
    <r>
      <rPr>
        <sz val="8"/>
        <rFont val="Times New Roman"/>
        <family val="1"/>
      </rPr>
      <t xml:space="preserve">Primary School</t>
    </r>
  </si>
  <si>
    <t xml:space="preserve">自修</t>
  </si>
  <si>
    <r>
      <rPr>
        <sz val="10"/>
        <rFont val="Noto Sans"/>
        <family val="2"/>
      </rPr>
      <t xml:space="preserve">畢業
</t>
    </r>
    <r>
      <rPr>
        <sz val="8"/>
        <rFont val="Times New Roman"/>
        <family val="1"/>
      </rPr>
      <t xml:space="preserve">Graduated</t>
    </r>
  </si>
  <si>
    <r>
      <rPr>
        <sz val="10"/>
        <rFont val="Noto Sans"/>
        <family val="2"/>
      </rPr>
      <t xml:space="preserve">肄業
</t>
    </r>
    <r>
      <rPr>
        <sz val="8"/>
        <rFont val="Times New Roman"/>
        <family val="1"/>
      </rPr>
      <t xml:space="preserve">Ungraduated</t>
    </r>
  </si>
  <si>
    <t xml:space="preserve"> End  of Year &amp; Range of Age</t>
  </si>
  <si>
    <t xml:space="preserve">Sex</t>
  </si>
  <si>
    <r>
      <rPr>
        <sz val="10"/>
        <rFont val="Noto Sans"/>
        <family val="2"/>
      </rPr>
      <t xml:space="preserve">畢業</t>
    </r>
    <r>
      <rPr>
        <sz val="8"/>
        <rFont val="Times New Roman"/>
        <family val="1"/>
      </rPr>
      <t xml:space="preserve">Graduated</t>
    </r>
  </si>
  <si>
    <r>
      <rPr>
        <sz val="10"/>
        <rFont val="Noto Sans"/>
        <family val="2"/>
      </rPr>
      <t xml:space="preserve">肄業</t>
    </r>
    <r>
      <rPr>
        <sz val="8"/>
        <rFont val="Times New Roman"/>
        <family val="1"/>
      </rPr>
      <t xml:space="preserve">Ungraduated</t>
    </r>
  </si>
  <si>
    <t xml:space="preserve">Self-study</t>
  </si>
  <si>
    <t xml:space="preserve">Illiterate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底
  </t>
    </r>
    <r>
      <rPr>
        <sz val="11"/>
        <rFont val="Times New Roman"/>
        <family val="1"/>
      </rPr>
      <t xml:space="preserve">End of 2004</t>
    </r>
  </si>
  <si>
    <r>
      <rPr>
        <sz val="10"/>
        <rFont val="Noto Sans"/>
        <family val="2"/>
      </rPr>
      <t xml:space="preserve">計  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男  </t>
    </r>
    <r>
      <rPr>
        <sz val="10"/>
        <rFont val="Times New Roman"/>
        <family val="1"/>
      </rPr>
      <t xml:space="preserve">Male</t>
    </r>
  </si>
  <si>
    <r>
      <rPr>
        <sz val="10"/>
        <rFont val="Noto Sans"/>
        <family val="2"/>
      </rPr>
      <t xml:space="preserve">女  </t>
    </r>
    <r>
      <rPr>
        <sz val="10"/>
        <rFont val="Times New Roman"/>
        <family val="1"/>
      </rPr>
      <t xml:space="preserve">Female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底
  </t>
    </r>
    <r>
      <rPr>
        <sz val="11"/>
        <rFont val="Times New Roman"/>
        <family val="1"/>
      </rPr>
      <t xml:space="preserve">End of 2005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底
  </t>
    </r>
    <r>
      <rPr>
        <sz val="11"/>
        <rFont val="Times New Roman"/>
        <family val="1"/>
      </rPr>
      <t xml:space="preserve">End of 2006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底
  </t>
    </r>
    <r>
      <rPr>
        <sz val="11"/>
        <rFont val="Times New Roman"/>
        <family val="1"/>
      </rPr>
      <t xml:space="preserve">End of 2007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底
  </t>
    </r>
    <r>
      <rPr>
        <sz val="11"/>
        <rFont val="Times New Roman"/>
        <family val="1"/>
      </rPr>
      <t xml:space="preserve">End of 2008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底
  </t>
    </r>
    <r>
      <rPr>
        <sz val="11"/>
        <rFont val="Times New Roman"/>
        <family val="1"/>
      </rPr>
      <t xml:space="preserve">End of 2009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
  </t>
    </r>
    <r>
      <rPr>
        <sz val="11"/>
        <rFont val="Times New Roman"/>
        <family val="1"/>
      </rPr>
      <t xml:space="preserve">End of 2010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底
  </t>
    </r>
    <r>
      <rPr>
        <sz val="11"/>
        <rFont val="Times New Roman"/>
        <family val="1"/>
      </rPr>
      <t xml:space="preserve">End of 2011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底
  </t>
    </r>
    <r>
      <rPr>
        <sz val="11"/>
        <rFont val="Times New Roman"/>
        <family val="1"/>
      </rPr>
      <t xml:space="preserve">End of 2012</t>
    </r>
  </si>
  <si>
    <r>
      <rPr>
        <sz val="10"/>
        <color rgb="FFFF0000"/>
        <rFont val="Noto Sans"/>
        <family val="2"/>
      </rPr>
      <t xml:space="preserve">                                        識         字          者                                                                                        </t>
    </r>
    <r>
      <rPr>
        <sz val="10"/>
        <color rgb="FFFF0000"/>
        <rFont val="Times New Roman"/>
        <family val="1"/>
      </rPr>
      <t xml:space="preserve">Literate</t>
    </r>
    <r>
      <rPr>
        <sz val="10"/>
        <color rgb="FFFF0000"/>
        <rFont val="Noto Sans"/>
        <family val="2"/>
      </rPr>
      <t xml:space="preserve">　</t>
    </r>
  </si>
  <si>
    <r>
      <rPr>
        <sz val="10"/>
        <color rgb="FFFF0000"/>
        <rFont val="Noto Sans"/>
        <family val="2"/>
      </rPr>
      <t xml:space="preserve">                                          識         字          者                                                                                                            </t>
    </r>
    <r>
      <rPr>
        <sz val="10"/>
        <color rgb="FFFF0000"/>
        <rFont val="Times New Roman"/>
        <family val="1"/>
      </rPr>
      <t xml:space="preserve">Literate</t>
    </r>
    <r>
      <rPr>
        <sz val="10"/>
        <color rgb="FFFF0000"/>
        <rFont val="Noto Sans"/>
        <family val="2"/>
      </rPr>
      <t xml:space="preserve">　</t>
    </r>
  </si>
  <si>
    <r>
      <rPr>
        <sz val="10"/>
        <color rgb="FFFF0000"/>
        <rFont val="Noto Sans"/>
        <family val="2"/>
      </rPr>
      <t xml:space="preserve">博士
</t>
    </r>
    <r>
      <rPr>
        <sz val="8"/>
        <color rgb="FFFF0000"/>
        <rFont val="Times New Roman"/>
        <family val="1"/>
      </rPr>
      <t xml:space="preserve">Doctor </t>
    </r>
  </si>
  <si>
    <r>
      <rPr>
        <sz val="10"/>
        <color rgb="FFFF0000"/>
        <rFont val="Noto Sans"/>
        <family val="2"/>
      </rPr>
      <t xml:space="preserve">碩士
</t>
    </r>
    <r>
      <rPr>
        <sz val="8"/>
        <color rgb="FFFF0000"/>
        <rFont val="Times New Roman"/>
        <family val="1"/>
      </rPr>
      <t xml:space="preserve">Master</t>
    </r>
  </si>
  <si>
    <r>
      <rPr>
        <sz val="10"/>
        <color rgb="FFFF0000"/>
        <rFont val="Noto Sans"/>
        <family val="2"/>
      </rPr>
      <t xml:space="preserve">大學</t>
    </r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含獨立學院</t>
    </r>
    <r>
      <rPr>
        <sz val="10"/>
        <color rgb="FFFF0000"/>
        <rFont val="Times New Roman"/>
        <family val="1"/>
      </rPr>
      <t xml:space="preserve">)
 </t>
    </r>
    <r>
      <rPr>
        <sz val="8"/>
        <color rgb="FFFF0000"/>
        <rFont val="Times New Roman"/>
        <family val="1"/>
      </rPr>
      <t xml:space="preserve">University &amp; College</t>
    </r>
  </si>
  <si>
    <r>
      <rPr>
        <sz val="10"/>
        <color rgb="FFFF0000"/>
        <rFont val="Noto Sans"/>
        <family val="2"/>
      </rPr>
      <t xml:space="preserve">專科
</t>
    </r>
    <r>
      <rPr>
        <sz val="8"/>
        <color rgb="FFFF0000"/>
        <rFont val="Times New Roman"/>
        <family val="1"/>
      </rPr>
      <t xml:space="preserve">Junior College        </t>
    </r>
  </si>
  <si>
    <r>
      <rPr>
        <sz val="10"/>
        <color rgb="FFFF0000"/>
        <rFont val="Noto Sans"/>
        <family val="2"/>
      </rPr>
      <t xml:space="preserve">高級中等
</t>
    </r>
    <r>
      <rPr>
        <sz val="8"/>
        <color rgb="FFFF0000"/>
        <rFont val="Times New Roman"/>
        <family val="1"/>
      </rPr>
      <t xml:space="preserve">Senior High School</t>
    </r>
  </si>
  <si>
    <r>
      <rPr>
        <sz val="10"/>
        <color rgb="FFFF0000"/>
        <rFont val="Noto Sans"/>
        <family val="2"/>
      </rPr>
      <t xml:space="preserve">國 </t>
    </r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初</t>
    </r>
    <r>
      <rPr>
        <sz val="10"/>
        <color rgb="FFFF0000"/>
        <rFont val="Times New Roman"/>
        <family val="1"/>
      </rPr>
      <t xml:space="preserve">) </t>
    </r>
    <r>
      <rPr>
        <sz val="10"/>
        <color rgb="FFFF0000"/>
        <rFont val="Noto Sans"/>
        <family val="2"/>
      </rPr>
      <t xml:space="preserve">中
</t>
    </r>
    <r>
      <rPr>
        <sz val="8"/>
        <color rgb="FFFF0000"/>
        <rFont val="Times New Roman"/>
        <family val="1"/>
      </rPr>
      <t xml:space="preserve">Junior High School  </t>
    </r>
  </si>
  <si>
    <r>
      <rPr>
        <sz val="10"/>
        <color rgb="FFFF0000"/>
        <rFont val="Noto Sans"/>
        <family val="2"/>
      </rPr>
      <t xml:space="preserve">初 職
</t>
    </r>
    <r>
      <rPr>
        <sz val="8"/>
        <color rgb="FFFF0000"/>
        <rFont val="Times New Roman"/>
        <family val="1"/>
      </rPr>
      <t xml:space="preserve">Junior Vocational School</t>
    </r>
  </si>
  <si>
    <r>
      <rPr>
        <sz val="10"/>
        <color rgb="FFFF0000"/>
        <rFont val="Noto Sans"/>
        <family val="2"/>
      </rPr>
      <t xml:space="preserve">小學
</t>
    </r>
    <r>
      <rPr>
        <sz val="8"/>
        <color rgb="FFFF0000"/>
        <rFont val="Times New Roman"/>
        <family val="1"/>
      </rPr>
      <t xml:space="preserve">Primary School</t>
    </r>
  </si>
  <si>
    <r>
      <rPr>
        <sz val="10"/>
        <color rgb="FFFF0000"/>
        <rFont val="Noto Sans"/>
        <family val="2"/>
      </rPr>
      <t xml:space="preserve">二、三年制
</t>
    </r>
    <r>
      <rPr>
        <sz val="8"/>
        <color rgb="FFFF0000"/>
        <rFont val="Times New Roman"/>
        <family val="1"/>
      </rPr>
      <t xml:space="preserve">2 or 3 Years</t>
    </r>
  </si>
  <si>
    <r>
      <rPr>
        <sz val="10"/>
        <color rgb="FFFF0000"/>
        <rFont val="Noto Sans"/>
        <family val="2"/>
      </rPr>
      <t xml:space="preserve"> 五年制後二年
</t>
    </r>
    <r>
      <rPr>
        <sz val="8"/>
        <color rgb="FFFF0000"/>
        <rFont val="Times New Roman"/>
        <family val="1"/>
      </rPr>
      <t xml:space="preserve">Last 2 Years of 5-Year Program </t>
    </r>
  </si>
  <si>
    <r>
      <rPr>
        <sz val="10"/>
        <color rgb="FFFF0000"/>
        <rFont val="Noto Sans"/>
        <family val="2"/>
      </rPr>
      <t xml:space="preserve">普通教育</t>
    </r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高中</t>
    </r>
    <r>
      <rPr>
        <sz val="10"/>
        <color rgb="FFFF0000"/>
        <rFont val="Times New Roman"/>
        <family val="1"/>
      </rPr>
      <t xml:space="preserve">)
</t>
    </r>
    <r>
      <rPr>
        <sz val="8"/>
        <color rgb="FFFF0000"/>
        <rFont val="Times New Roman"/>
        <family val="1"/>
      </rPr>
      <t xml:space="preserve">General</t>
    </r>
  </si>
  <si>
    <r>
      <rPr>
        <sz val="10"/>
        <color rgb="FFFF0000"/>
        <rFont val="Noto Sans"/>
        <family val="2"/>
      </rPr>
      <t xml:space="preserve">職業教育</t>
    </r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高職</t>
    </r>
    <r>
      <rPr>
        <sz val="10"/>
        <color rgb="FFFF0000"/>
        <rFont val="Times New Roman"/>
        <family val="1"/>
      </rPr>
      <t xml:space="preserve">)
</t>
    </r>
    <r>
      <rPr>
        <sz val="8"/>
        <color rgb="FFFF0000"/>
        <rFont val="Times New Roman"/>
        <family val="1"/>
      </rPr>
      <t xml:space="preserve">Vocational</t>
    </r>
  </si>
  <si>
    <r>
      <rPr>
        <sz val="10"/>
        <color rgb="FFFF0000"/>
        <rFont val="Noto Sans"/>
        <family val="2"/>
      </rPr>
      <t xml:space="preserve">畢業</t>
    </r>
    <r>
      <rPr>
        <sz val="8"/>
        <color rgb="FFFF0000"/>
        <rFont val="Times New Roman"/>
        <family val="1"/>
      </rPr>
      <t xml:space="preserve">Graduated</t>
    </r>
  </si>
  <si>
    <r>
      <rPr>
        <sz val="10"/>
        <color rgb="FFFF0000"/>
        <rFont val="Noto Sans"/>
        <family val="2"/>
      </rPr>
      <t xml:space="preserve">肄業</t>
    </r>
    <r>
      <rPr>
        <sz val="8"/>
        <color rgb="FFFF0000"/>
        <rFont val="Times New Roman"/>
        <family val="1"/>
      </rPr>
      <t xml:space="preserve">Ungraduated</t>
    </r>
  </si>
  <si>
    <r>
      <rPr>
        <sz val="10"/>
        <color rgb="FFFF0000"/>
        <rFont val="Noto Sans"/>
        <family val="2"/>
      </rPr>
      <t xml:space="preserve">畢業
</t>
    </r>
    <r>
      <rPr>
        <sz val="8"/>
        <color rgb="FFFF0000"/>
        <rFont val="Times New Roman"/>
        <family val="1"/>
      </rPr>
      <t xml:space="preserve">Graduated</t>
    </r>
  </si>
  <si>
    <r>
      <rPr>
        <sz val="10"/>
        <color rgb="FFFF0000"/>
        <rFont val="Noto Sans"/>
        <family val="2"/>
      </rPr>
      <t xml:space="preserve">肄業
</t>
    </r>
    <r>
      <rPr>
        <sz val="8"/>
        <color rgb="FFFF0000"/>
        <rFont val="Times New Roman"/>
        <family val="1"/>
      </rPr>
      <t xml:space="preserve">Ungraduated</t>
    </r>
  </si>
  <si>
    <r>
      <rPr>
        <sz val="10"/>
        <color rgb="FFFF0000"/>
        <rFont val="Noto Sans"/>
        <family val="2"/>
      </rPr>
      <t xml:space="preserve">五專前三年肄業
</t>
    </r>
    <r>
      <rPr>
        <sz val="8"/>
        <color rgb="FFFF0000"/>
        <rFont val="Times New Roman"/>
        <family val="1"/>
      </rPr>
      <t xml:space="preserve">First 3 Years at 5-Year Junior College Ungraduated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底
  </t>
    </r>
    <r>
      <rPr>
        <sz val="11"/>
        <rFont val="Times New Roman"/>
        <family val="1"/>
      </rPr>
      <t xml:space="preserve">End of 2013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底
  </t>
    </r>
    <r>
      <rPr>
        <sz val="11"/>
        <rFont val="Times New Roman"/>
        <family val="1"/>
      </rPr>
      <t xml:space="preserve">End of 2014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底
  </t>
    </r>
    <r>
      <rPr>
        <sz val="11"/>
        <rFont val="Times New Roman"/>
        <family val="1"/>
      </rPr>
      <t xml:space="preserve">End of 2015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底
  </t>
    </r>
    <r>
      <rPr>
        <sz val="11"/>
        <rFont val="Times New Roman"/>
        <family val="1"/>
      </rPr>
      <t xml:space="preserve">End of 2016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6</t>
    </r>
    <r>
      <rPr>
        <sz val="11"/>
        <rFont val="Noto Sans"/>
        <family val="2"/>
      </rPr>
      <t xml:space="preserve">年底
  </t>
    </r>
    <r>
      <rPr>
        <sz val="11"/>
        <rFont val="Times New Roman"/>
        <family val="1"/>
      </rPr>
      <t xml:space="preserve">End of 2017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6</t>
    </r>
    <r>
      <rPr>
        <sz val="11"/>
        <rFont val="Noto Sans"/>
        <family val="2"/>
      </rPr>
      <t xml:space="preserve">年底
 </t>
    </r>
    <r>
      <rPr>
        <sz val="11"/>
        <rFont val="Times New Roman"/>
        <family val="1"/>
      </rPr>
      <t xml:space="preserve">End of 2017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7</t>
    </r>
    <r>
      <rPr>
        <sz val="11"/>
        <rFont val="Noto Sans"/>
        <family val="2"/>
      </rPr>
      <t xml:space="preserve">年底
  </t>
    </r>
    <r>
      <rPr>
        <sz val="11"/>
        <rFont val="Times New Roman"/>
        <family val="1"/>
      </rPr>
      <t xml:space="preserve">End of 2018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7</t>
    </r>
    <r>
      <rPr>
        <sz val="11"/>
        <rFont val="Noto Sans"/>
        <family val="2"/>
      </rPr>
      <t xml:space="preserve">年底
 </t>
    </r>
    <r>
      <rPr>
        <sz val="11"/>
        <rFont val="Times New Roman"/>
        <family val="1"/>
      </rPr>
      <t xml:space="preserve">End of 2018</t>
    </r>
  </si>
  <si>
    <r>
      <rPr>
        <sz val="14"/>
        <color rgb="FF000000"/>
        <rFont val="Noto Sans"/>
        <family val="2"/>
      </rPr>
      <t xml:space="preserve">表 </t>
    </r>
    <r>
      <rPr>
        <sz val="14"/>
        <color rgb="FF000000"/>
        <rFont val="Times New Roman"/>
        <family val="1"/>
      </rPr>
      <t xml:space="preserve">2-4  15</t>
    </r>
    <r>
      <rPr>
        <sz val="14"/>
        <color rgb="FF000000"/>
        <rFont val="Noto Sans"/>
        <family val="2"/>
      </rPr>
      <t xml:space="preserve">歲以上現住人口之教育程度─按年齡別分 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續</t>
    </r>
    <r>
      <rPr>
        <sz val="14"/>
        <color rgb="FF000000"/>
        <rFont val="Times New Roman"/>
        <family val="1"/>
      </rPr>
      <t xml:space="preserve">2)</t>
    </r>
  </si>
  <si>
    <t xml:space="preserve">Table 2-4 Educational Attainments of Resident Population Aged 15 &amp; </t>
  </si>
  <si>
    <r>
      <rPr>
        <sz val="14"/>
        <color rgb="FF000000"/>
        <rFont val="Noto Sans"/>
        <family val="2"/>
      </rPr>
      <t xml:space="preserve">表 </t>
    </r>
    <r>
      <rPr>
        <sz val="14"/>
        <color rgb="FF000000"/>
        <rFont val="Times New Roman"/>
        <family val="1"/>
      </rPr>
      <t xml:space="preserve">2-4  15</t>
    </r>
    <r>
      <rPr>
        <sz val="14"/>
        <color rgb="FF000000"/>
        <rFont val="Noto Sans"/>
        <family val="2"/>
      </rPr>
      <t xml:space="preserve">歲以上現住人口之教育程度─按年齡別分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續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Times New Roman"/>
        <family val="1"/>
      </rPr>
      <t xml:space="preserve">Over </t>
    </r>
    <r>
      <rPr>
        <sz val="14"/>
        <color rgb="FF000000"/>
        <rFont val="細明體"/>
        <family val="3"/>
        <charset val="136"/>
      </rPr>
      <t xml:space="preserve">─</t>
    </r>
    <r>
      <rPr>
        <sz val="14"/>
        <color rgb="FF000000"/>
        <rFont val="Times New Roman"/>
        <family val="1"/>
      </rPr>
      <t xml:space="preserve"> by Age (Cont.2)</t>
    </r>
  </si>
  <si>
    <r>
      <rPr>
        <sz val="14"/>
        <color rgb="FF000000"/>
        <rFont val="Times New Roman"/>
        <family val="1"/>
      </rPr>
      <t xml:space="preserve">Over </t>
    </r>
    <r>
      <rPr>
        <sz val="14"/>
        <color rgb="FF000000"/>
        <rFont val="細明體"/>
        <family val="3"/>
        <charset val="136"/>
      </rPr>
      <t xml:space="preserve">─</t>
    </r>
    <r>
      <rPr>
        <sz val="14"/>
        <color rgb="FF000000"/>
        <rFont val="Times New Roman"/>
        <family val="1"/>
      </rPr>
      <t xml:space="preserve"> by Age (Cont.3)</t>
    </r>
  </si>
  <si>
    <r>
      <rPr>
        <sz val="8"/>
        <color rgb="FF000000"/>
        <rFont val="Times New Roman"/>
        <family val="1"/>
      </rPr>
      <t xml:space="preserve">Unit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</rPr>
      <t xml:space="preserve">Person</t>
    </r>
  </si>
  <si>
    <r>
      <rPr>
        <sz val="12"/>
        <rFont val="Noto Sans"/>
        <family val="2"/>
      </rPr>
      <t xml:space="preserve">年底、性別及地區別
</t>
    </r>
    <r>
      <rPr>
        <sz val="12"/>
        <rFont val="Times New Roman"/>
        <family val="1"/>
      </rPr>
      <t xml:space="preserve">End of Year, Sex &amp; District </t>
    </r>
  </si>
  <si>
    <t xml:space="preserve"> 總   計</t>
  </si>
  <si>
    <t xml:space="preserve">識字者</t>
  </si>
  <si>
    <t xml:space="preserve">Literate</t>
  </si>
  <si>
    <t xml:space="preserve">不識字</t>
  </si>
  <si>
    <t xml:space="preserve">合  計</t>
  </si>
  <si>
    <t xml:space="preserve">博士</t>
  </si>
  <si>
    <t xml:space="preserve">碩士</t>
  </si>
  <si>
    <r>
      <rPr>
        <sz val="12"/>
        <rFont val="Noto Sans"/>
        <family val="2"/>
      </rPr>
      <t xml:space="preserve">大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獨立學院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專科     </t>
    </r>
    <r>
      <rPr>
        <sz val="12"/>
        <rFont val="Times New Roman"/>
        <family val="1"/>
      </rPr>
      <t xml:space="preserve">Junior College</t>
    </r>
  </si>
  <si>
    <r>
      <rPr>
        <sz val="12"/>
        <rFont val="Noto Sans"/>
        <family val="2"/>
      </rPr>
      <t xml:space="preserve">高級中等     </t>
    </r>
    <r>
      <rPr>
        <sz val="12"/>
        <rFont val="Times New Roman"/>
        <family val="1"/>
      </rPr>
      <t xml:space="preserve">Senior High School</t>
    </r>
  </si>
  <si>
    <r>
      <rPr>
        <sz val="12"/>
        <color rgb="FF000000"/>
        <rFont val="Noto Sans"/>
        <family val="2"/>
      </rPr>
      <t xml:space="preserve">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初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中</t>
    </r>
  </si>
  <si>
    <t xml:space="preserve">初職</t>
  </si>
  <si>
    <t xml:space="preserve">小學</t>
  </si>
  <si>
    <t xml:space="preserve">Doctor</t>
  </si>
  <si>
    <t xml:space="preserve">Master</t>
  </si>
  <si>
    <t xml:space="preserve">University &amp; College</t>
  </si>
  <si>
    <t xml:space="preserve">二、三年制</t>
  </si>
  <si>
    <t xml:space="preserve">五年制後二年</t>
  </si>
  <si>
    <r>
      <rPr>
        <sz val="12"/>
        <rFont val="Noto Sans"/>
        <family val="2"/>
      </rPr>
      <t xml:space="preserve">普通教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高中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職業教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高職</t>
    </r>
    <r>
      <rPr>
        <sz val="12"/>
        <rFont val="Times New Roman"/>
        <family val="1"/>
      </rPr>
      <t xml:space="preserve">)</t>
    </r>
  </si>
  <si>
    <t xml:space="preserve">Junior High School</t>
  </si>
  <si>
    <t xml:space="preserve">Junior Vocational School</t>
  </si>
  <si>
    <t xml:space="preserve">Primary School</t>
  </si>
  <si>
    <t xml:space="preserve">2 or 3 Years</t>
  </si>
  <si>
    <t xml:space="preserve">Last 2 Years of 5-Year Program</t>
  </si>
  <si>
    <t xml:space="preserve">General</t>
  </si>
  <si>
    <t xml:space="preserve">Vocational</t>
  </si>
  <si>
    <t xml:space="preserve">畢業</t>
  </si>
  <si>
    <t xml:space="preserve">肄業</t>
  </si>
  <si>
    <t xml:space="preserve">五專前三年肄業</t>
  </si>
  <si>
    <t xml:space="preserve">Graduated</t>
  </si>
  <si>
    <t xml:space="preserve">Ungraduated</t>
  </si>
  <si>
    <t xml:space="preserve">First 3 Years</t>
  </si>
  <si>
    <t xml:space="preserve"> Grand Total</t>
  </si>
  <si>
    <t xml:space="preserve"> Self-Study</t>
  </si>
  <si>
    <t xml:space="preserve">  Illiterate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Times New Roman"/>
        <family val="1"/>
      </rPr>
      <t xml:space="preserve">108</t>
    </r>
    <r>
      <rPr>
        <b val="true"/>
        <sz val="12"/>
        <rFont val="Noto Sans"/>
        <family val="2"/>
      </rPr>
      <t xml:space="preserve">年底
  </t>
    </r>
    <r>
      <rPr>
        <b val="true"/>
        <sz val="12"/>
        <rFont val="Times New Roman"/>
        <family val="1"/>
      </rPr>
      <t xml:space="preserve">End of 2019</t>
    </r>
  </si>
  <si>
    <r>
      <rPr>
        <b val="true"/>
        <sz val="12"/>
        <rFont val="Noto Sans"/>
        <family val="2"/>
      </rPr>
      <t xml:space="preserve">計  </t>
    </r>
    <r>
      <rPr>
        <b val="true"/>
        <sz val="12"/>
        <rFont val="Times New Roman"/>
        <family val="1"/>
      </rPr>
      <t xml:space="preserve">Total</t>
    </r>
  </si>
  <si>
    <r>
      <rPr>
        <b val="true"/>
        <sz val="12"/>
        <rFont val="Noto Sans"/>
        <family val="2"/>
      </rPr>
      <t xml:space="preserve">男  </t>
    </r>
    <r>
      <rPr>
        <b val="true"/>
        <sz val="12"/>
        <rFont val="Times New Roman"/>
        <family val="1"/>
      </rPr>
      <t xml:space="preserve">Male</t>
    </r>
  </si>
  <si>
    <r>
      <rPr>
        <b val="true"/>
        <sz val="12"/>
        <rFont val="Noto Sans"/>
        <family val="2"/>
      </rPr>
      <t xml:space="preserve">女  </t>
    </r>
    <r>
      <rPr>
        <b val="true"/>
        <sz val="12"/>
        <rFont val="Times New Roman"/>
        <family val="1"/>
      </rPr>
      <t xml:space="preserve">Female</t>
    </r>
  </si>
  <si>
    <r>
      <rPr>
        <sz val="12"/>
        <rFont val="Times New Roman"/>
        <family val="1"/>
      </rPr>
      <t xml:space="preserve">15-19</t>
    </r>
    <r>
      <rPr>
        <sz val="12"/>
        <rFont val="Noto Sans"/>
        <family val="2"/>
      </rPr>
      <t xml:space="preserve">歲
</t>
    </r>
    <r>
      <rPr>
        <sz val="12"/>
        <rFont val="Times New Roman"/>
        <family val="1"/>
      </rPr>
      <t xml:space="preserve">15-19 Years</t>
    </r>
  </si>
  <si>
    <r>
      <rPr>
        <sz val="12"/>
        <rFont val="Noto Sans"/>
        <family val="2"/>
      </rPr>
      <t xml:space="preserve">計  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男  </t>
    </r>
    <r>
      <rPr>
        <sz val="12"/>
        <rFont val="Times New Roman"/>
        <family val="1"/>
      </rPr>
      <t xml:space="preserve">Male</t>
    </r>
  </si>
  <si>
    <r>
      <rPr>
        <sz val="12"/>
        <rFont val="Noto Sans"/>
        <family val="2"/>
      </rPr>
      <t xml:space="preserve">女  </t>
    </r>
    <r>
      <rPr>
        <sz val="12"/>
        <rFont val="Times New Roman"/>
        <family val="1"/>
      </rPr>
      <t xml:space="preserve">Female</t>
    </r>
  </si>
  <si>
    <r>
      <rPr>
        <sz val="12"/>
        <rFont val="Times New Roman"/>
        <family val="1"/>
      </rPr>
      <t xml:space="preserve">20-24</t>
    </r>
    <r>
      <rPr>
        <sz val="12"/>
        <rFont val="Noto Sans"/>
        <family val="2"/>
      </rPr>
      <t xml:space="preserve">歲
</t>
    </r>
    <r>
      <rPr>
        <sz val="12"/>
        <rFont val="Times New Roman"/>
        <family val="1"/>
      </rPr>
      <t xml:space="preserve">20-24 Years</t>
    </r>
  </si>
  <si>
    <r>
      <rPr>
        <sz val="12"/>
        <rFont val="Times New Roman"/>
        <family val="1"/>
      </rPr>
      <t xml:space="preserve">25-29</t>
    </r>
    <r>
      <rPr>
        <sz val="12"/>
        <rFont val="Noto Sans"/>
        <family val="2"/>
      </rPr>
      <t xml:space="preserve">歲
</t>
    </r>
    <r>
      <rPr>
        <sz val="12"/>
        <rFont val="Times New Roman"/>
        <family val="1"/>
      </rPr>
      <t xml:space="preserve">25-29 Years</t>
    </r>
  </si>
  <si>
    <r>
      <rPr>
        <sz val="12"/>
        <rFont val="Times New Roman"/>
        <family val="1"/>
      </rPr>
      <t xml:space="preserve">30-34</t>
    </r>
    <r>
      <rPr>
        <sz val="12"/>
        <rFont val="Noto Sans"/>
        <family val="2"/>
      </rPr>
      <t xml:space="preserve">歲
</t>
    </r>
    <r>
      <rPr>
        <sz val="12"/>
        <rFont val="Times New Roman"/>
        <family val="1"/>
      </rPr>
      <t xml:space="preserve">30-34 Years</t>
    </r>
  </si>
  <si>
    <r>
      <rPr>
        <sz val="12"/>
        <rFont val="Times New Roman"/>
        <family val="1"/>
      </rPr>
      <t xml:space="preserve">35-39</t>
    </r>
    <r>
      <rPr>
        <sz val="12"/>
        <rFont val="Noto Sans"/>
        <family val="2"/>
      </rPr>
      <t xml:space="preserve">歲
</t>
    </r>
    <r>
      <rPr>
        <sz val="12"/>
        <rFont val="Times New Roman"/>
        <family val="1"/>
      </rPr>
      <t xml:space="preserve">35-39 Years</t>
    </r>
  </si>
  <si>
    <r>
      <rPr>
        <sz val="12"/>
        <rFont val="Times New Roman"/>
        <family val="1"/>
      </rPr>
      <t xml:space="preserve">40-44</t>
    </r>
    <r>
      <rPr>
        <sz val="12"/>
        <rFont val="Noto Sans"/>
        <family val="2"/>
      </rPr>
      <t xml:space="preserve">歲
</t>
    </r>
    <r>
      <rPr>
        <sz val="12"/>
        <rFont val="Times New Roman"/>
        <family val="1"/>
      </rPr>
      <t xml:space="preserve">40-44 Years</t>
    </r>
  </si>
  <si>
    <r>
      <rPr>
        <sz val="12"/>
        <rFont val="Times New Roman"/>
        <family val="1"/>
      </rPr>
      <t xml:space="preserve">45-49</t>
    </r>
    <r>
      <rPr>
        <sz val="12"/>
        <rFont val="Noto Sans"/>
        <family val="2"/>
      </rPr>
      <t xml:space="preserve">歲
</t>
    </r>
    <r>
      <rPr>
        <sz val="12"/>
        <rFont val="Times New Roman"/>
        <family val="1"/>
      </rPr>
      <t xml:space="preserve">45-49 Years</t>
    </r>
  </si>
  <si>
    <r>
      <rPr>
        <sz val="12"/>
        <rFont val="Times New Roman"/>
        <family val="1"/>
      </rPr>
      <t xml:space="preserve">50-54</t>
    </r>
    <r>
      <rPr>
        <sz val="12"/>
        <rFont val="Noto Sans"/>
        <family val="2"/>
      </rPr>
      <t xml:space="preserve">歲
 </t>
    </r>
    <r>
      <rPr>
        <sz val="12"/>
        <rFont val="Times New Roman"/>
        <family val="1"/>
      </rPr>
      <t xml:space="preserve">50-54 Years</t>
    </r>
  </si>
  <si>
    <r>
      <rPr>
        <sz val="12"/>
        <rFont val="Times New Roman"/>
        <family val="1"/>
      </rPr>
      <t xml:space="preserve">55-59</t>
    </r>
    <r>
      <rPr>
        <sz val="12"/>
        <rFont val="Noto Sans"/>
        <family val="2"/>
      </rPr>
      <t xml:space="preserve">歲
</t>
    </r>
    <r>
      <rPr>
        <sz val="12"/>
        <rFont val="Times New Roman"/>
        <family val="1"/>
      </rPr>
      <t xml:space="preserve">55-59 Years</t>
    </r>
  </si>
  <si>
    <r>
      <rPr>
        <sz val="12"/>
        <rFont val="Times New Roman"/>
        <family val="1"/>
      </rPr>
      <t xml:space="preserve">60-64</t>
    </r>
    <r>
      <rPr>
        <sz val="12"/>
        <rFont val="Noto Sans"/>
        <family val="2"/>
      </rPr>
      <t xml:space="preserve">歲
</t>
    </r>
    <r>
      <rPr>
        <sz val="12"/>
        <rFont val="Times New Roman"/>
        <family val="1"/>
      </rPr>
      <t xml:space="preserve">60-64 Years</t>
    </r>
  </si>
  <si>
    <r>
      <rPr>
        <sz val="12"/>
        <rFont val="Times New Roman"/>
        <family val="1"/>
      </rPr>
      <t xml:space="preserve">65</t>
    </r>
    <r>
      <rPr>
        <sz val="12"/>
        <rFont val="Noto Sans"/>
        <family val="2"/>
      </rPr>
      <t xml:space="preserve">歲以上
 </t>
    </r>
    <r>
      <rPr>
        <sz val="12"/>
        <rFont val="Times New Roman"/>
        <family val="1"/>
      </rPr>
      <t xml:space="preserve">65 Years &amp; Over</t>
    </r>
  </si>
  <si>
    <t xml:space="preserve">資料來源：大雅戶政事務所。</t>
  </si>
  <si>
    <r>
      <rPr>
        <sz val="10"/>
        <rFont val="Times New Roman"/>
        <family val="1"/>
      </rPr>
      <t xml:space="preserve">Source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Daya  Household Registration Office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2-5 </t>
    </r>
    <r>
      <rPr>
        <sz val="14"/>
        <rFont val="Noto Sans"/>
        <family val="2"/>
      </rPr>
      <t xml:space="preserve">現住人口之婚姻狀況─按年齡別分</t>
    </r>
  </si>
  <si>
    <r>
      <rPr>
        <sz val="14"/>
        <rFont val="Times New Roman"/>
        <family val="1"/>
      </rPr>
      <t xml:space="preserve">Table 2-5 The Marital Status of the Population</t>
    </r>
    <r>
      <rPr>
        <sz val="14"/>
        <rFont val="標楷體"/>
        <family val="4"/>
        <charset val="136"/>
      </rPr>
      <t xml:space="preserve">─</t>
    </r>
    <r>
      <rPr>
        <sz val="14"/>
        <rFont val="Times New Roman"/>
        <family val="1"/>
      </rPr>
      <t xml:space="preserve">by Age</t>
    </r>
  </si>
  <si>
    <r>
      <rPr>
        <sz val="10"/>
        <rFont val="Noto Sans"/>
        <family val="2"/>
      </rPr>
      <t xml:space="preserve">單位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總  計 </t>
    </r>
    <r>
      <rPr>
        <sz val="8"/>
        <color rgb="FF000000"/>
        <rFont val="Times New Roman"/>
        <family val="1"/>
      </rPr>
      <t xml:space="preserve">Grand Total</t>
    </r>
  </si>
  <si>
    <r>
      <rPr>
        <sz val="10"/>
        <color rgb="FF000000"/>
        <rFont val="Noto Sans"/>
        <family val="2"/>
      </rPr>
      <t xml:space="preserve">未  婚 </t>
    </r>
    <r>
      <rPr>
        <sz val="8"/>
        <color rgb="FF000000"/>
        <rFont val="Times New Roman"/>
        <family val="1"/>
      </rPr>
      <t xml:space="preserve">Unmarried</t>
    </r>
  </si>
  <si>
    <r>
      <rPr>
        <sz val="10"/>
        <color rgb="FF000000"/>
        <rFont val="Noto Sans"/>
        <family val="2"/>
      </rPr>
      <t xml:space="preserve">有  偶 </t>
    </r>
    <r>
      <rPr>
        <sz val="8"/>
        <color rgb="FF000000"/>
        <rFont val="Times New Roman"/>
        <family val="1"/>
      </rPr>
      <t xml:space="preserve">Currently Married</t>
    </r>
  </si>
  <si>
    <r>
      <rPr>
        <sz val="10"/>
        <color rgb="FF000000"/>
        <rFont val="Noto Sans"/>
        <family val="2"/>
      </rPr>
      <t xml:space="preserve">離  婚 </t>
    </r>
    <r>
      <rPr>
        <sz val="8"/>
        <color rgb="FF000000"/>
        <rFont val="Times New Roman"/>
        <family val="1"/>
      </rPr>
      <t xml:space="preserve">Divorced</t>
    </r>
  </si>
  <si>
    <r>
      <rPr>
        <sz val="10"/>
        <color rgb="FF000000"/>
        <rFont val="Noto Sans"/>
        <family val="2"/>
      </rPr>
      <t xml:space="preserve">喪  偶 </t>
    </r>
    <r>
      <rPr>
        <sz val="8"/>
        <color rgb="FF000000"/>
        <rFont val="Times New Roman"/>
        <family val="1"/>
      </rPr>
      <t xml:space="preserve">Widowed</t>
    </r>
  </si>
  <si>
    <r>
      <rPr>
        <sz val="10"/>
        <color rgb="FF000000"/>
        <rFont val="Noto Sans"/>
        <family val="2"/>
      </rPr>
      <t xml:space="preserve">合計 </t>
    </r>
    <r>
      <rPr>
        <sz val="8"/>
        <color rgb="FF000000"/>
        <rFont val="Times New Roman"/>
        <family val="1"/>
      </rPr>
      <t xml:space="preserve">Total</t>
    </r>
  </si>
  <si>
    <r>
      <rPr>
        <sz val="10"/>
        <color rgb="FF000000"/>
        <rFont val="Noto Sans"/>
        <family val="2"/>
      </rPr>
      <t xml:space="preserve">男 </t>
    </r>
    <r>
      <rPr>
        <sz val="8"/>
        <color rgb="FF000000"/>
        <rFont val="Times New Roman"/>
        <family val="1"/>
      </rPr>
      <t xml:space="preserve">Male</t>
    </r>
  </si>
  <si>
    <r>
      <rPr>
        <sz val="10"/>
        <color rgb="FF000000"/>
        <rFont val="Noto Sans"/>
        <family val="2"/>
      </rPr>
      <t xml:space="preserve">女 </t>
    </r>
    <r>
      <rPr>
        <sz val="8"/>
        <color rgb="FF000000"/>
        <rFont val="Times New Roman"/>
        <family val="1"/>
      </rPr>
      <t xml:space="preserve">Female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97</t>
    </r>
    <r>
      <rPr>
        <sz val="11"/>
        <rFont val="Noto Sans"/>
        <family val="2"/>
      </rPr>
      <t xml:space="preserve">年底</t>
    </r>
  </si>
  <si>
    <t xml:space="preserve">End of 2008</t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98</t>
    </r>
    <r>
      <rPr>
        <sz val="11"/>
        <rFont val="Noto Sans"/>
        <family val="2"/>
      </rPr>
      <t xml:space="preserve">年底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底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1</t>
    </r>
    <r>
      <rPr>
        <sz val="11"/>
        <rFont val="Noto Sans"/>
        <family val="2"/>
      </rPr>
      <t xml:space="preserve">年底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2</t>
    </r>
    <r>
      <rPr>
        <sz val="11"/>
        <rFont val="Noto Sans"/>
        <family val="2"/>
      </rPr>
      <t xml:space="preserve">年底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7</t>
    </r>
    <r>
      <rPr>
        <b val="true"/>
        <sz val="11"/>
        <rFont val="Noto Sans"/>
        <family val="2"/>
      </rPr>
      <t xml:space="preserve">年底</t>
    </r>
  </si>
  <si>
    <r>
      <rPr>
        <sz val="11"/>
        <rFont val="Noto Sans"/>
        <family val="2"/>
      </rPr>
      <t xml:space="preserve">未滿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歲 </t>
    </r>
  </si>
  <si>
    <t xml:space="preserve">Under 15 Years</t>
  </si>
  <si>
    <t xml:space="preserve">15-19</t>
  </si>
  <si>
    <t xml:space="preserve">15-19 Years</t>
  </si>
  <si>
    <t xml:space="preserve">20-24</t>
  </si>
  <si>
    <t xml:space="preserve">20-24 Years</t>
  </si>
  <si>
    <t xml:space="preserve">25-29</t>
  </si>
  <si>
    <t xml:space="preserve">25-29 Years</t>
  </si>
  <si>
    <t xml:space="preserve">30-34</t>
  </si>
  <si>
    <t xml:space="preserve">30-34 Years</t>
  </si>
  <si>
    <t xml:space="preserve">35-39</t>
  </si>
  <si>
    <t xml:space="preserve">35-39 Years</t>
  </si>
  <si>
    <t xml:space="preserve">40-44</t>
  </si>
  <si>
    <t xml:space="preserve">40-44 Years</t>
  </si>
  <si>
    <t xml:space="preserve">45-49</t>
  </si>
  <si>
    <t xml:space="preserve">45-49 Years</t>
  </si>
  <si>
    <t xml:space="preserve">50-54</t>
  </si>
  <si>
    <t xml:space="preserve">50-54 Years</t>
  </si>
  <si>
    <t xml:space="preserve">55-59</t>
  </si>
  <si>
    <t xml:space="preserve">55-59 Years</t>
  </si>
  <si>
    <t xml:space="preserve">60-64</t>
  </si>
  <si>
    <t xml:space="preserve">60-64 Years</t>
  </si>
  <si>
    <t xml:space="preserve">65-69</t>
  </si>
  <si>
    <t xml:space="preserve">65-69 Years</t>
  </si>
  <si>
    <t xml:space="preserve">70-74</t>
  </si>
  <si>
    <t xml:space="preserve">70-74 Years</t>
  </si>
  <si>
    <t xml:space="preserve">75-79</t>
  </si>
  <si>
    <t xml:space="preserve">75-79 Years</t>
  </si>
  <si>
    <t xml:space="preserve">80-84</t>
  </si>
  <si>
    <t xml:space="preserve">80-84 Years</t>
  </si>
  <si>
    <t xml:space="preserve">85-89</t>
  </si>
  <si>
    <t xml:space="preserve">85-89 Years</t>
  </si>
  <si>
    <t xml:space="preserve">90-94</t>
  </si>
  <si>
    <t xml:space="preserve">90-94 Years</t>
  </si>
  <si>
    <t xml:space="preserve">95-99</t>
  </si>
  <si>
    <t xml:space="preserve">95-99 Years </t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歲以上</t>
    </r>
  </si>
  <si>
    <t xml:space="preserve">100 Years &amp; Over</t>
  </si>
  <si>
    <r>
      <rPr>
        <sz val="10"/>
        <rFont val="Noto Sans"/>
        <family val="2"/>
      </rPr>
      <t xml:space="preserve">附    註：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資料尚未產出。</t>
    </r>
  </si>
  <si>
    <t xml:space="preserve">Note:Data of 2019 has not yet been produced.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2-6 </t>
    </r>
    <r>
      <rPr>
        <sz val="14"/>
        <rFont val="Noto Sans"/>
        <family val="2"/>
      </rPr>
      <t xml:space="preserve">現住人口之婚姻狀況─按里別分</t>
    </r>
  </si>
  <si>
    <r>
      <rPr>
        <sz val="14"/>
        <rFont val="Times New Roman"/>
        <family val="1"/>
      </rPr>
      <t xml:space="preserve">Table 2-6 The Marital Status of the Population</t>
    </r>
    <r>
      <rPr>
        <sz val="14"/>
        <rFont val="標楷體"/>
        <family val="4"/>
        <charset val="136"/>
      </rPr>
      <t xml:space="preserve">─</t>
    </r>
    <r>
      <rPr>
        <sz val="14"/>
        <rFont val="Times New Roman"/>
        <family val="1"/>
      </rPr>
      <t xml:space="preserve">by Village</t>
    </r>
  </si>
  <si>
    <r>
      <rPr>
        <sz val="10"/>
        <color rgb="FF000000"/>
        <rFont val="Noto Sans"/>
        <family val="2"/>
      </rPr>
      <t xml:space="preserve">總計</t>
    </r>
    <r>
      <rPr>
        <sz val="8"/>
        <color rgb="FF000000"/>
        <rFont val="Noto Sans"/>
        <family val="2"/>
      </rPr>
      <t xml:space="preserve"> </t>
    </r>
    <r>
      <rPr>
        <sz val="8"/>
        <color rgb="FF000000"/>
        <rFont val="Times New Roman"/>
        <family val="1"/>
      </rPr>
      <t xml:space="preserve">Grand Total</t>
    </r>
  </si>
  <si>
    <r>
      <rPr>
        <sz val="10"/>
        <color rgb="FF000000"/>
        <rFont val="Noto Sans"/>
        <family val="2"/>
      </rPr>
      <t xml:space="preserve">未婚 </t>
    </r>
    <r>
      <rPr>
        <sz val="10"/>
        <color rgb="FF000000"/>
        <rFont val="Times New Roman"/>
        <family val="1"/>
      </rPr>
      <t xml:space="preserve">Unmarried</t>
    </r>
  </si>
  <si>
    <r>
      <rPr>
        <sz val="10"/>
        <color rgb="FF000000"/>
        <rFont val="Noto Sans"/>
        <family val="2"/>
      </rPr>
      <t xml:space="preserve">有偶 </t>
    </r>
    <r>
      <rPr>
        <sz val="10"/>
        <color rgb="FF000000"/>
        <rFont val="Times New Roman"/>
        <family val="1"/>
      </rPr>
      <t xml:space="preserve">Currently </t>
    </r>
    <r>
      <rPr>
        <sz val="8"/>
        <color rgb="FF000000"/>
        <rFont val="Times New Roman"/>
        <family val="1"/>
      </rPr>
      <t xml:space="preserve">Married</t>
    </r>
  </si>
  <si>
    <r>
      <rPr>
        <sz val="10"/>
        <color rgb="FF000000"/>
        <rFont val="Noto Sans"/>
        <family val="2"/>
      </rPr>
      <t xml:space="preserve">離婚 </t>
    </r>
    <r>
      <rPr>
        <sz val="8"/>
        <color rgb="FF000000"/>
        <rFont val="Times New Roman"/>
        <family val="1"/>
      </rPr>
      <t xml:space="preserve">Divorced</t>
    </r>
  </si>
  <si>
    <r>
      <rPr>
        <sz val="10"/>
        <color rgb="FF000000"/>
        <rFont val="Noto Sans"/>
        <family val="2"/>
      </rPr>
      <t xml:space="preserve">喪偶 </t>
    </r>
    <r>
      <rPr>
        <sz val="8"/>
        <color rgb="FF000000"/>
        <rFont val="Times New Roman"/>
        <family val="1"/>
      </rPr>
      <t xml:space="preserve">Widowed</t>
    </r>
  </si>
  <si>
    <t xml:space="preserve">End of Year &amp; Village  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2-7 </t>
    </r>
    <r>
      <rPr>
        <sz val="14"/>
        <rFont val="Noto Sans"/>
        <family val="2"/>
      </rPr>
      <t xml:space="preserve">現住原住民戶口數  </t>
    </r>
  </si>
  <si>
    <t xml:space="preserve">Table 2-7  Households &amp; Persons of Resident Indigence </t>
  </si>
  <si>
    <r>
      <rPr>
        <sz val="10"/>
        <rFont val="Noto Sans"/>
        <family val="2"/>
      </rPr>
      <t xml:space="preserve"> 單位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人、戶</t>
    </r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Person/Household </t>
    </r>
  </si>
  <si>
    <r>
      <rPr>
        <sz val="10"/>
        <rFont val="Noto Sans"/>
        <family val="2"/>
      </rPr>
      <t xml:space="preserve">戶數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戶</t>
    </r>
    <r>
      <rPr>
        <sz val="10"/>
        <rFont val="Times New Roman"/>
        <family val="1"/>
      </rPr>
      <t xml:space="preserve">)</t>
    </r>
    <r>
      <rPr>
        <sz val="8"/>
        <rFont val="Times New Roman"/>
        <family val="1"/>
      </rPr>
      <t xml:space="preserve"> No. of Households (Household) </t>
    </r>
  </si>
  <si>
    <r>
      <rPr>
        <sz val="12"/>
        <rFont val="Noto Sans"/>
        <family val="2"/>
      </rPr>
      <t xml:space="preserve">               </t>
    </r>
    <r>
      <rPr>
        <sz val="10"/>
        <rFont val="Noto Sans"/>
        <family val="2"/>
      </rPr>
      <t xml:space="preserve">人  口  數           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  <r>
      <rPr>
        <sz val="8"/>
        <rFont val="Times New Roman"/>
        <family val="1"/>
      </rPr>
      <t xml:space="preserve">                          No. of Population (Person)</t>
    </r>
  </si>
  <si>
    <t xml:space="preserve">合      計</t>
  </si>
  <si>
    <t xml:space="preserve">平地原住民</t>
  </si>
  <si>
    <t xml:space="preserve">山地原住民</t>
  </si>
  <si>
    <r>
      <rPr>
        <sz val="10"/>
        <rFont val="Noto Sans"/>
        <family val="2"/>
      </rPr>
      <t xml:space="preserve">                總計      </t>
    </r>
    <r>
      <rPr>
        <sz val="8"/>
        <rFont val="Noto Sans"/>
        <family val="2"/>
      </rPr>
      <t xml:space="preserve"> </t>
    </r>
    <r>
      <rPr>
        <sz val="8"/>
        <rFont val="Times New Roman"/>
        <family val="1"/>
      </rPr>
      <t xml:space="preserve">Grand</t>
    </r>
    <r>
      <rPr>
        <sz val="10"/>
        <rFont val="Times New Roman"/>
        <family val="1"/>
      </rPr>
      <t xml:space="preserve"> </t>
    </r>
    <r>
      <rPr>
        <sz val="8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  平地原住民 </t>
    </r>
    <r>
      <rPr>
        <sz val="8"/>
        <rFont val="Times New Roman"/>
        <family val="1"/>
      </rPr>
      <t xml:space="preserve">Indigence of Plain-land</t>
    </r>
  </si>
  <si>
    <r>
      <rPr>
        <sz val="10"/>
        <rFont val="Noto Sans"/>
        <family val="2"/>
      </rPr>
      <t xml:space="preserve">山地原住民 </t>
    </r>
    <r>
      <rPr>
        <sz val="8"/>
        <rFont val="Times New Roman"/>
        <family val="1"/>
      </rPr>
      <t xml:space="preserve">Indigence of Mountain</t>
    </r>
  </si>
  <si>
    <t xml:space="preserve">End  of Year &amp; Village</t>
  </si>
  <si>
    <t xml:space="preserve"> Total</t>
  </si>
  <si>
    <t xml:space="preserve">Indigence of Plain-land</t>
  </si>
  <si>
    <t xml:space="preserve">Indigence of Mountain</t>
  </si>
  <si>
    <r>
      <rPr>
        <sz val="10"/>
        <rFont val="Noto Sans"/>
        <family val="2"/>
      </rPr>
      <t xml:space="preserve">男</t>
    </r>
    <r>
      <rPr>
        <sz val="8"/>
        <rFont val="Noto Sans"/>
        <family val="2"/>
      </rPr>
      <t xml:space="preserve"> </t>
    </r>
    <r>
      <rPr>
        <sz val="8"/>
        <rFont val="Times New Roman"/>
        <family val="1"/>
      </rPr>
      <t xml:space="preserve">Male</t>
    </r>
  </si>
  <si>
    <r>
      <rPr>
        <sz val="8"/>
        <rFont val="Noto Sans"/>
        <family val="2"/>
      </rPr>
      <t xml:space="preserve">女 </t>
    </r>
    <r>
      <rPr>
        <sz val="8"/>
        <rFont val="Times New Roman"/>
        <family val="1"/>
      </rPr>
      <t xml:space="preserve">Female</t>
    </r>
  </si>
  <si>
    <r>
      <rPr>
        <sz val="8"/>
        <rFont val="Noto Sans"/>
        <family val="2"/>
      </rPr>
      <t xml:space="preserve">男 </t>
    </r>
    <r>
      <rPr>
        <sz val="8"/>
        <rFont val="Times New Roman"/>
        <family val="1"/>
      </rPr>
      <t xml:space="preserve">Male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1 </t>
    </r>
    <r>
      <rPr>
        <sz val="14"/>
        <rFont val="Noto Sans"/>
        <family val="2"/>
      </rPr>
      <t xml:space="preserve">本所行政組織</t>
    </r>
  </si>
  <si>
    <t xml:space="preserve">Table 3-1  Daya District Office Administrative Organization</t>
  </si>
  <si>
    <r>
      <rPr>
        <sz val="12"/>
        <rFont val="Noto Sans"/>
        <family val="2"/>
      </rPr>
      <t xml:space="preserve">區長
</t>
    </r>
    <r>
      <rPr>
        <sz val="12"/>
        <rFont val="標楷體"/>
        <family val="4"/>
        <charset val="136"/>
      </rPr>
      <t xml:space="preserve">Mayor</t>
    </r>
  </si>
  <si>
    <r>
      <rPr>
        <sz val="12"/>
        <rFont val="Noto Sans"/>
        <family val="2"/>
      </rPr>
      <t xml:space="preserve">主任秘書
</t>
    </r>
    <r>
      <rPr>
        <sz val="12"/>
        <rFont val="標楷體"/>
        <family val="4"/>
        <charset val="136"/>
      </rPr>
      <t xml:space="preserve">Departmental Secretary</t>
    </r>
  </si>
  <si>
    <t xml:space="preserve">政風室</t>
  </si>
  <si>
    <t xml:space="preserve">秘書室</t>
  </si>
  <si>
    <t xml:space="preserve">人事室</t>
  </si>
  <si>
    <t xml:space="preserve">會計室</t>
  </si>
  <si>
    <t xml:space="preserve">公用及建設課</t>
  </si>
  <si>
    <t xml:space="preserve">社會課</t>
  </si>
  <si>
    <t xml:space="preserve">民政課</t>
  </si>
  <si>
    <t xml:space="preserve">農業課</t>
  </si>
  <si>
    <t xml:space="preserve">人文課</t>
  </si>
  <si>
    <t xml:space="preserve">Civil Service Ethics Office</t>
  </si>
  <si>
    <t xml:space="preserve">Secretariat Office</t>
  </si>
  <si>
    <t xml:space="preserve">Personnel Office</t>
  </si>
  <si>
    <t xml:space="preserve">Accounting Office</t>
  </si>
  <si>
    <t xml:space="preserve">Public Utilities and Construction  Section</t>
  </si>
  <si>
    <t xml:space="preserve">Social Affairs Section</t>
  </si>
  <si>
    <t xml:space="preserve">Civil Affairs Section</t>
  </si>
  <si>
    <t xml:space="preserve">Agriculture Section</t>
  </si>
  <si>
    <t xml:space="preserve">Humanities Section</t>
  </si>
  <si>
    <t xml:space="preserve">資料來源：本所人事室</t>
  </si>
  <si>
    <t xml:space="preserve">Source :  Personnel Office</t>
  </si>
  <si>
    <t xml:space="preserve">附註：【─】實線表示直屬單位，【…】虛線表示附屬單位。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3-2 </t>
    </r>
    <r>
      <rPr>
        <sz val="14"/>
        <rFont val="Noto Sans"/>
        <family val="2"/>
      </rPr>
      <t xml:space="preserve">區公所員工總人數</t>
    </r>
  </si>
  <si>
    <t xml:space="preserve">Table 3-2 Total Personnel of Daya  District Office</t>
  </si>
  <si>
    <r>
      <rPr>
        <sz val="10"/>
        <rFont val="Noto Sans"/>
        <family val="2"/>
      </rPr>
      <t xml:space="preserve">單位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人 </t>
    </r>
  </si>
  <si>
    <t xml:space="preserve">年底別及機關別</t>
  </si>
  <si>
    <t xml:space="preserve">正式職員預算員額</t>
  </si>
  <si>
    <t xml:space="preserve">    員        工        總        人        數</t>
  </si>
  <si>
    <t xml:space="preserve">政務人員</t>
  </si>
  <si>
    <t xml:space="preserve">民選機關首長</t>
  </si>
  <si>
    <t xml:space="preserve">民意代表</t>
  </si>
  <si>
    <t xml:space="preserve">正式職員</t>
  </si>
  <si>
    <t xml:space="preserve">臨時人員</t>
  </si>
  <si>
    <t xml:space="preserve">約僱人員</t>
  </si>
  <si>
    <t xml:space="preserve">技工</t>
  </si>
  <si>
    <t xml:space="preserve">駕駛</t>
  </si>
  <si>
    <t xml:space="preserve">工友</t>
  </si>
  <si>
    <t xml:space="preserve">End of Year &amp; Organization</t>
  </si>
  <si>
    <t xml:space="preserve">Personnel Management </t>
  </si>
  <si>
    <t xml:space="preserve">Grand  Total</t>
  </si>
  <si>
    <t xml:space="preserve">Political Appointee</t>
  </si>
  <si>
    <t xml:space="preserve">Elected 
Mayor</t>
  </si>
  <si>
    <t xml:space="preserve">Elected Official</t>
  </si>
  <si>
    <t xml:space="preserve"> Staff</t>
  </si>
  <si>
    <t xml:space="preserve">Temporary Staff</t>
  </si>
  <si>
    <t xml:space="preserve">Contract  Employees</t>
  </si>
  <si>
    <t xml:space="preserve">Technical  Worker</t>
  </si>
  <si>
    <t xml:space="preserve">Driver</t>
  </si>
  <si>
    <t xml:space="preserve">Manual  Worker</t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4</t>
    </r>
    <r>
      <rPr>
        <sz val="10"/>
        <rFont val="Noto Sans"/>
        <family val="2"/>
      </rPr>
      <t xml:space="preserve">年底
  </t>
    </r>
    <r>
      <rPr>
        <sz val="10"/>
        <rFont val="Times New Roman"/>
        <family val="1"/>
      </rPr>
      <t xml:space="preserve">End of 2005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底
  </t>
    </r>
    <r>
      <rPr>
        <sz val="10"/>
        <rFont val="Times New Roman"/>
        <family val="1"/>
      </rPr>
      <t xml:space="preserve">End of 2009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底
 </t>
    </r>
    <r>
      <rPr>
        <sz val="10"/>
        <rFont val="Times New Roman"/>
        <family val="1"/>
      </rPr>
      <t xml:space="preserve">End of 2010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底
 </t>
    </r>
    <r>
      <rPr>
        <sz val="10"/>
        <rFont val="Times New Roman"/>
        <family val="1"/>
      </rPr>
      <t xml:space="preserve">End of 2011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底
 </t>
    </r>
    <r>
      <rPr>
        <sz val="10"/>
        <rFont val="Times New Roman"/>
        <family val="1"/>
      </rPr>
      <t xml:space="preserve">End of 2012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年底
 </t>
    </r>
    <r>
      <rPr>
        <sz val="10"/>
        <rFont val="Times New Roman"/>
        <family val="1"/>
      </rPr>
      <t xml:space="preserve">End of 2013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底
 </t>
    </r>
    <r>
      <rPr>
        <sz val="10"/>
        <rFont val="Times New Roman"/>
        <family val="1"/>
      </rPr>
      <t xml:space="preserve">End of 2014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底
 </t>
    </r>
    <r>
      <rPr>
        <sz val="10"/>
        <rFont val="Times New Roman"/>
        <family val="1"/>
      </rPr>
      <t xml:space="preserve">End of 2015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底
 </t>
    </r>
    <r>
      <rPr>
        <sz val="10"/>
        <rFont val="Times New Roman"/>
        <family val="1"/>
      </rPr>
      <t xml:space="preserve">End of 2016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6</t>
    </r>
    <r>
      <rPr>
        <sz val="10"/>
        <rFont val="Noto Sans"/>
        <family val="2"/>
      </rPr>
      <t xml:space="preserve">年底
  </t>
    </r>
    <r>
      <rPr>
        <sz val="10"/>
        <rFont val="Times New Roman"/>
        <family val="1"/>
      </rPr>
      <t xml:space="preserve">End of 2017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7</t>
    </r>
    <r>
      <rPr>
        <sz val="10"/>
        <rFont val="Noto Sans"/>
        <family val="2"/>
      </rPr>
      <t xml:space="preserve">年底
  </t>
    </r>
    <r>
      <rPr>
        <sz val="10"/>
        <rFont val="Times New Roman"/>
        <family val="1"/>
      </rPr>
      <t xml:space="preserve">End of 2018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8</t>
    </r>
    <r>
      <rPr>
        <b val="true"/>
        <sz val="10"/>
        <rFont val="Noto Sans"/>
        <family val="2"/>
      </rPr>
      <t xml:space="preserve">年底
  </t>
    </r>
    <r>
      <rPr>
        <b val="true"/>
        <sz val="10"/>
        <rFont val="Times New Roman"/>
        <family val="1"/>
      </rPr>
      <t xml:space="preserve">End of 2019</t>
    </r>
  </si>
  <si>
    <t xml:space="preserve">資料來源：本所人事室。</t>
  </si>
  <si>
    <r>
      <rPr>
        <sz val="9"/>
        <rFont val="Noto Sans"/>
        <family val="2"/>
      </rPr>
      <t xml:space="preserve">備     註：</t>
    </r>
    <r>
      <rPr>
        <sz val="9"/>
        <rFont val="標楷體"/>
        <family val="4"/>
        <charset val="136"/>
      </rPr>
      <t xml:space="preserve">96-100</t>
    </r>
    <r>
      <rPr>
        <sz val="9"/>
        <rFont val="Noto Sans"/>
        <family val="2"/>
      </rPr>
      <t xml:space="preserve">年資料包含清潔隊、圖書館、托兒所、市場。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4-1 </t>
    </r>
    <r>
      <rPr>
        <sz val="14"/>
        <rFont val="Noto Sans"/>
        <family val="2"/>
      </rPr>
      <t xml:space="preserve">農耕土地面積</t>
    </r>
  </si>
  <si>
    <t xml:space="preserve">Table 4-1 Area of Cultivated Land</t>
  </si>
  <si>
    <t xml:space="preserve">Unit:Hectare</t>
  </si>
  <si>
    <t xml:space="preserve">年底別及區別</t>
  </si>
  <si>
    <r>
      <rPr>
        <sz val="12"/>
        <rFont val="Noto Sans"/>
        <family val="2"/>
      </rPr>
      <t xml:space="preserve">        </t>
    </r>
    <r>
      <rPr>
        <sz val="10"/>
        <rFont val="Noto Sans"/>
        <family val="2"/>
      </rPr>
      <t xml:space="preserve">水        田</t>
    </r>
    <r>
      <rPr>
        <sz val="12"/>
        <rFont val="Noto Sans"/>
        <family val="2"/>
      </rPr>
      <t xml:space="preserve">                              </t>
    </r>
    <r>
      <rPr>
        <sz val="8"/>
        <rFont val="Times New Roman"/>
        <family val="1"/>
      </rPr>
      <t xml:space="preserve">Paddy  Field</t>
    </r>
  </si>
  <si>
    <t xml:space="preserve">旱田</t>
  </si>
  <si>
    <t xml:space="preserve">End of Year &amp; Township</t>
  </si>
  <si>
    <t xml:space="preserve">兩期作</t>
  </si>
  <si>
    <r>
      <rPr>
        <sz val="10"/>
        <rFont val="Noto Sans"/>
        <family val="2"/>
      </rPr>
      <t xml:space="preserve">單期作</t>
    </r>
    <r>
      <rPr>
        <sz val="12"/>
        <rFont val="Noto Sans"/>
        <family val="2"/>
      </rPr>
      <t xml:space="preserve"> </t>
    </r>
    <r>
      <rPr>
        <sz val="8"/>
        <rFont val="Times New Roman"/>
        <family val="1"/>
      </rPr>
      <t xml:space="preserve">Single-Cropped</t>
    </r>
  </si>
  <si>
    <t xml:space="preserve">Double-Cropped</t>
  </si>
  <si>
    <r>
      <rPr>
        <sz val="10"/>
        <rFont val="Noto Sans"/>
        <family val="2"/>
      </rPr>
      <t xml:space="preserve">第一期作</t>
    </r>
    <r>
      <rPr>
        <sz val="12"/>
        <rFont val="Noto Sans"/>
        <family val="2"/>
      </rPr>
      <t xml:space="preserve">  </t>
    </r>
    <r>
      <rPr>
        <sz val="8"/>
        <rFont val="Times New Roman"/>
        <family val="1"/>
      </rPr>
      <t xml:space="preserve">1st  Crop</t>
    </r>
  </si>
  <si>
    <r>
      <rPr>
        <sz val="10"/>
        <rFont val="Noto Sans"/>
        <family val="2"/>
      </rPr>
      <t xml:space="preserve">第二期作</t>
    </r>
    <r>
      <rPr>
        <sz val="12"/>
        <rFont val="Noto Sans"/>
        <family val="2"/>
      </rPr>
      <t xml:space="preserve">  </t>
    </r>
    <r>
      <rPr>
        <sz val="8"/>
        <rFont val="Times New Roman"/>
        <family val="1"/>
      </rPr>
      <t xml:space="preserve">2nd Crop</t>
    </r>
  </si>
  <si>
    <t xml:space="preserve">Upland  Field</t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8</t>
    </r>
    <r>
      <rPr>
        <sz val="10"/>
        <rFont val="Noto Sans"/>
        <family val="2"/>
      </rPr>
      <t xml:space="preserve">年底
  </t>
    </r>
    <r>
      <rPr>
        <sz val="10"/>
        <rFont val="Times New Roman"/>
        <family val="1"/>
      </rPr>
      <t xml:space="preserve">End of 2009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年底
  </t>
    </r>
    <r>
      <rPr>
        <sz val="10"/>
        <rFont val="Times New Roman"/>
        <family val="1"/>
      </rPr>
      <t xml:space="preserve">End of 2010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年底
   </t>
    </r>
    <r>
      <rPr>
        <sz val="10"/>
        <rFont val="Times New Roman"/>
        <family val="1"/>
      </rPr>
      <t xml:space="preserve">End of 2011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年底
   </t>
    </r>
    <r>
      <rPr>
        <sz val="10"/>
        <rFont val="Times New Roman"/>
        <family val="1"/>
      </rPr>
      <t xml:space="preserve">End of 2012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年底
   </t>
    </r>
    <r>
      <rPr>
        <sz val="10"/>
        <rFont val="Times New Roman"/>
        <family val="1"/>
      </rPr>
      <t xml:space="preserve">End of 2013</t>
    </r>
  </si>
  <si>
    <t xml:space="preserve">總　計</t>
  </si>
  <si>
    <t xml:space="preserve">耕作地</t>
  </si>
  <si>
    <t xml:space="preserve">Area of Cultivated Land</t>
  </si>
  <si>
    <t xml:space="preserve">長期休閒地</t>
  </si>
  <si>
    <t xml:space="preserve">短期耕作地</t>
  </si>
  <si>
    <t xml:space="preserve">Short-term Cultivation</t>
  </si>
  <si>
    <t xml:space="preserve">長期耕作地</t>
  </si>
  <si>
    <t xml:space="preserve">水稻</t>
  </si>
  <si>
    <t xml:space="preserve">水稻以外之短期作</t>
  </si>
  <si>
    <t xml:space="preserve">短期休閒</t>
  </si>
  <si>
    <t xml:space="preserve">Long-term Cultivation</t>
  </si>
  <si>
    <t xml:space="preserve">Long-term Recreational field</t>
  </si>
  <si>
    <t xml:space="preserve">Subtotal</t>
  </si>
  <si>
    <t xml:space="preserve">Rice</t>
  </si>
  <si>
    <t xml:space="preserve">Other Crops</t>
  </si>
  <si>
    <t xml:space="preserve">Short-term Recreational field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底
</t>
    </r>
    <r>
      <rPr>
        <sz val="12"/>
        <rFont val="Noto Sans"/>
        <family val="2"/>
      </rPr>
      <t xml:space="preserve">   </t>
    </r>
    <r>
      <rPr>
        <sz val="11"/>
        <rFont val="Times New Roman"/>
        <family val="1"/>
      </rPr>
      <t xml:space="preserve">End of 2014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4</t>
    </r>
    <r>
      <rPr>
        <sz val="11"/>
        <rFont val="Noto Sans"/>
        <family val="2"/>
      </rPr>
      <t xml:space="preserve">年底
   </t>
    </r>
    <r>
      <rPr>
        <sz val="11"/>
        <rFont val="Times New Roman"/>
        <family val="1"/>
      </rPr>
      <t xml:space="preserve">End of 2015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底
</t>
    </r>
    <r>
      <rPr>
        <sz val="12"/>
        <rFont val="Noto Sans"/>
        <family val="2"/>
      </rPr>
      <t xml:space="preserve">   </t>
    </r>
    <r>
      <rPr>
        <sz val="11"/>
        <rFont val="Times New Roman"/>
        <family val="1"/>
      </rPr>
      <t xml:space="preserve">End of 2016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6</t>
    </r>
    <r>
      <rPr>
        <sz val="11"/>
        <rFont val="Noto Sans"/>
        <family val="2"/>
      </rPr>
      <t xml:space="preserve">年底
</t>
    </r>
    <r>
      <rPr>
        <sz val="12"/>
        <rFont val="Noto Sans"/>
        <family val="2"/>
      </rPr>
      <t xml:space="preserve">   </t>
    </r>
    <r>
      <rPr>
        <sz val="11"/>
        <rFont val="Times New Roman"/>
        <family val="1"/>
      </rPr>
      <t xml:space="preserve">End of 2017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7</t>
    </r>
    <r>
      <rPr>
        <sz val="11"/>
        <rFont val="Noto Sans"/>
        <family val="2"/>
      </rPr>
      <t xml:space="preserve">年底
</t>
    </r>
    <r>
      <rPr>
        <sz val="12"/>
        <rFont val="Noto Sans"/>
        <family val="2"/>
      </rPr>
      <t xml:space="preserve">   </t>
    </r>
    <r>
      <rPr>
        <sz val="11"/>
        <rFont val="Times New Roman"/>
        <family val="1"/>
      </rPr>
      <t xml:space="preserve">End of 2018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8</t>
    </r>
    <r>
      <rPr>
        <b val="true"/>
        <sz val="11"/>
        <rFont val="Noto Sans"/>
        <family val="2"/>
      </rPr>
      <t xml:space="preserve">年底
</t>
    </r>
    <r>
      <rPr>
        <b val="true"/>
        <sz val="12"/>
        <rFont val="Noto Sans"/>
        <family val="2"/>
      </rPr>
      <t xml:space="preserve">   </t>
    </r>
    <r>
      <rPr>
        <b val="true"/>
        <sz val="11"/>
        <rFont val="Times New Roman"/>
        <family val="1"/>
      </rPr>
      <t xml:space="preserve">End of 2019</t>
    </r>
  </si>
  <si>
    <t xml:space="preserve">資料來源：本所農業課。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Agricultural Section.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4-2 </t>
    </r>
    <r>
      <rPr>
        <sz val="14"/>
        <rFont val="Noto Sans"/>
        <family val="2"/>
      </rPr>
      <t xml:space="preserve">稻米收穫面積及生產量</t>
    </r>
  </si>
  <si>
    <t xml:space="preserve">Table 4-2 Harvested Area of Paddy Field and Rice Production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4-2 </t>
    </r>
    <r>
      <rPr>
        <sz val="14"/>
        <rFont val="Noto Sans"/>
        <family val="2"/>
      </rPr>
      <t xml:space="preserve">稻米收穫面積及生產量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完</t>
    </r>
    <r>
      <rPr>
        <sz val="14"/>
        <rFont val="Times New Roman"/>
        <family val="1"/>
      </rPr>
      <t xml:space="preserve">)</t>
    </r>
  </si>
  <si>
    <t xml:space="preserve">Table 4-2 Harvested Area of Paddy Field and Rice Production (Cont.End)</t>
  </si>
  <si>
    <t xml:space="preserve">            </t>
  </si>
  <si>
    <t xml:space="preserve"> </t>
  </si>
  <si>
    <r>
      <rPr>
        <sz val="10"/>
        <rFont val="Noto Sans"/>
        <family val="2"/>
      </rPr>
      <t xml:space="preserve">單位</t>
    </r>
    <r>
      <rPr>
        <sz val="10"/>
        <rFont val="標楷體"/>
        <family val="4"/>
        <charset val="136"/>
      </rPr>
      <t xml:space="preserve">:  </t>
    </r>
    <r>
      <rPr>
        <sz val="10"/>
        <rFont val="Noto Sans"/>
        <family val="2"/>
      </rPr>
      <t xml:space="preserve">公頃、公噸、公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公頃</t>
    </r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 </t>
    </r>
    <r>
      <rPr>
        <sz val="8"/>
        <rFont val="Times New Roman"/>
        <family val="1"/>
      </rPr>
      <t xml:space="preserve">Hectare</t>
    </r>
    <r>
      <rPr>
        <sz val="8"/>
        <rFont val="Noto Sans"/>
        <family val="2"/>
      </rPr>
      <t xml:space="preserve">；</t>
    </r>
    <r>
      <rPr>
        <sz val="8"/>
        <rFont val="Times New Roman"/>
        <family val="1"/>
      </rPr>
      <t xml:space="preserve">m.t.</t>
    </r>
    <r>
      <rPr>
        <sz val="8"/>
        <rFont val="Noto Sans"/>
        <family val="2"/>
      </rPr>
      <t xml:space="preserve">；</t>
    </r>
    <r>
      <rPr>
        <sz val="8"/>
        <rFont val="Times New Roman"/>
        <family val="1"/>
      </rPr>
      <t xml:space="preserve">m.t./Hectare</t>
    </r>
  </si>
  <si>
    <r>
      <rPr>
        <sz val="10"/>
        <rFont val="Noto Sans"/>
        <family val="2"/>
      </rPr>
      <t xml:space="preserve">總計</t>
    </r>
    <r>
      <rPr>
        <sz val="12"/>
        <rFont val="Noto Sans"/>
        <family val="2"/>
      </rPr>
      <t xml:space="preserve"> </t>
    </r>
    <r>
      <rPr>
        <sz val="10"/>
        <rFont val="Times New Roman"/>
        <family val="1"/>
      </rPr>
      <t xml:space="preserve">Grand    Total</t>
    </r>
  </si>
  <si>
    <r>
      <rPr>
        <sz val="10"/>
        <rFont val="Noto Sans"/>
        <family val="2"/>
      </rPr>
      <t xml:space="preserve">水          稻</t>
    </r>
    <r>
      <rPr>
        <sz val="12"/>
        <rFont val="Noto Sans"/>
        <family val="2"/>
      </rPr>
      <t xml:space="preserve">                          </t>
    </r>
    <r>
      <rPr>
        <sz val="8"/>
        <rFont val="Times New Roman"/>
        <family val="1"/>
      </rPr>
      <t xml:space="preserve">Paddy Rice </t>
    </r>
  </si>
  <si>
    <r>
      <rPr>
        <sz val="10"/>
        <rFont val="Noto Sans"/>
        <family val="2"/>
      </rPr>
      <t xml:space="preserve">水                          稻  </t>
    </r>
    <r>
      <rPr>
        <sz val="12"/>
        <rFont val="Noto Sans"/>
        <family val="2"/>
      </rPr>
      <t xml:space="preserve">                             </t>
    </r>
    <r>
      <rPr>
        <sz val="8"/>
        <rFont val="Noto Sans"/>
        <family val="2"/>
      </rPr>
      <t xml:space="preserve"> </t>
    </r>
    <r>
      <rPr>
        <sz val="8"/>
        <rFont val="Times New Roman"/>
        <family val="1"/>
      </rPr>
      <t xml:space="preserve">Paddy Rice </t>
    </r>
  </si>
  <si>
    <r>
      <rPr>
        <sz val="10"/>
        <rFont val="Noto Sans"/>
        <family val="2"/>
      </rPr>
      <t xml:space="preserve">陸稻 </t>
    </r>
    <r>
      <rPr>
        <sz val="8"/>
        <rFont val="Times New Roman"/>
        <family val="1"/>
      </rPr>
      <t xml:space="preserve">Upland Rice</t>
    </r>
  </si>
  <si>
    <t xml:space="preserve">年 別</t>
  </si>
  <si>
    <r>
      <rPr>
        <sz val="10"/>
        <rFont val="Noto Sans"/>
        <family val="2"/>
      </rPr>
      <t xml:space="preserve">合計</t>
    </r>
    <r>
      <rPr>
        <sz val="12"/>
        <rFont val="Noto Sans"/>
        <family val="2"/>
      </rPr>
      <t xml:space="preserve"> </t>
    </r>
    <r>
      <rPr>
        <sz val="8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蓬萊 </t>
    </r>
    <r>
      <rPr>
        <sz val="8"/>
        <rFont val="Times New Roman"/>
        <family val="1"/>
      </rPr>
      <t xml:space="preserve">Japonica  Rice</t>
    </r>
  </si>
  <si>
    <r>
      <rPr>
        <sz val="10"/>
        <rFont val="Noto Sans"/>
        <family val="2"/>
      </rPr>
      <t xml:space="preserve">在來
</t>
    </r>
    <r>
      <rPr>
        <sz val="8"/>
        <rFont val="Times New Roman"/>
        <family val="1"/>
      </rPr>
      <t xml:space="preserve">India Rice</t>
    </r>
  </si>
  <si>
    <r>
      <rPr>
        <sz val="10"/>
        <rFont val="Noto Sans"/>
        <family val="2"/>
      </rPr>
      <t xml:space="preserve">長秈
</t>
    </r>
    <r>
      <rPr>
        <sz val="8"/>
        <rFont val="Times New Roman"/>
        <family val="1"/>
      </rPr>
      <t xml:space="preserve">India Rice (Long)</t>
    </r>
  </si>
  <si>
    <r>
      <rPr>
        <sz val="10"/>
        <rFont val="Noto Sans"/>
        <family val="2"/>
      </rPr>
      <t xml:space="preserve">圓糯
</t>
    </r>
    <r>
      <rPr>
        <sz val="8"/>
        <rFont val="Times New Roman"/>
        <family val="1"/>
      </rPr>
      <t xml:space="preserve">Glutinous  Rices of  Japonica Type</t>
    </r>
  </si>
  <si>
    <r>
      <rPr>
        <sz val="10"/>
        <rFont val="Noto Sans"/>
        <family val="2"/>
      </rPr>
      <t xml:space="preserve">長糯
 </t>
    </r>
    <r>
      <rPr>
        <sz val="8"/>
        <rFont val="Times New Roman"/>
        <family val="1"/>
      </rPr>
      <t xml:space="preserve">Glutinous  Rice  of  India  Type</t>
    </r>
  </si>
  <si>
    <r>
      <rPr>
        <sz val="10"/>
        <rFont val="Noto Sans"/>
        <family val="2"/>
      </rPr>
      <t xml:space="preserve">收穫面積
</t>
    </r>
    <r>
      <rPr>
        <sz val="8"/>
        <rFont val="Times New Roman"/>
        <family val="1"/>
      </rPr>
      <t xml:space="preserve">Harvested Area </t>
    </r>
  </si>
  <si>
    <r>
      <rPr>
        <sz val="10"/>
        <rFont val="Noto Sans"/>
        <family val="2"/>
      </rPr>
      <t xml:space="preserve">產量
</t>
    </r>
    <r>
      <rPr>
        <sz val="8"/>
        <rFont val="Times New Roman"/>
        <family val="1"/>
      </rPr>
      <t xml:space="preserve">Production</t>
    </r>
  </si>
  <si>
    <r>
      <rPr>
        <sz val="10"/>
        <rFont val="Noto Sans"/>
        <family val="2"/>
      </rPr>
      <t xml:space="preserve">平均產量</t>
    </r>
    <r>
      <rPr>
        <sz val="11"/>
        <rFont val="Noto Sans"/>
        <family val="2"/>
      </rPr>
      <t xml:space="preserve"> 
</t>
    </r>
    <r>
      <rPr>
        <sz val="8"/>
        <rFont val="Times New Roman"/>
        <family val="1"/>
      </rPr>
      <t xml:space="preserve">Average Production</t>
    </r>
  </si>
  <si>
    <t xml:space="preserve">Year</t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t xml:space="preserve">--</t>
  </si>
  <si>
    <t xml:space="preserve">   ─</t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</si>
  <si>
    <t xml:space="preserve">資料來源：行政院農委會農糧署。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Agriculture &amp; Food Agency, Council of Agriculture, Executive Yuan.</t>
    </r>
  </si>
  <si>
    <r>
      <rPr>
        <sz val="10"/>
        <rFont val="Noto Sans"/>
        <family val="2"/>
      </rPr>
      <t xml:space="preserve">附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產量係以糙米為計算標準。</t>
    </r>
  </si>
  <si>
    <t xml:space="preserve">Note:1.The production in the table is brown rice.</t>
  </si>
  <si>
    <r>
      <rPr>
        <sz val="10"/>
        <rFont val="標楷體"/>
        <family val="4"/>
        <charset val="136"/>
      </rPr>
      <t xml:space="preserve">      2.108</t>
    </r>
    <r>
      <rPr>
        <sz val="10"/>
        <rFont val="Noto Sans"/>
        <family val="2"/>
      </rPr>
      <t xml:space="preserve">年資料尚未產出。</t>
    </r>
  </si>
  <si>
    <t xml:space="preserve">           2.The figures of 2019 are not available.</t>
  </si>
  <si>
    <r>
      <rPr>
        <sz val="14"/>
        <rFont val="Noto Sans"/>
        <family val="2"/>
      </rPr>
      <t xml:space="preserve"> 　表 </t>
    </r>
    <r>
      <rPr>
        <sz val="14"/>
        <rFont val="Times New Roman"/>
        <family val="1"/>
      </rPr>
      <t xml:space="preserve">4-3 </t>
    </r>
    <r>
      <rPr>
        <sz val="14"/>
        <rFont val="Noto Sans"/>
        <family val="2"/>
      </rPr>
      <t xml:space="preserve">農產品收穫面積及生產量</t>
    </r>
  </si>
  <si>
    <t xml:space="preserve">Table 4-3  Harvested Area and Production of Crop Products </t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4-3 </t>
    </r>
    <r>
      <rPr>
        <sz val="14"/>
        <rFont val="Noto Sans"/>
        <family val="2"/>
      </rPr>
      <t xml:space="preserve">農產品收穫面積及生產量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Times New Roman"/>
        <family val="1"/>
      </rPr>
      <t xml:space="preserve">1)</t>
    </r>
  </si>
  <si>
    <r>
      <rPr>
        <sz val="14"/>
        <rFont val="Times New Roman"/>
        <family val="1"/>
      </rPr>
      <t xml:space="preserve">Table4-3 Harvested Area and Production of Crop Products  (Cont. 1)</t>
    </r>
    <r>
      <rPr>
        <sz val="14"/>
        <rFont val="Noto Sans"/>
        <family val="2"/>
      </rPr>
      <t xml:space="preserve">　 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4-3 </t>
    </r>
    <r>
      <rPr>
        <sz val="14"/>
        <rFont val="Noto Sans"/>
        <family val="2"/>
      </rPr>
      <t xml:space="preserve">農產品收穫面積及生產量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Times New Roman"/>
        <family val="1"/>
      </rPr>
      <t xml:space="preserve">Table 4-3  Harvested Area and Production of Crop Products  (Cont. 2)</t>
    </r>
    <r>
      <rPr>
        <sz val="14"/>
        <rFont val="Noto Sans"/>
        <family val="2"/>
      </rPr>
      <t xml:space="preserve">　  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4-3 </t>
    </r>
    <r>
      <rPr>
        <sz val="14"/>
        <rFont val="Noto Sans"/>
        <family val="2"/>
      </rPr>
      <t xml:space="preserve">農產品收穫面積及生產量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Times New Roman"/>
        <family val="1"/>
      </rPr>
      <t xml:space="preserve">Table 4-3  Harvested Area and Production of Crop Products  (Cont. 3)</t>
    </r>
    <r>
      <rPr>
        <sz val="14"/>
        <rFont val="Noto Sans"/>
        <family val="2"/>
      </rPr>
      <t xml:space="preserve">　  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4-3 </t>
    </r>
    <r>
      <rPr>
        <sz val="14"/>
        <rFont val="Noto Sans"/>
        <family val="2"/>
      </rPr>
      <t xml:space="preserve">農產品收穫面積及生產量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）</t>
    </r>
  </si>
  <si>
    <r>
      <rPr>
        <sz val="14"/>
        <rFont val="Times New Roman"/>
        <family val="1"/>
      </rPr>
      <t xml:space="preserve">Table 4-3  Harvested Area and Production of Crop Products  (Cont. 4)</t>
    </r>
    <r>
      <rPr>
        <sz val="14"/>
        <rFont val="Noto Sans"/>
        <family val="2"/>
      </rPr>
      <t xml:space="preserve">　  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4-3 </t>
    </r>
    <r>
      <rPr>
        <sz val="14"/>
        <rFont val="Noto Sans"/>
        <family val="2"/>
      </rPr>
      <t xml:space="preserve">農產品收穫面積及生產量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完）</t>
    </r>
  </si>
  <si>
    <r>
      <rPr>
        <sz val="14"/>
        <rFont val="Times New Roman"/>
        <family val="1"/>
      </rPr>
      <t xml:space="preserve">Table 4-3  Harvested Area and Production of Crop Products (Cont. End)</t>
    </r>
    <r>
      <rPr>
        <sz val="14"/>
        <rFont val="Noto Sans"/>
        <family val="2"/>
      </rPr>
      <t xml:space="preserve">　  </t>
    </r>
  </si>
  <si>
    <r>
      <rPr>
        <sz val="14"/>
        <rFont val="Times New Roman"/>
        <family val="1"/>
      </rPr>
      <t xml:space="preserve">      (1)</t>
    </r>
    <r>
      <rPr>
        <sz val="14"/>
        <rFont val="Noto Sans"/>
        <family val="2"/>
      </rPr>
      <t xml:space="preserve">普通作物生產</t>
    </r>
  </si>
  <si>
    <t xml:space="preserve"> (1) Common Crops</t>
  </si>
  <si>
    <r>
      <rPr>
        <sz val="14"/>
        <rFont val="Times New Roman"/>
        <family val="1"/>
      </rPr>
      <t xml:space="preserve">  (2)</t>
    </r>
    <r>
      <rPr>
        <sz val="14"/>
        <rFont val="Noto Sans"/>
        <family val="2"/>
      </rPr>
      <t xml:space="preserve">特用作物生產</t>
    </r>
  </si>
  <si>
    <t xml:space="preserve"> (2) Spcial  Crops</t>
  </si>
  <si>
    <r>
      <rPr>
        <sz val="14"/>
        <rFont val="Times New Roman"/>
        <family val="1"/>
      </rPr>
      <t xml:space="preserve"> (3) </t>
    </r>
    <r>
      <rPr>
        <sz val="14"/>
        <rFont val="Noto Sans"/>
        <family val="2"/>
      </rPr>
      <t xml:space="preserve">蔬菜生產</t>
    </r>
  </si>
  <si>
    <r>
      <rPr>
        <sz val="14"/>
        <rFont val="Times New Roman"/>
        <family val="1"/>
      </rPr>
      <t xml:space="preserve">(3) Vegetables </t>
    </r>
    <r>
      <rPr>
        <sz val="14"/>
        <rFont val="Noto Sans"/>
        <family val="2"/>
      </rPr>
      <t xml:space="preserve">　</t>
    </r>
  </si>
  <si>
    <r>
      <rPr>
        <sz val="14"/>
        <rFont val="Times New Roman"/>
        <family val="1"/>
      </rPr>
      <t xml:space="preserve">(4)</t>
    </r>
    <r>
      <rPr>
        <sz val="14"/>
        <rFont val="Noto Sans"/>
        <family val="2"/>
      </rPr>
      <t xml:space="preserve">果品生產</t>
    </r>
  </si>
  <si>
    <t xml:space="preserve"> (4) Fruits</t>
  </si>
  <si>
    <r>
      <rPr>
        <sz val="14"/>
        <rFont val="Times New Roman"/>
        <family val="1"/>
      </rPr>
      <t xml:space="preserve">  (4)</t>
    </r>
    <r>
      <rPr>
        <sz val="14"/>
        <rFont val="Noto Sans"/>
        <family val="2"/>
      </rPr>
      <t xml:space="preserve">果品生產</t>
    </r>
  </si>
  <si>
    <t xml:space="preserve">單位：公頃、公噸</t>
  </si>
  <si>
    <t xml:space="preserve">          </t>
  </si>
  <si>
    <r>
      <rPr>
        <sz val="8"/>
        <rFont val="Times New Roman"/>
        <family val="1"/>
      </rPr>
      <t xml:space="preserve"> 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Hectare</t>
    </r>
    <r>
      <rPr>
        <sz val="8"/>
        <rFont val="Noto Sans"/>
        <family val="2"/>
      </rPr>
      <t xml:space="preserve">、 </t>
    </r>
    <r>
      <rPr>
        <sz val="8"/>
        <rFont val="Times New Roman"/>
        <family val="1"/>
      </rPr>
      <t xml:space="preserve">m.t.</t>
    </r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 </t>
    </r>
    <r>
      <rPr>
        <sz val="8"/>
        <rFont val="Times New Roman"/>
        <family val="1"/>
      </rPr>
      <t xml:space="preserve">Hectare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m.t.</t>
    </r>
  </si>
  <si>
    <t xml:space="preserve">年別</t>
  </si>
  <si>
    <t xml:space="preserve">甘藷</t>
  </si>
  <si>
    <t xml:space="preserve">小麥</t>
  </si>
  <si>
    <t xml:space="preserve">食用玉蜀黍</t>
  </si>
  <si>
    <t xml:space="preserve">蜀黍（高梁）</t>
  </si>
  <si>
    <t xml:space="preserve">大豆</t>
  </si>
  <si>
    <t xml:space="preserve">落花生
</t>
  </si>
  <si>
    <r>
      <rPr>
        <sz val="10"/>
        <rFont val="Noto Sans"/>
        <family val="2"/>
      </rPr>
      <t xml:space="preserve">其他
</t>
    </r>
    <r>
      <rPr>
        <sz val="8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總       計</t>
    </r>
    <r>
      <rPr>
        <sz val="8"/>
        <rFont val="Noto Sans"/>
        <family val="2"/>
      </rPr>
      <t xml:space="preserve">  
</t>
    </r>
  </si>
  <si>
    <t xml:space="preserve">茶葉
</t>
  </si>
  <si>
    <t xml:space="preserve">菸草
</t>
  </si>
  <si>
    <r>
      <rPr>
        <sz val="10"/>
        <rFont val="Noto Sans"/>
        <family val="2"/>
      </rPr>
      <t xml:space="preserve">芝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胡麻</t>
    </r>
    <r>
      <rPr>
        <sz val="10"/>
        <rFont val="Times New Roman"/>
        <family val="1"/>
      </rPr>
      <t xml:space="preserve">) 
</t>
    </r>
  </si>
  <si>
    <t xml:space="preserve">山藥
</t>
  </si>
  <si>
    <t xml:space="preserve">食用甘蔗
      </t>
  </si>
  <si>
    <t xml:space="preserve">其他
</t>
  </si>
  <si>
    <t xml:space="preserve">總       計                     </t>
  </si>
  <si>
    <t xml:space="preserve">蘿蔔</t>
  </si>
  <si>
    <t xml:space="preserve">芋</t>
  </si>
  <si>
    <t xml:space="preserve">馬鈴薯</t>
  </si>
  <si>
    <t xml:space="preserve">蔥</t>
  </si>
  <si>
    <t xml:space="preserve">竹筍</t>
  </si>
  <si>
    <t xml:space="preserve">甘藍</t>
  </si>
  <si>
    <t xml:space="preserve">甕菜</t>
  </si>
  <si>
    <t xml:space="preserve">冬瓜</t>
  </si>
  <si>
    <t xml:space="preserve">苦瓜</t>
  </si>
  <si>
    <t xml:space="preserve">番茄</t>
  </si>
  <si>
    <t xml:space="preserve"> 西瓜</t>
  </si>
  <si>
    <t xml:space="preserve">花椰菜</t>
  </si>
  <si>
    <t xml:space="preserve">蘆筍     </t>
  </si>
  <si>
    <t xml:space="preserve">太空包香菇</t>
  </si>
  <si>
    <t xml:space="preserve">總       計                      </t>
  </si>
  <si>
    <t xml:space="preserve">香  蕉                     </t>
  </si>
  <si>
    <t xml:space="preserve">椪柑</t>
  </si>
  <si>
    <t xml:space="preserve">桶柑</t>
  </si>
  <si>
    <t xml:space="preserve">龍  眼                    </t>
  </si>
  <si>
    <t xml:space="preserve">桃</t>
  </si>
  <si>
    <t xml:space="preserve">柿</t>
  </si>
  <si>
    <t xml:space="preserve"> 葡  萄                        </t>
  </si>
  <si>
    <t xml:space="preserve">  枇  杷                              </t>
  </si>
  <si>
    <t xml:space="preserve">荔  枝                           </t>
  </si>
  <si>
    <t xml:space="preserve">梨</t>
  </si>
  <si>
    <t xml:space="preserve">鳳梨     </t>
  </si>
  <si>
    <t xml:space="preserve">Sweet Potatoes</t>
  </si>
  <si>
    <t xml:space="preserve">Wheat</t>
  </si>
  <si>
    <t xml:space="preserve">Food Corn</t>
  </si>
  <si>
    <t xml:space="preserve">Sorghum</t>
  </si>
  <si>
    <t xml:space="preserve">Soybeans</t>
  </si>
  <si>
    <t xml:space="preserve">Peanuts</t>
  </si>
  <si>
    <t xml:space="preserve">Grand total</t>
  </si>
  <si>
    <t xml:space="preserve">Tea</t>
  </si>
  <si>
    <t xml:space="preserve">Tobacco          </t>
  </si>
  <si>
    <t xml:space="preserve">Sesame</t>
  </si>
  <si>
    <t xml:space="preserve">Chinese yam</t>
  </si>
  <si>
    <t xml:space="preserve">Sugar-cane (fresh)   </t>
  </si>
  <si>
    <t xml:space="preserve">Others </t>
  </si>
  <si>
    <t xml:space="preserve">Radishes</t>
  </si>
  <si>
    <t xml:space="preserve">Taros</t>
  </si>
  <si>
    <t xml:space="preserve">Potatoes</t>
  </si>
  <si>
    <t xml:space="preserve">Scallion</t>
  </si>
  <si>
    <t xml:space="preserve">Bamboo Shoot</t>
  </si>
  <si>
    <t xml:space="preserve">Cabbage</t>
  </si>
  <si>
    <t xml:space="preserve">Water Convolvulus</t>
  </si>
  <si>
    <t xml:space="preserve">White Gourds</t>
  </si>
  <si>
    <t xml:space="preserve">Bitter Gourds</t>
  </si>
  <si>
    <t xml:space="preserve">Tomatoes</t>
  </si>
  <si>
    <t xml:space="preserve">Watermelons</t>
  </si>
  <si>
    <t xml:space="preserve">Cauliflower</t>
  </si>
  <si>
    <t xml:space="preserve">Asparagus</t>
  </si>
  <si>
    <t xml:space="preserve">Other</t>
  </si>
  <si>
    <t xml:space="preserve">Bag of cultured Shiitake</t>
  </si>
  <si>
    <t xml:space="preserve">Bananas</t>
  </si>
  <si>
    <t xml:space="preserve">Ponkans</t>
  </si>
  <si>
    <t xml:space="preserve">Tankans</t>
  </si>
  <si>
    <t xml:space="preserve">Longans</t>
  </si>
  <si>
    <t xml:space="preserve">Peaches</t>
  </si>
  <si>
    <t xml:space="preserve">Persimmons</t>
  </si>
  <si>
    <t xml:space="preserve"> Grapes</t>
  </si>
  <si>
    <t xml:space="preserve">Loquat</t>
  </si>
  <si>
    <t xml:space="preserve">Lichees</t>
  </si>
  <si>
    <t xml:space="preserve">Pears</t>
  </si>
  <si>
    <t xml:space="preserve"> Pineapples</t>
  </si>
  <si>
    <t xml:space="preserve">收穫面積             </t>
  </si>
  <si>
    <t xml:space="preserve">產量         </t>
  </si>
  <si>
    <t xml:space="preserve">Harvested
 Area </t>
  </si>
  <si>
    <t xml:space="preserve"> Production</t>
  </si>
  <si>
    <t xml:space="preserve">Harvested 
Area </t>
  </si>
  <si>
    <t xml:space="preserve">Harvested Area 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7</t>
    </r>
    <r>
      <rPr>
        <sz val="10"/>
        <rFont val="Noto Sans"/>
        <family val="2"/>
      </rPr>
      <t xml:space="preserve">年</t>
    </r>
  </si>
  <si>
    <t xml:space="preserve">資料來源：行政院農委會農糧署</t>
  </si>
  <si>
    <t xml:space="preserve">Source:Agriculture and Food Agcncy,Council of Agriculture,Executive Yuan</t>
  </si>
  <si>
    <r>
      <rPr>
        <sz val="10"/>
        <rFont val="Noto Sans"/>
        <family val="2"/>
      </rPr>
      <t xml:space="preserve">附註：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資料尚未產出。</t>
    </r>
  </si>
  <si>
    <t xml:space="preserve">Note:The figures of 2019 are not available.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4-4 </t>
    </r>
    <r>
      <rPr>
        <sz val="14"/>
        <rFont val="Noto Sans"/>
        <family val="2"/>
      </rPr>
      <t xml:space="preserve">現有牲畜數 </t>
    </r>
  </si>
  <si>
    <t xml:space="preserve">Table 4-4 Number of Livestock at the Year End</t>
  </si>
  <si>
    <t xml:space="preserve">單位：頭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Head</t>
    </r>
  </si>
  <si>
    <t xml:space="preserve">年　  底  　別</t>
  </si>
  <si>
    <t xml:space="preserve">總　 計         </t>
  </si>
  <si>
    <t xml:space="preserve">乳　 牛              </t>
  </si>
  <si>
    <t xml:space="preserve">馬         </t>
  </si>
  <si>
    <t xml:space="preserve">豬           </t>
  </si>
  <si>
    <t xml:space="preserve">鹿                </t>
  </si>
  <si>
    <t xml:space="preserve">兔            </t>
  </si>
  <si>
    <t xml:space="preserve">羊               </t>
  </si>
  <si>
    <t xml:space="preserve">End  of  Year</t>
  </si>
  <si>
    <t xml:space="preserve">Dairy Cattle</t>
  </si>
  <si>
    <t xml:space="preserve"> Horses</t>
  </si>
  <si>
    <t xml:space="preserve">Hogs</t>
  </si>
  <si>
    <t xml:space="preserve">Deer</t>
  </si>
  <si>
    <t xml:space="preserve"> Rabbits</t>
  </si>
  <si>
    <t xml:space="preserve">Goats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底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3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4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5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6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7</t>
    </r>
    <r>
      <rPr>
        <sz val="10"/>
        <rFont val="Noto Sans"/>
        <family val="2"/>
      </rPr>
      <t xml:space="preserve">年底</t>
    </r>
  </si>
  <si>
    <t xml:space="preserve">資料來源：行政院農委會。</t>
  </si>
  <si>
    <r>
      <rPr>
        <sz val="10"/>
        <rFont val="Times New Roman"/>
        <family val="1"/>
      </rPr>
      <t xml:space="preserve">Source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ouncil of Agriculture, Executive Yuan.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4-5 </t>
    </r>
    <r>
      <rPr>
        <sz val="14"/>
        <rFont val="Noto Sans"/>
        <family val="2"/>
      </rPr>
      <t xml:space="preserve">牲畜屠宰頭數</t>
    </r>
  </si>
  <si>
    <t xml:space="preserve">Table 4-5 Number of  Livestock Slaughtered</t>
  </si>
  <si>
    <t xml:space="preserve">年          別
</t>
  </si>
  <si>
    <r>
      <rPr>
        <sz val="10"/>
        <rFont val="Noto Sans"/>
        <family val="2"/>
      </rPr>
      <t xml:space="preserve">屠宰場所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年底</t>
    </r>
    <r>
      <rPr>
        <sz val="10"/>
        <rFont val="Times New Roman"/>
        <family val="1"/>
      </rPr>
      <t xml:space="preserve">)</t>
    </r>
  </si>
  <si>
    <t xml:space="preserve">牛</t>
  </si>
  <si>
    <t xml:space="preserve">豬</t>
  </si>
  <si>
    <t xml:space="preserve">羊</t>
  </si>
  <si>
    <t xml:space="preserve">Slaughter House
(End of Year)</t>
  </si>
  <si>
    <t xml:space="preserve">Cattle</t>
  </si>
  <si>
    <t xml:space="preserve">電動</t>
  </si>
  <si>
    <t xml:space="preserve">人工</t>
  </si>
  <si>
    <t xml:space="preserve">水牛</t>
  </si>
  <si>
    <t xml:space="preserve">黃牛及</t>
  </si>
  <si>
    <t xml:space="preserve">乳牛</t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供應
屠宰</t>
    </r>
    <r>
      <rPr>
        <sz val="11"/>
        <rFont val="標楷體"/>
        <family val="4"/>
        <charset val="136"/>
      </rPr>
      <t xml:space="preserve">)</t>
    </r>
  </si>
  <si>
    <t xml:space="preserve">雜種牛</t>
  </si>
  <si>
    <t xml:space="preserve">Electric </t>
  </si>
  <si>
    <t xml:space="preserve">Artificial</t>
  </si>
  <si>
    <t xml:space="preserve">Buffaloes</t>
  </si>
  <si>
    <t xml:space="preserve">Yellow &amp; 
Hybrid Cattle</t>
  </si>
  <si>
    <t xml:space="preserve">Dairy
 Cattle</t>
  </si>
  <si>
    <t xml:space="preserve">Hogs
(Slaughter Supply)</t>
  </si>
  <si>
    <r>
      <rPr>
        <sz val="10"/>
        <rFont val="Noto Sans"/>
        <family val="2"/>
      </rPr>
      <t xml:space="preserve">附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表為供應屠宰頭數。</t>
    </r>
  </si>
  <si>
    <t xml:space="preserve">Note:1.The table refered to slaughter supply heads. </t>
  </si>
  <si>
    <t xml:space="preserve">         2.The figures of 2019 are not available.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4-6 </t>
    </r>
    <r>
      <rPr>
        <sz val="14"/>
        <rFont val="Noto Sans"/>
        <family val="2"/>
      </rPr>
      <t xml:space="preserve">現有家禽數量 </t>
    </r>
  </si>
  <si>
    <t xml:space="preserve">Table 4-6 Number of Farms at the Year End</t>
  </si>
  <si>
    <t xml:space="preserve">單位：千隻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000 Head</t>
    </r>
  </si>
  <si>
    <t xml:space="preserve">年　底　別
</t>
  </si>
  <si>
    <r>
      <rPr>
        <sz val="10"/>
        <rFont val="Noto Sans"/>
        <family val="2"/>
      </rPr>
      <t xml:space="preserve">雞           </t>
    </r>
    <r>
      <rPr>
        <sz val="8"/>
        <rFont val="Noto Sans"/>
        <family val="2"/>
      </rPr>
      <t xml:space="preserve">  </t>
    </r>
    <r>
      <rPr>
        <sz val="8"/>
        <rFont val="Times New Roman"/>
        <family val="1"/>
      </rPr>
      <t xml:space="preserve">Chicken</t>
    </r>
  </si>
  <si>
    <r>
      <rPr>
        <sz val="10"/>
        <rFont val="Noto Sans"/>
        <family val="2"/>
      </rPr>
      <t xml:space="preserve">鴨           </t>
    </r>
    <r>
      <rPr>
        <sz val="8"/>
        <rFont val="Noto Sans"/>
        <family val="2"/>
      </rPr>
      <t xml:space="preserve">  </t>
    </r>
    <r>
      <rPr>
        <sz val="8"/>
        <rFont val="Times New Roman"/>
        <family val="1"/>
      </rPr>
      <t xml:space="preserve">Ducks</t>
    </r>
  </si>
  <si>
    <t xml:space="preserve">鵝                  </t>
  </si>
  <si>
    <t xml:space="preserve">火 雞                 </t>
  </si>
  <si>
    <t xml:space="preserve">蛋雞</t>
  </si>
  <si>
    <t xml:space="preserve">肉雞    </t>
  </si>
  <si>
    <t xml:space="preserve">合計 </t>
  </si>
  <si>
    <t xml:space="preserve">蛋鴨    </t>
  </si>
  <si>
    <t xml:space="preserve">肉鴨   </t>
  </si>
  <si>
    <t xml:space="preserve">End of Year</t>
  </si>
  <si>
    <t xml:space="preserve">Layer</t>
  </si>
  <si>
    <t xml:space="preserve">Broiler</t>
  </si>
  <si>
    <t xml:space="preserve">Tsaiya</t>
  </si>
  <si>
    <t xml:space="preserve"> Mule &amp; Muscovy Duck</t>
  </si>
  <si>
    <t xml:space="preserve">Geese</t>
  </si>
  <si>
    <t xml:space="preserve">Turkeys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4-7 </t>
    </r>
    <r>
      <rPr>
        <sz val="14"/>
        <rFont val="Noto Sans"/>
        <family val="2"/>
      </rPr>
      <t xml:space="preserve">乳母牛頭數及產乳量價值</t>
    </r>
  </si>
  <si>
    <t xml:space="preserve">Table 4-7 Number of Dairy Cattle ; Quantity &amp; Value of Milk</t>
  </si>
  <si>
    <t xml:space="preserve">年　　別
</t>
  </si>
  <si>
    <r>
      <rPr>
        <sz val="10"/>
        <rFont val="Noto Sans"/>
        <family val="2"/>
      </rPr>
      <t xml:space="preserve">年底飼養戶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戶）                   </t>
    </r>
  </si>
  <si>
    <r>
      <rPr>
        <sz val="10"/>
        <rFont val="Noto Sans"/>
        <family val="2"/>
      </rPr>
      <t xml:space="preserve">年底經產牛頭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                          </t>
    </r>
  </si>
  <si>
    <t xml:space="preserve">全年產乳量及價值                   </t>
  </si>
  <si>
    <t xml:space="preserve">Year-Round  Quantity  &amp;  Value  of  Milk</t>
  </si>
  <si>
    <r>
      <rPr>
        <sz val="10"/>
        <rFont val="Noto Sans"/>
        <family val="2"/>
      </rPr>
      <t xml:space="preserve">產乳量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噸</t>
    </r>
    <r>
      <rPr>
        <sz val="10"/>
        <rFont val="Times New Roman"/>
        <family val="1"/>
      </rPr>
      <t xml:space="preserve">)    </t>
    </r>
  </si>
  <si>
    <r>
      <rPr>
        <sz val="10"/>
        <rFont val="Noto Sans"/>
        <family val="2"/>
      </rPr>
      <t xml:space="preserve">總值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千元</t>
    </r>
    <r>
      <rPr>
        <sz val="10"/>
        <rFont val="Times New Roman"/>
        <family val="1"/>
      </rPr>
      <t xml:space="preserve">)  </t>
    </r>
  </si>
  <si>
    <t xml:space="preserve">Number  of  Dairy  Farms End of Year (Farm)</t>
  </si>
  <si>
    <t xml:space="preserve">Number  of  Multiparous  Cattle End of Year(Head)</t>
  </si>
  <si>
    <t xml:space="preserve"> Quantity(m.t. )</t>
  </si>
  <si>
    <t xml:space="preserve">Value (N.T.$1000)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5-1 </t>
    </r>
    <r>
      <rPr>
        <sz val="14"/>
        <rFont val="Noto Sans"/>
        <family val="2"/>
      </rPr>
      <t xml:space="preserve">商業登記家數及資本額</t>
    </r>
  </si>
  <si>
    <t xml:space="preserve">Table 5-1 Number &amp; Capital of Stores Registered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5-1 </t>
    </r>
    <r>
      <rPr>
        <sz val="14"/>
        <rFont val="Noto Sans"/>
        <family val="2"/>
      </rPr>
      <t xml:space="preserve">商業登記家數及資本額（續完）</t>
    </r>
  </si>
  <si>
    <r>
      <rPr>
        <sz val="14"/>
        <rFont val="Times New Roman"/>
        <family val="1"/>
      </rPr>
      <t xml:space="preserve">Table 5-1 Number &amp; Capital of Stores Registered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Cont.End</t>
    </r>
    <r>
      <rPr>
        <sz val="14"/>
        <rFont val="Noto Sans"/>
        <family val="2"/>
      </rPr>
      <t xml:space="preserve">）</t>
    </r>
  </si>
  <si>
    <t xml:space="preserve">單位：家、百萬元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Establishment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N.T.Million</t>
    </r>
  </si>
  <si>
    <r>
      <rPr>
        <sz val="10"/>
        <rFont val="Noto Sans"/>
        <family val="2"/>
      </rPr>
      <t xml:space="preserve">年底別
</t>
    </r>
    <r>
      <rPr>
        <sz val="10"/>
        <rFont val="Times New Roman"/>
        <family val="1"/>
      </rPr>
      <t xml:space="preserve">End of Year</t>
    </r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r>
      <rPr>
        <sz val="10"/>
        <rFont val="Noto Sans"/>
        <family val="2"/>
      </rPr>
      <t xml:space="preserve">營建工程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)</t>
    </r>
  </si>
  <si>
    <t xml:space="preserve">批發及零售業</t>
  </si>
  <si>
    <t xml:space="preserve">運輸及倉儲業</t>
  </si>
  <si>
    <t xml:space="preserve">住宿及餐飲業</t>
  </si>
  <si>
    <t xml:space="preserve">Agriculture, Forestry, Fishing and
Animal Husbandry</t>
  </si>
  <si>
    <t xml:space="preserve">Mining &amp; 
Quarrying</t>
  </si>
  <si>
    <t xml:space="preserve">Manufacturing</t>
  </si>
  <si>
    <t xml:space="preserve">Electricity, Gas Supply</t>
  </si>
  <si>
    <t xml:space="preserve">Water Supply &amp; Remediation Activities</t>
  </si>
  <si>
    <t xml:space="preserve">Construction</t>
  </si>
  <si>
    <t xml:space="preserve">Wholesale &amp; Retail 
Trade</t>
  </si>
  <si>
    <t xml:space="preserve">Transportation &amp; 
Storage</t>
  </si>
  <si>
    <t xml:space="preserve">Accommodation 
&amp; Food Service Activities</t>
  </si>
  <si>
    <t xml:space="preserve">家數</t>
  </si>
  <si>
    <t xml:space="preserve">資本額</t>
  </si>
  <si>
    <t xml:space="preserve">No.</t>
  </si>
  <si>
    <t xml:space="preserve">Capital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底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底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底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6</t>
    </r>
    <r>
      <rPr>
        <sz val="11"/>
        <rFont val="Noto Sans"/>
        <family val="2"/>
      </rPr>
      <t xml:space="preserve">年底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7</t>
    </r>
    <r>
      <rPr>
        <sz val="11"/>
        <rFont val="Noto Sans"/>
        <family val="2"/>
      </rPr>
      <t xml:space="preserve">年底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8</t>
    </r>
    <r>
      <rPr>
        <b val="true"/>
        <sz val="11"/>
        <rFont val="Noto Sans"/>
        <family val="2"/>
      </rPr>
      <t xml:space="preserve">年底</t>
    </r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r>
      <rPr>
        <sz val="10"/>
        <rFont val="Noto Sans"/>
        <family val="2"/>
      </rPr>
      <t xml:space="preserve">出版</t>
    </r>
    <r>
      <rPr>
        <sz val="8"/>
        <rFont val="Noto Sans"/>
        <family val="2"/>
      </rPr>
      <t xml:space="preserve">、</t>
    </r>
    <r>
      <rPr>
        <sz val="10"/>
        <rFont val="Noto Sans"/>
        <family val="2"/>
      </rPr>
      <t xml:space="preserve">影音製作</t>
    </r>
    <r>
      <rPr>
        <sz val="8"/>
        <rFont val="Noto Sans"/>
        <family val="2"/>
      </rPr>
      <t xml:space="preserve">、</t>
    </r>
    <r>
      <rPr>
        <sz val="10"/>
        <rFont val="Noto Sans"/>
        <family val="2"/>
      </rPr>
      <t xml:space="preserve">傳播及資通訊服務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)</t>
    </r>
  </si>
  <si>
    <t xml:space="preserve"> 教育業</t>
  </si>
  <si>
    <t xml:space="preserve">醫療保健及社會服務業</t>
  </si>
  <si>
    <t xml:space="preserve">藝術、娛樂及休閒服務業</t>
  </si>
  <si>
    <t xml:space="preserve">其他服務業</t>
  </si>
  <si>
    <t xml:space="preserve">Financial &amp; Insurance Activities</t>
  </si>
  <si>
    <t xml:space="preserve">Real Estate Activities</t>
  </si>
  <si>
    <t xml:space="preserve">Professional, Scientific
and Technical Activities</t>
  </si>
  <si>
    <t xml:space="preserve">Support Services Activities</t>
  </si>
  <si>
    <t xml:space="preserve">Public Administration &amp; Defense, Compulsory Social Security</t>
  </si>
  <si>
    <t xml:space="preserve">Information &amp; Communication</t>
  </si>
  <si>
    <t xml:space="preserve">Education</t>
  </si>
  <si>
    <t xml:space="preserve">Human Health and
Social Work Activities</t>
  </si>
  <si>
    <t xml:space="preserve">Arts, Entertainment &amp; Recreation</t>
  </si>
  <si>
    <t xml:space="preserve">Other Service Activities</t>
  </si>
  <si>
    <r>
      <rPr>
        <sz val="10"/>
        <rFont val="Noto Sans"/>
        <family val="2"/>
      </rPr>
      <t xml:space="preserve">資料來源：經濟部統計處。
備註：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至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營建工程業係為營造業，出版、影音製作、傳播及資通訊服務業係為資訊及通訊傳播業，教育業係為教育服務業。</t>
    </r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Department of Statistics, Ministry of Economic Affairs.</t>
    </r>
  </si>
  <si>
    <r>
      <rPr>
        <sz val="8"/>
        <color rgb="FF000000"/>
        <rFont val="Times New Roman"/>
        <family val="1"/>
      </rPr>
      <t xml:space="preserve">Source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</rPr>
      <t xml:space="preserve">Department of Statistics, Ministry of Economic Affairs.</t>
    </r>
  </si>
  <si>
    <r>
      <rPr>
        <sz val="10"/>
        <color rgb="FFFF0000"/>
        <rFont val="Noto Sans"/>
        <family val="2"/>
      </rPr>
      <t xml:space="preserve">註：行業別自</t>
    </r>
    <r>
      <rPr>
        <sz val="10"/>
        <color rgb="FFFF0000"/>
        <rFont val="標楷體"/>
        <family val="4"/>
        <charset val="136"/>
      </rPr>
      <t xml:space="preserve">105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1</t>
    </r>
    <r>
      <rPr>
        <sz val="10"/>
        <color rgb="FFFF0000"/>
        <rFont val="Noto Sans"/>
        <family val="2"/>
      </rPr>
      <t xml:space="preserve">月起採用行政院主計總處頒訂之中華民國行業標準分類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標楷體"/>
        <family val="4"/>
        <charset val="136"/>
      </rPr>
      <t xml:space="preserve">10</t>
    </r>
    <r>
      <rPr>
        <sz val="10"/>
        <color rgb="FFFF0000"/>
        <rFont val="Noto Sans"/>
        <family val="2"/>
      </rPr>
      <t xml:space="preserve">次修訂版</t>
    </r>
    <r>
      <rPr>
        <sz val="10"/>
        <color rgb="FFFF0000"/>
        <rFont val="標楷體"/>
        <family val="4"/>
        <charset val="136"/>
      </rPr>
      <t xml:space="preserve">)</t>
    </r>
    <r>
      <rPr>
        <sz val="10"/>
        <color rgb="FFFF0000"/>
        <rFont val="Noto Sans"/>
        <family val="2"/>
      </rPr>
      <t xml:space="preserve">。</t>
    </r>
  </si>
  <si>
    <r>
      <rPr>
        <sz val="8"/>
        <color rgb="FFFF0000"/>
        <rFont val="Times New Roman"/>
        <family val="1"/>
      </rPr>
      <t xml:space="preserve">Note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Times New Roman"/>
        <family val="1"/>
      </rPr>
      <t xml:space="preserve">The catalog was divided by "Standard Industrial Classification of the R.O.C. revised 10th Jan. 2016 in DGBAS of the</t>
    </r>
  </si>
  <si>
    <r>
      <rPr>
        <sz val="8"/>
        <color rgb="FFFFFFFF"/>
        <rFont val="Times New Roman"/>
        <family val="1"/>
      </rPr>
      <t xml:space="preserve">Note</t>
    </r>
    <r>
      <rPr>
        <sz val="8"/>
        <color rgb="FFFFFFFF"/>
        <rFont val="Noto Sans"/>
        <family val="2"/>
      </rPr>
      <t xml:space="preserve">：</t>
    </r>
    <r>
      <rPr>
        <sz val="8"/>
        <color rgb="FFFF0000"/>
        <rFont val="Times New Roman"/>
        <family val="1"/>
      </rPr>
      <t xml:space="preserve">Exceutive Yuan.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5-2</t>
    </r>
    <r>
      <rPr>
        <sz val="14"/>
        <rFont val="Noto Sans"/>
        <family val="2"/>
      </rPr>
      <t xml:space="preserve">、工廠登記現有家數</t>
    </r>
  </si>
  <si>
    <t xml:space="preserve">Table 5-2 Number of Factories Existing Registered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5-2 </t>
    </r>
    <r>
      <rPr>
        <sz val="14"/>
        <rFont val="Noto Sans"/>
        <family val="2"/>
      </rPr>
      <t xml:space="preserve">工廠登記現有家數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完</t>
    </r>
    <r>
      <rPr>
        <sz val="14"/>
        <rFont val="Times New Roman"/>
        <family val="1"/>
      </rPr>
      <t xml:space="preserve">)</t>
    </r>
  </si>
  <si>
    <t xml:space="preserve">Table 5-2 Number of Factories Existing Registered (Cont.End)</t>
  </si>
  <si>
    <t xml:space="preserve">單位：家 </t>
  </si>
  <si>
    <t xml:space="preserve">                                </t>
  </si>
  <si>
    <t xml:space="preserve"> Unit:Establishment</t>
  </si>
  <si>
    <t xml:space="preserve">年  底  別</t>
  </si>
  <si>
    <t xml:space="preserve">總  計</t>
  </si>
  <si>
    <t xml:space="preserve">食品製造業</t>
  </si>
  <si>
    <t xml:space="preserve">菸草製造業</t>
  </si>
  <si>
    <t xml:space="preserve">紡織業</t>
  </si>
  <si>
    <t xml:space="preserve">成衣及服飾品製造業</t>
  </si>
  <si>
    <t xml:space="preserve">皮革、毛皮及其製品製造業</t>
  </si>
  <si>
    <t xml:space="preserve">木竹製品製造業</t>
  </si>
  <si>
    <t xml:space="preserve">傢俱及裝設品製造業</t>
  </si>
  <si>
    <t xml:space="preserve">紙漿、紙及紙製品製造業</t>
  </si>
  <si>
    <t xml:space="preserve">印刷及有關事業</t>
  </si>
  <si>
    <t xml:space="preserve">化學材料製造業</t>
  </si>
  <si>
    <t xml:space="preserve">化學製品製造業</t>
  </si>
  <si>
    <t xml:space="preserve">年 底 及區別</t>
  </si>
  <si>
    <t xml:space="preserve">石油及煤製品製造業</t>
  </si>
  <si>
    <t xml:space="preserve">橡膠製品製造業</t>
  </si>
  <si>
    <t xml:space="preserve">塑膠製品製造業</t>
  </si>
  <si>
    <t xml:space="preserve">非金屬礦物製品製造業</t>
  </si>
  <si>
    <t xml:space="preserve">金屬基本工業</t>
  </si>
  <si>
    <t xml:space="preserve">金屬製品製造業</t>
  </si>
  <si>
    <t xml:space="preserve">機械設備製造修配業</t>
  </si>
  <si>
    <t xml:space="preserve">電腦通信視聽電子</t>
  </si>
  <si>
    <t xml:space="preserve">電子零阻件製造業</t>
  </si>
  <si>
    <t xml:space="preserve">電力及電子機械器材製造修配業</t>
  </si>
  <si>
    <t xml:space="preserve">運輸工具製造修配業</t>
  </si>
  <si>
    <t xml:space="preserve">精密器械製造業</t>
  </si>
  <si>
    <t xml:space="preserve">雜項工業製品製造業</t>
  </si>
  <si>
    <t xml:space="preserve">Food &amp; Drinking Manufacturing</t>
  </si>
  <si>
    <t xml:space="preserve">Tobacco Manufacturing</t>
  </si>
  <si>
    <t xml:space="preserve">Textiles Mills</t>
  </si>
  <si>
    <t xml:space="preserve">Manufacture of Wearing Apparel, Accessories &amp; Others</t>
  </si>
  <si>
    <t xml:space="preserve">Leather </t>
  </si>
  <si>
    <t xml:space="preserve">Lumber</t>
  </si>
  <si>
    <t xml:space="preserve">Furniture </t>
  </si>
  <si>
    <t xml:space="preserve">Paper Products </t>
  </si>
  <si>
    <t xml:space="preserve">Printing </t>
  </si>
  <si>
    <t xml:space="preserve">Chemical </t>
  </si>
  <si>
    <t xml:space="preserve">Chemical Products </t>
  </si>
  <si>
    <t xml:space="preserve">End of Year &amp; District</t>
  </si>
  <si>
    <t xml:space="preserve">Manufacture of Petroleum &amp; Coal Products</t>
  </si>
  <si>
    <t xml:space="preserve">Manufacture of Rubber Products</t>
  </si>
  <si>
    <t xml:space="preserve">Manufacture of Plastic Products</t>
  </si>
  <si>
    <t xml:space="preserve">Manufacture of Non-metallic Mineral Products</t>
  </si>
  <si>
    <t xml:space="preserve">Basic Metal Industries</t>
  </si>
  <si>
    <t xml:space="preserve">Manufacture of Fabricated Metal Products</t>
  </si>
  <si>
    <t xml:space="preserve">Manufacture &amp; Repair of Machinery &amp; Equipment</t>
  </si>
  <si>
    <t xml:space="preserve">Manufacture of 3C Products </t>
  </si>
  <si>
    <t xml:space="preserve">Manufacture of Electronic</t>
  </si>
  <si>
    <t xml:space="preserve">Manufacture &amp; Repair of Electrical &amp; Electronic Machinery</t>
  </si>
  <si>
    <t xml:space="preserve">Manufacture of Repair of Transport Equipment</t>
  </si>
  <si>
    <t xml:space="preserve">Manufacture of Precision Instruments</t>
  </si>
  <si>
    <t xml:space="preserve">Manufacture of Miscellaneous Industrial Products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底</t>
    </r>
  </si>
  <si>
    <t xml:space="preserve">End of 2006</t>
  </si>
  <si>
    <t xml:space="preserve">食品及飼品製造業</t>
  </si>
  <si>
    <t xml:space="preserve">飲料及菸草製造業</t>
  </si>
  <si>
    <t xml:space="preserve">印刷及資料儲存媒體複製業</t>
  </si>
  <si>
    <t xml:space="preserve">化學原材料、肥料、氮化合物、塑橡膠原料及人造纖維製造業</t>
  </si>
  <si>
    <t xml:space="preserve">其他化學製品製造業</t>
  </si>
  <si>
    <t xml:space="preserve">藥品及醫用化學製品製造業</t>
  </si>
  <si>
    <t xml:space="preserve">基本金屬製造業</t>
  </si>
  <si>
    <t xml:space="preserve">電子零組件製造業</t>
  </si>
  <si>
    <t xml:space="preserve">電腦、電子產品及光學製品製造業</t>
  </si>
  <si>
    <t xml:space="preserve">電力設備及配備製造業</t>
  </si>
  <si>
    <t xml:space="preserve">機械設備製造業</t>
  </si>
  <si>
    <t xml:space="preserve">汽車及其零件製造業</t>
  </si>
  <si>
    <t xml:space="preserve">其他運輸工具及其零件製造業</t>
  </si>
  <si>
    <t xml:space="preserve">家具製造業</t>
  </si>
  <si>
    <t xml:space="preserve">其他製造業</t>
  </si>
  <si>
    <t xml:space="preserve">產業用機械設備       維修及安裝業</t>
  </si>
  <si>
    <t xml:space="preserve">非製造業</t>
  </si>
  <si>
    <t xml:space="preserve">Manufacture of Food Products and Prepared Animal Feeds</t>
  </si>
  <si>
    <t xml:space="preserve">Manufacture of Beverages and Tobacco Products</t>
  </si>
  <si>
    <t xml:space="preserve">Manufacture of Textiles</t>
  </si>
  <si>
    <t xml:space="preserve">Manufacture of Wearing Apparel and Clothing Accessories</t>
  </si>
  <si>
    <t xml:space="preserve">Manufacture of Leather, Fur and Related Products</t>
  </si>
  <si>
    <t xml:space="preserve">Manufacture of Wood and of Products of Wood and Bamboo</t>
  </si>
  <si>
    <t xml:space="preserve">Manufacture of Paper and Paper Products</t>
  </si>
  <si>
    <t xml:space="preserve">Printing and Reproduction of Recorded Media</t>
  </si>
  <si>
    <t xml:space="preserve">Manufacture of Petroleum and Coal Products</t>
  </si>
  <si>
    <t xml:space="preserve">Manufacture of Chemical Material, Fertilizers and Nitrogen Compounds, Plastic and Rubber Materials, Man-made Fibres</t>
  </si>
  <si>
    <t xml:space="preserve">Manufacture of Other Chemical Products</t>
  </si>
  <si>
    <t xml:space="preserve">Manufacture of Pharmaceuticals and Medicinal Chemical Products</t>
  </si>
  <si>
    <t xml:space="preserve">Manufacture of Plastics Products</t>
  </si>
  <si>
    <t xml:space="preserve">Manufacture of Other Non-metallic Mineral Products</t>
  </si>
  <si>
    <t xml:space="preserve">Manufacture of Basic Metals</t>
  </si>
  <si>
    <t xml:space="preserve">Manufacture of Electronic Parts and Components</t>
  </si>
  <si>
    <t xml:space="preserve">Manufacture of Computers, Electronic and Optical Products</t>
  </si>
  <si>
    <t xml:space="preserve">Manufacture of
Electrical
Equipment</t>
  </si>
  <si>
    <t xml:space="preserve">Manufacture of
Machinery and
Equipment</t>
  </si>
  <si>
    <t xml:space="preserve">Manufacture of Motor Vehicles and Parts</t>
  </si>
  <si>
    <t xml:space="preserve">Manufacture of Other Transport Equipment
 and Parts</t>
  </si>
  <si>
    <t xml:space="preserve">Manufacture of Furniture</t>
  </si>
  <si>
    <t xml:space="preserve">Other Manufacturing</t>
  </si>
  <si>
    <t xml:space="preserve">Repair and Installation of Industrial Machinery and Equipment</t>
  </si>
  <si>
    <t xml:space="preserve">Non-manufacturing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底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標楷體"/>
        <family val="4"/>
        <charset val="136"/>
      </rPr>
      <t xml:space="preserve">108</t>
    </r>
    <r>
      <rPr>
        <b val="true"/>
        <sz val="10"/>
        <rFont val="Noto Sans"/>
        <family val="2"/>
      </rPr>
      <t xml:space="preserve">年底</t>
    </r>
  </si>
  <si>
    <t xml:space="preserve">資料來源：本所公用及建設課。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Public Utilities and Construction Section.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5-3</t>
    </r>
    <r>
      <rPr>
        <sz val="14"/>
        <rFont val="Noto Sans"/>
        <family val="2"/>
      </rPr>
      <t xml:space="preserve">自來水普及率</t>
    </r>
  </si>
  <si>
    <t xml:space="preserve">Table 5-3 Water Supply Rate of Population Served </t>
  </si>
  <si>
    <r>
      <rPr>
        <sz val="10"/>
        <rFont val="Noto Sans"/>
        <family val="2"/>
      </rPr>
      <t xml:space="preserve">年  底 別
</t>
    </r>
    <r>
      <rPr>
        <sz val="10"/>
        <rFont val="Times New Roman"/>
        <family val="1"/>
      </rPr>
      <t xml:space="preserve">End of Year</t>
    </r>
  </si>
  <si>
    <r>
      <rPr>
        <sz val="10"/>
        <rFont val="Noto Sans"/>
        <family val="2"/>
      </rPr>
      <t xml:space="preserve">人口數  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普及率</t>
    </r>
    <r>
      <rPr>
        <sz val="10"/>
        <rFont val="Times New Roman"/>
        <family val="1"/>
      </rPr>
      <t xml:space="preserve">(%)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C/A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*100%</t>
    </r>
  </si>
  <si>
    <t xml:space="preserve">Population  (Person)</t>
  </si>
  <si>
    <r>
      <rPr>
        <sz val="10"/>
        <rFont val="Noto Sans"/>
        <family val="2"/>
      </rPr>
      <t xml:space="preserve">行政區域</t>
    </r>
    <r>
      <rPr>
        <sz val="10"/>
        <rFont val="Times New Roman"/>
        <family val="1"/>
      </rPr>
      <t xml:space="preserve">(A)</t>
    </r>
  </si>
  <si>
    <r>
      <rPr>
        <sz val="10"/>
        <rFont val="Noto Sans"/>
        <family val="2"/>
      </rPr>
      <t xml:space="preserve">供水區域</t>
    </r>
    <r>
      <rPr>
        <sz val="10"/>
        <rFont val="Times New Roman"/>
        <family val="1"/>
      </rPr>
      <t xml:space="preserve">(B)</t>
    </r>
  </si>
  <si>
    <r>
      <rPr>
        <sz val="10"/>
        <rFont val="Noto Sans"/>
        <family val="2"/>
      </rPr>
      <t xml:space="preserve">實際供水</t>
    </r>
    <r>
      <rPr>
        <sz val="10"/>
        <rFont val="Times New Roman"/>
        <family val="1"/>
      </rPr>
      <t xml:space="preserve">(C)</t>
    </r>
  </si>
  <si>
    <t xml:space="preserve">Percentage of Population Served
(%)</t>
  </si>
  <si>
    <t xml:space="preserve">Administrative Population</t>
  </si>
  <si>
    <t xml:space="preserve">Population in Served Area</t>
  </si>
  <si>
    <t xml:space="preserve">Actual Population Served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8</t>
    </r>
    <r>
      <rPr>
        <b val="true"/>
        <sz val="10"/>
        <rFont val="Noto Sans"/>
        <family val="2"/>
      </rPr>
      <t xml:space="preserve">年底</t>
    </r>
  </si>
  <si>
    <t xml:space="preserve">資料來源：臺灣自來水股份有限公司</t>
  </si>
  <si>
    <r>
      <rPr>
        <sz val="10"/>
        <rFont val="Times New Roman"/>
        <family val="1"/>
      </rPr>
      <t xml:space="preserve">Source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Taiwan Water Corporation.</t>
    </r>
  </si>
  <si>
    <r>
      <rPr>
        <sz val="16"/>
        <rFont val="Noto Sans"/>
        <family val="2"/>
      </rPr>
      <t xml:space="preserve"> 　表 </t>
    </r>
    <r>
      <rPr>
        <sz val="16"/>
        <rFont val="Times New Roman"/>
        <family val="1"/>
      </rPr>
      <t xml:space="preserve">5-4 </t>
    </r>
    <r>
      <rPr>
        <sz val="16"/>
        <rFont val="Noto Sans"/>
        <family val="2"/>
      </rPr>
      <t xml:space="preserve">路燈設備</t>
    </r>
  </si>
  <si>
    <t xml:space="preserve">Table 5-4  Equipment of Street Lights</t>
  </si>
  <si>
    <t xml:space="preserve">單位：盞</t>
  </si>
  <si>
    <r>
      <rPr>
        <sz val="9"/>
        <rFont val="Times New Roman"/>
        <family val="1"/>
      </rPr>
      <t xml:space="preserve"> 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Light</t>
    </r>
  </si>
  <si>
    <t xml:space="preserve">年底別</t>
  </si>
  <si>
    <t xml:space="preserve">水銀燈</t>
  </si>
  <si>
    <t xml:space="preserve">鈉光燈</t>
  </si>
  <si>
    <t xml:space="preserve">日光燈</t>
  </si>
  <si>
    <r>
      <rPr>
        <sz val="11"/>
        <rFont val="Times New Roman"/>
        <family val="1"/>
      </rPr>
      <t xml:space="preserve">LED</t>
    </r>
    <r>
      <rPr>
        <sz val="11"/>
        <rFont val="Noto Sans"/>
        <family val="2"/>
      </rPr>
      <t xml:space="preserve">燈</t>
    </r>
  </si>
  <si>
    <r>
      <rPr>
        <sz val="11"/>
        <rFont val="Noto Sans"/>
        <family val="2"/>
      </rPr>
      <t xml:space="preserve">其他路燈
</t>
    </r>
    <r>
      <rPr>
        <sz val="11"/>
        <rFont val="Times New Roman"/>
        <family val="1"/>
      </rPr>
      <t xml:space="preserve">Other street lights</t>
    </r>
  </si>
  <si>
    <t xml:space="preserve">Mercury Lamp</t>
  </si>
  <si>
    <t xml:space="preserve">Sodium Lamp</t>
  </si>
  <si>
    <t xml:space="preserve">Fluoresc-
ent Lamp</t>
  </si>
  <si>
    <t xml:space="preserve">LED lamp</t>
  </si>
  <si>
    <r>
      <rPr>
        <sz val="11"/>
        <rFont val="Times New Roman"/>
        <family val="1"/>
      </rPr>
      <t xml:space="preserve">200</t>
    </r>
    <r>
      <rPr>
        <sz val="11"/>
        <rFont val="Noto Sans"/>
        <family val="2"/>
      </rPr>
      <t xml:space="preserve">Ｗ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以下</t>
    </r>
  </si>
  <si>
    <r>
      <rPr>
        <sz val="11"/>
        <rFont val="Times New Roman"/>
        <family val="1"/>
      </rPr>
      <t xml:space="preserve">400</t>
    </r>
    <r>
      <rPr>
        <sz val="11"/>
        <rFont val="Noto Sans"/>
        <family val="2"/>
      </rPr>
      <t xml:space="preserve">Ｗ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以上</t>
    </r>
  </si>
  <si>
    <r>
      <rPr>
        <sz val="11"/>
        <rFont val="Times New Roman"/>
        <family val="1"/>
      </rPr>
      <t xml:space="preserve">150</t>
    </r>
    <r>
      <rPr>
        <sz val="11"/>
        <rFont val="Noto Sans"/>
        <family val="2"/>
      </rPr>
      <t xml:space="preserve">Ｗ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以下</t>
    </r>
  </si>
  <si>
    <r>
      <rPr>
        <sz val="11"/>
        <rFont val="Times New Roman"/>
        <family val="1"/>
      </rPr>
      <t xml:space="preserve">250</t>
    </r>
    <r>
      <rPr>
        <sz val="11"/>
        <rFont val="Noto Sans"/>
        <family val="2"/>
      </rPr>
      <t xml:space="preserve">Ｗ</t>
    </r>
  </si>
  <si>
    <r>
      <rPr>
        <sz val="11"/>
        <rFont val="Times New Roman"/>
        <family val="1"/>
      </rPr>
      <t xml:space="preserve">400</t>
    </r>
    <r>
      <rPr>
        <sz val="11"/>
        <rFont val="Noto Sans"/>
        <family val="2"/>
      </rPr>
      <t xml:space="preserve">Ｗ</t>
    </r>
  </si>
  <si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Ｗ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Ｗ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以下</t>
    </r>
  </si>
  <si>
    <r>
      <rPr>
        <sz val="11"/>
        <rFont val="Times New Roman"/>
        <family val="1"/>
      </rPr>
      <t xml:space="preserve">150</t>
    </r>
    <r>
      <rPr>
        <sz val="11"/>
        <rFont val="Noto Sans"/>
        <family val="2"/>
      </rPr>
      <t xml:space="preserve">Ｗ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以上</t>
    </r>
  </si>
  <si>
    <t xml:space="preserve">200w and below</t>
  </si>
  <si>
    <t xml:space="preserve">400w and above</t>
  </si>
  <si>
    <t xml:space="preserve">150w  and below</t>
  </si>
  <si>
    <t xml:space="preserve">250w</t>
  </si>
  <si>
    <t xml:space="preserve">400w</t>
  </si>
  <si>
    <t xml:space="preserve">40w</t>
  </si>
  <si>
    <t xml:space="preserve">100w and below</t>
  </si>
  <si>
    <t xml:space="preserve">150w and above</t>
  </si>
  <si>
    <t xml:space="preserve">資料來源：臺中市政府建設局</t>
  </si>
  <si>
    <r>
      <rPr>
        <sz val="9"/>
        <rFont val="Times New Roman"/>
        <family val="1"/>
      </rPr>
      <t xml:space="preserve">Source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Taichung City Construction Bureau.</t>
    </r>
  </si>
  <si>
    <r>
      <rPr>
        <sz val="16"/>
        <rFont val="Noto Sans"/>
        <family val="2"/>
      </rPr>
      <t xml:space="preserve">表 </t>
    </r>
    <r>
      <rPr>
        <sz val="16"/>
        <rFont val="Times New Roman"/>
        <family val="1"/>
      </rPr>
      <t xml:space="preserve">6-1 </t>
    </r>
    <r>
      <rPr>
        <sz val="16"/>
        <rFont val="Noto Sans"/>
        <family val="2"/>
      </rPr>
      <t xml:space="preserve">歲入來源別預決算</t>
    </r>
  </si>
  <si>
    <t xml:space="preserve">Table 6-1 Budget and Settled Account of Revenues by Sources </t>
  </si>
  <si>
    <t xml:space="preserve">單位：新臺幣千元</t>
  </si>
  <si>
    <t xml:space="preserve">Unit:N.T.$1,000</t>
  </si>
  <si>
    <r>
      <rPr>
        <sz val="11"/>
        <rFont val="Noto Sans"/>
        <family val="2"/>
      </rPr>
      <t xml:space="preserve">年度別
</t>
    </r>
    <r>
      <rPr>
        <sz val="11"/>
        <rFont val="Times New Roman"/>
        <family val="1"/>
      </rPr>
      <t xml:space="preserve">Fiscal Year</t>
    </r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t Total</t>
    </r>
  </si>
  <si>
    <r>
      <rPr>
        <sz val="11"/>
        <rFont val="Noto Sans"/>
        <family val="2"/>
      </rPr>
      <t xml:space="preserve">經常門                                        </t>
    </r>
    <r>
      <rPr>
        <sz val="11"/>
        <rFont val="Times New Roman"/>
        <family val="1"/>
      </rPr>
      <t xml:space="preserve">Current</t>
    </r>
  </si>
  <si>
    <r>
      <rPr>
        <sz val="11"/>
        <rFont val="Noto Sans"/>
        <family val="2"/>
      </rPr>
      <t xml:space="preserve">合計
</t>
    </r>
    <r>
      <rPr>
        <sz val="11"/>
        <rFont val="Times New Roman"/>
        <family val="1"/>
      </rPr>
      <t xml:space="preserve">Total</t>
    </r>
  </si>
  <si>
    <r>
      <rPr>
        <sz val="11"/>
        <rFont val="Noto Sans"/>
        <family val="2"/>
      </rPr>
      <t xml:space="preserve">罰款及賠償收入
</t>
    </r>
    <r>
      <rPr>
        <sz val="11"/>
        <rFont val="Times New Roman"/>
        <family val="1"/>
      </rPr>
      <t xml:space="preserve">Fines and Indemnities</t>
    </r>
  </si>
  <si>
    <r>
      <rPr>
        <sz val="11"/>
        <rFont val="Noto Sans"/>
        <family val="2"/>
      </rPr>
      <t xml:space="preserve">規費收入
</t>
    </r>
    <r>
      <rPr>
        <sz val="11"/>
        <rFont val="Times New Roman"/>
        <family val="1"/>
      </rPr>
      <t xml:space="preserve">Fees</t>
    </r>
  </si>
  <si>
    <r>
      <rPr>
        <sz val="11"/>
        <rFont val="Noto Sans"/>
        <family val="2"/>
      </rPr>
      <t xml:space="preserve">財產收入
</t>
    </r>
    <r>
      <rPr>
        <sz val="11"/>
        <rFont val="Times New Roman"/>
        <family val="1"/>
      </rPr>
      <t xml:space="preserve">Public Property</t>
    </r>
  </si>
  <si>
    <r>
      <rPr>
        <sz val="11"/>
        <rFont val="Noto Sans"/>
        <family val="2"/>
      </rPr>
      <t xml:space="preserve">補助及協助收入
</t>
    </r>
    <r>
      <rPr>
        <sz val="11"/>
        <rFont val="Times New Roman"/>
        <family val="1"/>
      </rPr>
      <t xml:space="preserve">grants and assist in income</t>
    </r>
  </si>
  <si>
    <r>
      <rPr>
        <sz val="11"/>
        <rFont val="Noto Sans"/>
        <family val="2"/>
      </rPr>
      <t xml:space="preserve">捐獻及贈與收入
</t>
    </r>
    <r>
      <rPr>
        <sz val="11"/>
        <rFont val="Times New Roman"/>
        <family val="1"/>
      </rPr>
      <t xml:space="preserve">Donations and Gifts</t>
    </r>
  </si>
  <si>
    <r>
      <rPr>
        <sz val="11"/>
        <rFont val="Noto Sans"/>
        <family val="2"/>
      </rPr>
      <t xml:space="preserve">其他收入
</t>
    </r>
    <r>
      <rPr>
        <sz val="11"/>
        <rFont val="Times New Roman"/>
        <family val="1"/>
      </rPr>
      <t xml:space="preserve">Others</t>
    </r>
  </si>
  <si>
    <r>
      <rPr>
        <sz val="11"/>
        <rFont val="Noto Sans"/>
        <family val="2"/>
      </rPr>
      <t xml:space="preserve">計
</t>
    </r>
    <r>
      <rPr>
        <sz val="11"/>
        <rFont val="Times New Roman"/>
        <family val="1"/>
      </rPr>
      <t xml:space="preserve">Subtotal</t>
    </r>
  </si>
  <si>
    <r>
      <rPr>
        <sz val="11"/>
        <rFont val="Noto Sans"/>
        <family val="2"/>
      </rPr>
      <t xml:space="preserve">賠償收入
</t>
    </r>
    <r>
      <rPr>
        <sz val="11"/>
        <rFont val="Times New Roman"/>
        <family val="1"/>
      </rPr>
      <t xml:space="preserve">Indemnities</t>
    </r>
  </si>
  <si>
    <r>
      <rPr>
        <sz val="11"/>
        <rFont val="Noto Sans"/>
        <family val="2"/>
      </rPr>
      <t xml:space="preserve">罰金罰鍰及怠金
</t>
    </r>
    <r>
      <rPr>
        <sz val="11"/>
        <rFont val="Times New Roman"/>
        <family val="1"/>
      </rPr>
      <t xml:space="preserve">Fines and fines</t>
    </r>
  </si>
  <si>
    <r>
      <rPr>
        <sz val="11"/>
        <rFont val="Noto Sans"/>
        <family val="2"/>
      </rPr>
      <t xml:space="preserve">行政規費收入
</t>
    </r>
    <r>
      <rPr>
        <sz val="11"/>
        <rFont val="Times New Roman"/>
        <family val="1"/>
      </rPr>
      <t xml:space="preserve">Administrative Fees</t>
    </r>
  </si>
  <si>
    <r>
      <rPr>
        <sz val="11"/>
        <rFont val="Noto Sans"/>
        <family val="2"/>
      </rPr>
      <t xml:space="preserve">使用規費收入
</t>
    </r>
    <r>
      <rPr>
        <sz val="11"/>
        <rFont val="Times New Roman"/>
        <family val="1"/>
      </rPr>
      <t xml:space="preserve">Use Fees</t>
    </r>
  </si>
  <si>
    <r>
      <rPr>
        <sz val="11"/>
        <rFont val="Noto Sans"/>
        <family val="2"/>
      </rPr>
      <t xml:space="preserve">財產孳息
</t>
    </r>
    <r>
      <rPr>
        <sz val="11"/>
        <rFont val="Times New Roman"/>
        <family val="1"/>
      </rPr>
      <t xml:space="preserve">Interest Derived from Prop.</t>
    </r>
  </si>
  <si>
    <r>
      <rPr>
        <sz val="11"/>
        <rFont val="Noto Sans"/>
        <family val="2"/>
      </rPr>
      <t xml:space="preserve">廢舊物資售價
</t>
    </r>
    <r>
      <rPr>
        <sz val="11"/>
        <rFont val="Times New Roman"/>
        <family val="1"/>
      </rPr>
      <t xml:space="preserve">Disposition</t>
    </r>
  </si>
  <si>
    <r>
      <rPr>
        <sz val="11"/>
        <rFont val="Noto Sans"/>
        <family val="2"/>
      </rPr>
      <t xml:space="preserve">上級政府補助收入
</t>
    </r>
    <r>
      <rPr>
        <sz val="11"/>
        <rFont val="Times New Roman"/>
        <family val="1"/>
      </rPr>
      <t xml:space="preserve">Higher levels of government grant income</t>
    </r>
  </si>
  <si>
    <r>
      <rPr>
        <sz val="11"/>
        <rFont val="Noto Sans"/>
        <family val="2"/>
      </rPr>
      <t xml:space="preserve">捐獻收入
</t>
    </r>
    <r>
      <rPr>
        <sz val="11"/>
        <rFont val="Times New Roman"/>
        <family val="1"/>
      </rPr>
      <t xml:space="preserve">Donate</t>
    </r>
  </si>
  <si>
    <r>
      <rPr>
        <sz val="11"/>
        <rFont val="Noto Sans"/>
        <family val="2"/>
      </rPr>
      <t xml:space="preserve">雜項收入
</t>
    </r>
    <r>
      <rPr>
        <sz val="11"/>
        <rFont val="Times New Roman"/>
        <family val="1"/>
      </rPr>
      <t xml:space="preserve">Miscellaneous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度</t>
    </r>
  </si>
  <si>
    <t xml:space="preserve">預算數</t>
  </si>
  <si>
    <t xml:space="preserve">Budget</t>
  </si>
  <si>
    <t xml:space="preserve">FY 2011</t>
  </si>
  <si>
    <t xml:space="preserve">決算審定數</t>
  </si>
  <si>
    <t xml:space="preserve">Financial Certificated Settled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度</t>
    </r>
  </si>
  <si>
    <t xml:space="preserve">FY 2012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度</t>
    </r>
  </si>
  <si>
    <t xml:space="preserve">FY 2013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度</t>
    </r>
  </si>
  <si>
    <t xml:space="preserve">FY 2014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度</t>
    </r>
  </si>
  <si>
    <t xml:space="preserve">FY 2015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度</t>
    </r>
  </si>
  <si>
    <t xml:space="preserve">FY 2016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6</t>
    </r>
    <r>
      <rPr>
        <sz val="11"/>
        <rFont val="Noto Sans"/>
        <family val="2"/>
      </rPr>
      <t xml:space="preserve">年度</t>
    </r>
  </si>
  <si>
    <t xml:space="preserve">FY 2017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7</t>
    </r>
    <r>
      <rPr>
        <sz val="11"/>
        <rFont val="Noto Sans"/>
        <family val="2"/>
      </rPr>
      <t xml:space="preserve">年度</t>
    </r>
  </si>
  <si>
    <t xml:space="preserve">FY 2018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8</t>
    </r>
    <r>
      <rPr>
        <b val="true"/>
        <sz val="11"/>
        <rFont val="Noto Sans"/>
        <family val="2"/>
      </rPr>
      <t xml:space="preserve">年度</t>
    </r>
  </si>
  <si>
    <t xml:space="preserve">FY 2019</t>
  </si>
  <si>
    <t xml:space="preserve">資料來源：本所會計室</t>
  </si>
  <si>
    <r>
      <rPr>
        <sz val="9"/>
        <rFont val="Times New Roman"/>
        <family val="1"/>
      </rPr>
      <t xml:space="preserve">Source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Accounting Office</t>
    </r>
  </si>
  <si>
    <r>
      <rPr>
        <sz val="16"/>
        <rFont val="Noto Sans"/>
        <family val="2"/>
      </rPr>
      <t xml:space="preserve">表 </t>
    </r>
    <r>
      <rPr>
        <sz val="16"/>
        <rFont val="Times New Roman"/>
        <family val="1"/>
      </rPr>
      <t xml:space="preserve">6-2 </t>
    </r>
    <r>
      <rPr>
        <sz val="16"/>
        <rFont val="Noto Sans"/>
        <family val="2"/>
      </rPr>
      <t xml:space="preserve">歲出預決算</t>
    </r>
  </si>
  <si>
    <t xml:space="preserve">Table 6-2 Budgets and Settled Account of Expenditures </t>
  </si>
  <si>
    <r>
      <rPr>
        <sz val="11"/>
        <rFont val="Noto Sans"/>
        <family val="2"/>
      </rPr>
      <t xml:space="preserve">資本門   </t>
    </r>
    <r>
      <rPr>
        <sz val="11"/>
        <rFont val="Times New Roman"/>
        <family val="1"/>
      </rPr>
      <t xml:space="preserve">Capital</t>
    </r>
  </si>
  <si>
    <r>
      <rPr>
        <sz val="11"/>
        <rFont val="Noto Sans"/>
        <family val="2"/>
      </rPr>
      <t xml:space="preserve">統籌科目
</t>
    </r>
    <r>
      <rPr>
        <sz val="11"/>
        <rFont val="Times New Roman"/>
        <family val="1"/>
      </rPr>
      <t xml:space="preserve">Retirement &amp; Pension Affairs</t>
    </r>
  </si>
  <si>
    <r>
      <rPr>
        <sz val="11"/>
        <rFont val="Noto Sans"/>
        <family val="2"/>
      </rPr>
      <t xml:space="preserve">一般行政
</t>
    </r>
    <r>
      <rPr>
        <sz val="10"/>
        <rFont val="Times New Roman"/>
        <family val="1"/>
      </rPr>
      <t xml:space="preserve">General Admin. Affairs</t>
    </r>
  </si>
  <si>
    <r>
      <rPr>
        <sz val="11"/>
        <rFont val="Noto Sans"/>
        <family val="2"/>
      </rPr>
      <t xml:space="preserve">區公所業務
</t>
    </r>
    <r>
      <rPr>
        <sz val="11"/>
        <rFont val="Times New Roman"/>
        <family val="1"/>
      </rPr>
      <t xml:space="preserve">District Office Affairs</t>
    </r>
  </si>
  <si>
    <r>
      <rPr>
        <sz val="11"/>
        <rFont val="Noto Sans"/>
        <family val="2"/>
      </rPr>
      <t xml:space="preserve">社政業務
</t>
    </r>
    <r>
      <rPr>
        <sz val="11"/>
        <rFont val="Times New Roman"/>
        <family val="1"/>
      </rPr>
      <t xml:space="preserve">Social Affairs</t>
    </r>
  </si>
  <si>
    <r>
      <rPr>
        <sz val="11"/>
        <rFont val="Noto Sans"/>
        <family val="2"/>
      </rPr>
      <t xml:space="preserve">第一預備金
</t>
    </r>
    <r>
      <rPr>
        <sz val="11"/>
        <rFont val="Times New Roman"/>
        <family val="1"/>
      </rPr>
      <t xml:space="preserve">First Reserve Fund</t>
    </r>
  </si>
  <si>
    <r>
      <rPr>
        <sz val="11"/>
        <rFont val="Noto Sans"/>
        <family val="2"/>
      </rPr>
      <t xml:space="preserve">農林管理業務
</t>
    </r>
    <r>
      <rPr>
        <sz val="11"/>
        <rFont val="Times New Roman"/>
        <family val="1"/>
      </rPr>
      <t xml:space="preserve">Agroforestry Management Business</t>
    </r>
  </si>
  <si>
    <r>
      <rPr>
        <sz val="11"/>
        <rFont val="Noto Sans"/>
        <family val="2"/>
      </rPr>
      <t xml:space="preserve">一般建築及設備
</t>
    </r>
    <r>
      <rPr>
        <sz val="11"/>
        <rFont val="Times New Roman"/>
        <family val="1"/>
      </rPr>
      <t xml:space="preserve">General Building &amp; Equipment</t>
    </r>
  </si>
  <si>
    <r>
      <rPr>
        <sz val="11"/>
        <rFont val="Noto Sans"/>
        <family val="2"/>
      </rPr>
      <t xml:space="preserve">行政管理
</t>
    </r>
    <r>
      <rPr>
        <sz val="11"/>
        <rFont val="Times New Roman"/>
        <family val="1"/>
      </rPr>
      <t xml:space="preserve">Admin. Management</t>
    </r>
  </si>
  <si>
    <r>
      <rPr>
        <sz val="11"/>
        <rFont val="Noto Sans"/>
        <family val="2"/>
      </rPr>
      <t xml:space="preserve">民政業務
</t>
    </r>
    <r>
      <rPr>
        <sz val="11"/>
        <rFont val="Times New Roman"/>
        <family val="1"/>
      </rPr>
      <t xml:space="preserve">Civil Affairs</t>
    </r>
  </si>
  <si>
    <r>
      <rPr>
        <sz val="11"/>
        <rFont val="Noto Sans"/>
        <family val="2"/>
      </rPr>
      <t xml:space="preserve">經建業務
</t>
    </r>
    <r>
      <rPr>
        <sz val="11"/>
        <rFont val="Times New Roman"/>
        <family val="1"/>
      </rPr>
      <t xml:space="preserve">Economic &amp; Construction Affairs</t>
    </r>
  </si>
  <si>
    <r>
      <rPr>
        <sz val="11"/>
        <rFont val="Noto Sans"/>
        <family val="2"/>
      </rPr>
      <t xml:space="preserve">人文業務
</t>
    </r>
    <r>
      <rPr>
        <sz val="11"/>
        <rFont val="Times New Roman"/>
        <family val="1"/>
      </rPr>
      <t xml:space="preserve">Humanities Affaris</t>
    </r>
  </si>
  <si>
    <r>
      <rPr>
        <sz val="11"/>
        <rFont val="Noto Sans"/>
        <family val="2"/>
      </rPr>
      <t xml:space="preserve">社會福利
</t>
    </r>
    <r>
      <rPr>
        <sz val="11"/>
        <rFont val="Times New Roman"/>
        <family val="1"/>
      </rPr>
      <t xml:space="preserve">Social Welfare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7-1 </t>
    </r>
    <r>
      <rPr>
        <sz val="14"/>
        <rFont val="Noto Sans"/>
        <family val="2"/>
      </rPr>
      <t xml:space="preserve">臺中市大雅區國民中學概況</t>
    </r>
  </si>
  <si>
    <t xml:space="preserve">7-1  The Condition of Junior High School  in Daya  District </t>
  </si>
  <si>
    <t xml:space="preserve">學  年  度  別　　　                          　　　</t>
  </si>
  <si>
    <t xml:space="preserve">校數</t>
  </si>
  <si>
    <t xml:space="preserve">教師數</t>
  </si>
  <si>
    <t xml:space="preserve">職員數</t>
  </si>
  <si>
    <t xml:space="preserve">班級數　　             </t>
  </si>
  <si>
    <r>
      <rPr>
        <sz val="10"/>
        <rFont val="Noto Sans"/>
        <family val="2"/>
      </rPr>
      <t xml:space="preserve">學生數 </t>
    </r>
    <r>
      <rPr>
        <sz val="8"/>
        <rFont val="Times New Roman"/>
        <family val="1"/>
      </rPr>
      <t xml:space="preserve">Number of  Students</t>
    </r>
  </si>
  <si>
    <r>
      <rPr>
        <sz val="8"/>
        <rFont val="Noto Sans"/>
        <family val="2"/>
      </rPr>
      <t xml:space="preserve">上學年度畢業生數 </t>
    </r>
    <r>
      <rPr>
        <sz val="8"/>
        <rFont val="Times New Roman"/>
        <family val="1"/>
      </rPr>
      <t xml:space="preserve">No. of  Graduates in the Previous Academic Year</t>
    </r>
    <r>
      <rPr>
        <sz val="8"/>
        <rFont val="Noto Sans"/>
        <family val="2"/>
      </rPr>
      <t xml:space="preserve">　</t>
    </r>
  </si>
  <si>
    <t xml:space="preserve">Number </t>
  </si>
  <si>
    <t xml:space="preserve">Number  of  Teachers</t>
  </si>
  <si>
    <t xml:space="preserve">Number  of  Staffs</t>
  </si>
  <si>
    <t xml:space="preserve">Number  of  Classes</t>
  </si>
  <si>
    <r>
      <rPr>
        <sz val="8"/>
        <rFont val="Noto Sans"/>
        <family val="2"/>
      </rPr>
      <t xml:space="preserve">合計 </t>
    </r>
    <r>
      <rPr>
        <sz val="8"/>
        <rFont val="Times New Roman"/>
        <family val="1"/>
      </rPr>
      <t xml:space="preserve">Total</t>
    </r>
  </si>
  <si>
    <r>
      <rPr>
        <sz val="8"/>
        <rFont val="Noto Sans"/>
        <family val="2"/>
      </rPr>
      <t xml:space="preserve">一年級 </t>
    </r>
    <r>
      <rPr>
        <sz val="8"/>
        <rFont val="Times New Roman"/>
        <family val="1"/>
      </rPr>
      <t xml:space="preserve">Grade  1</t>
    </r>
  </si>
  <si>
    <r>
      <rPr>
        <sz val="8"/>
        <rFont val="Noto Sans"/>
        <family val="2"/>
      </rPr>
      <t xml:space="preserve">二年級 </t>
    </r>
    <r>
      <rPr>
        <sz val="8"/>
        <rFont val="Times New Roman"/>
        <family val="1"/>
      </rPr>
      <t xml:space="preserve">Grade  2</t>
    </r>
  </si>
  <si>
    <r>
      <rPr>
        <sz val="8"/>
        <rFont val="Noto Sans"/>
        <family val="2"/>
      </rPr>
      <t xml:space="preserve">三年級 </t>
    </r>
    <r>
      <rPr>
        <sz val="8"/>
        <rFont val="Times New Roman"/>
        <family val="1"/>
      </rPr>
      <t xml:space="preserve">Grade  3</t>
    </r>
  </si>
  <si>
    <t xml:space="preserve">Academic  Year</t>
  </si>
  <si>
    <t xml:space="preserve">of</t>
  </si>
  <si>
    <t xml:space="preserve">一年級</t>
  </si>
  <si>
    <t xml:space="preserve">二年級</t>
  </si>
  <si>
    <t xml:space="preserve">三年級</t>
  </si>
  <si>
    <t xml:space="preserve">Schools </t>
  </si>
  <si>
    <t xml:space="preserve">Grade 1</t>
  </si>
  <si>
    <t xml:space="preserve">Grade 2</t>
  </si>
  <si>
    <t xml:space="preserve">Grade 3</t>
  </si>
  <si>
    <r>
      <rPr>
        <sz val="10"/>
        <rFont val="Times New Roman"/>
        <family val="1"/>
      </rPr>
      <t xml:space="preserve">98</t>
    </r>
    <r>
      <rPr>
        <sz val="10"/>
        <rFont val="Noto Sans"/>
        <family val="2"/>
      </rPr>
      <t xml:space="preserve">學年度  </t>
    </r>
    <r>
      <rPr>
        <sz val="10"/>
        <rFont val="Times New Roman"/>
        <family val="1"/>
      </rPr>
      <t xml:space="preserve">AY2009</t>
    </r>
  </si>
  <si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學年度  </t>
    </r>
    <r>
      <rPr>
        <sz val="10"/>
        <rFont val="Times New Roman"/>
        <family val="1"/>
      </rPr>
      <t xml:space="preserve">AY2010</t>
    </r>
  </si>
  <si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學年度  </t>
    </r>
    <r>
      <rPr>
        <sz val="10"/>
        <rFont val="Times New Roman"/>
        <family val="1"/>
      </rPr>
      <t xml:space="preserve">AY2011</t>
    </r>
  </si>
  <si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學年度  </t>
    </r>
    <r>
      <rPr>
        <sz val="10"/>
        <rFont val="Times New Roman"/>
        <family val="1"/>
      </rPr>
      <t xml:space="preserve">AY2012</t>
    </r>
  </si>
  <si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學年度  </t>
    </r>
    <r>
      <rPr>
        <sz val="10"/>
        <rFont val="Times New Roman"/>
        <family val="1"/>
      </rPr>
      <t xml:space="preserve">AY2013</t>
    </r>
  </si>
  <si>
    <r>
      <rPr>
        <sz val="10"/>
        <rFont val="Times New Roman"/>
        <family val="1"/>
      </rPr>
      <t xml:space="preserve">103</t>
    </r>
    <r>
      <rPr>
        <sz val="10"/>
        <rFont val="Noto Sans"/>
        <family val="2"/>
      </rPr>
      <t xml:space="preserve">學年度  </t>
    </r>
    <r>
      <rPr>
        <sz val="10"/>
        <rFont val="Times New Roman"/>
        <family val="1"/>
      </rPr>
      <t xml:space="preserve">AY2014</t>
    </r>
  </si>
  <si>
    <r>
      <rPr>
        <sz val="10"/>
        <rFont val="Times New Roman"/>
        <family val="1"/>
      </rPr>
      <t xml:space="preserve">104</t>
    </r>
    <r>
      <rPr>
        <sz val="10"/>
        <rFont val="Noto Sans"/>
        <family val="2"/>
      </rPr>
      <t xml:space="preserve">學年度  </t>
    </r>
    <r>
      <rPr>
        <sz val="10"/>
        <rFont val="Times New Roman"/>
        <family val="1"/>
      </rPr>
      <t xml:space="preserve">AY2015</t>
    </r>
  </si>
  <si>
    <r>
      <rPr>
        <sz val="10"/>
        <rFont val="Times New Roman"/>
        <family val="1"/>
      </rPr>
      <t xml:space="preserve">105</t>
    </r>
    <r>
      <rPr>
        <sz val="10"/>
        <rFont val="Noto Sans"/>
        <family val="2"/>
      </rPr>
      <t xml:space="preserve">學年度  </t>
    </r>
    <r>
      <rPr>
        <sz val="10"/>
        <rFont val="Times New Roman"/>
        <family val="1"/>
      </rPr>
      <t xml:space="preserve">AY2016</t>
    </r>
  </si>
  <si>
    <r>
      <rPr>
        <sz val="10"/>
        <rFont val="Times New Roman"/>
        <family val="1"/>
      </rPr>
      <t xml:space="preserve">106</t>
    </r>
    <r>
      <rPr>
        <sz val="10"/>
        <rFont val="Noto Sans"/>
        <family val="2"/>
      </rPr>
      <t xml:space="preserve">學年度  </t>
    </r>
    <r>
      <rPr>
        <sz val="10"/>
        <rFont val="Times New Roman"/>
        <family val="1"/>
      </rPr>
      <t xml:space="preserve">AY2017</t>
    </r>
  </si>
  <si>
    <r>
      <rPr>
        <sz val="10"/>
        <rFont val="Times New Roman"/>
        <family val="1"/>
      </rPr>
      <t xml:space="preserve">107</t>
    </r>
    <r>
      <rPr>
        <sz val="10"/>
        <rFont val="Noto Sans"/>
        <family val="2"/>
      </rPr>
      <t xml:space="preserve">學年度  </t>
    </r>
    <r>
      <rPr>
        <sz val="10"/>
        <rFont val="Times New Roman"/>
        <family val="1"/>
      </rPr>
      <t xml:space="preserve">AY2018</t>
    </r>
  </si>
  <si>
    <r>
      <rPr>
        <b val="true"/>
        <sz val="11"/>
        <rFont val="Times New Roman"/>
        <family val="1"/>
      </rPr>
      <t xml:space="preserve">108</t>
    </r>
    <r>
      <rPr>
        <b val="true"/>
        <sz val="11"/>
        <rFont val="Noto Sans"/>
        <family val="2"/>
      </rPr>
      <t xml:space="preserve">學年度  </t>
    </r>
    <r>
      <rPr>
        <b val="true"/>
        <sz val="11"/>
        <rFont val="Times New Roman"/>
        <family val="1"/>
      </rPr>
      <t xml:space="preserve">AY2019</t>
    </r>
  </si>
  <si>
    <r>
      <rPr>
        <sz val="11"/>
        <rFont val="Noto Sans"/>
        <family val="2"/>
      </rPr>
      <t xml:space="preserve">大雅國中
</t>
    </r>
    <r>
      <rPr>
        <sz val="8"/>
        <rFont val="標楷體"/>
        <family val="4"/>
        <charset val="136"/>
      </rPr>
      <t xml:space="preserve">Daya</t>
    </r>
    <r>
      <rPr>
        <sz val="8"/>
        <rFont val="Times New Roman"/>
        <family val="1"/>
      </rPr>
      <t xml:space="preserve"> Junior High School</t>
    </r>
  </si>
  <si>
    <r>
      <rPr>
        <sz val="11"/>
        <rFont val="Noto Sans"/>
        <family val="2"/>
      </rPr>
      <t xml:space="preserve">大華國中
</t>
    </r>
    <r>
      <rPr>
        <sz val="8"/>
        <rFont val="標楷體"/>
        <family val="4"/>
        <charset val="136"/>
      </rPr>
      <t xml:space="preserve">Dahwa </t>
    </r>
    <r>
      <rPr>
        <sz val="8"/>
        <rFont val="Times New Roman"/>
        <family val="1"/>
      </rPr>
      <t xml:space="preserve">Junior High School</t>
    </r>
  </si>
  <si>
    <r>
      <rPr>
        <sz val="9"/>
        <rFont val="Noto Sans"/>
        <family val="2"/>
      </rPr>
      <t xml:space="preserve">中科實驗中學
附設國中部 
</t>
    </r>
    <r>
      <rPr>
        <sz val="6"/>
        <rFont val="Noto Sans"/>
        <family val="2"/>
      </rPr>
      <t xml:space="preserve"> </t>
    </r>
    <r>
      <rPr>
        <sz val="6"/>
        <rFont val="標楷體"/>
        <family val="4"/>
        <charset val="136"/>
      </rPr>
      <t xml:space="preserve">Zhongke experimental middle school attached to the central</t>
    </r>
  </si>
  <si>
    <t xml:space="preserve">資料來源：教育部統計處。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Department of Statistics, M.O.E</t>
    </r>
  </si>
  <si>
    <r>
      <rPr>
        <sz val="9"/>
        <rFont val="Noto Sans"/>
        <family val="2"/>
      </rPr>
      <t xml:space="preserve">附註：校數不計入學生數為</t>
    </r>
    <r>
      <rPr>
        <sz val="9"/>
        <rFont val="標楷體"/>
        <family val="4"/>
        <charset val="136"/>
      </rPr>
      <t xml:space="preserve">0</t>
    </r>
    <r>
      <rPr>
        <sz val="9"/>
        <rFont val="Noto Sans"/>
        <family val="2"/>
      </rPr>
      <t xml:space="preserve">者及高級中等學校附設國中部。</t>
    </r>
  </si>
  <si>
    <t xml:space="preserve">Note:No. of Schools not included schools that No. of students is zero or affiliated junior high schools.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7-2 </t>
    </r>
    <r>
      <rPr>
        <sz val="14"/>
        <rFont val="Noto Sans"/>
        <family val="2"/>
      </rPr>
      <t xml:space="preserve">臺中市大雅區國民小學概況</t>
    </r>
  </si>
  <si>
    <t xml:space="preserve">7-2  The Condition of Elementary School in Daya  District 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7-2 </t>
    </r>
    <r>
      <rPr>
        <sz val="14"/>
        <rFont val="Noto Sans"/>
        <family val="2"/>
      </rPr>
      <t xml:space="preserve">臺中市大雅區國民小學概況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完</t>
    </r>
    <r>
      <rPr>
        <sz val="14"/>
        <rFont val="Times New Roman"/>
        <family val="1"/>
      </rPr>
      <t xml:space="preserve">)</t>
    </r>
  </si>
  <si>
    <t xml:space="preserve">7-2  The Condition of Elementary School in Daya  District (Cont.End)</t>
  </si>
  <si>
    <t xml:space="preserve">學年度別</t>
  </si>
  <si>
    <r>
      <rPr>
        <sz val="10"/>
        <rFont val="Noto Sans"/>
        <family val="2"/>
      </rPr>
      <t xml:space="preserve">班   級   數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) 
 </t>
    </r>
    <r>
      <rPr>
        <sz val="8"/>
        <rFont val="Times New Roman"/>
        <family val="1"/>
      </rPr>
      <t xml:space="preserve">Number  of  Classes</t>
    </r>
  </si>
  <si>
    <r>
      <rPr>
        <sz val="10"/>
        <rFont val="Noto Sans"/>
        <family val="2"/>
      </rPr>
      <t xml:space="preserve">                      學生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 </t>
    </r>
    <r>
      <rPr>
        <sz val="8"/>
        <rFont val="Times New Roman"/>
        <family val="1"/>
      </rPr>
      <t xml:space="preserve">                                                 Number of Students</t>
    </r>
  </si>
  <si>
    <r>
      <rPr>
        <sz val="10"/>
        <rFont val="Noto Sans"/>
        <family val="2"/>
      </rPr>
      <t xml:space="preserve">上學年度畢業生數        </t>
    </r>
    <r>
      <rPr>
        <sz val="8"/>
        <rFont val="Times New Roman"/>
        <family val="1"/>
      </rPr>
      <t xml:space="preserve">No. of  Graduates in the Previous Academic Year</t>
    </r>
    <r>
      <rPr>
        <sz val="8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一年級 </t>
    </r>
    <r>
      <rPr>
        <sz val="8"/>
        <rFont val="Times New Roman"/>
        <family val="1"/>
      </rPr>
      <t xml:space="preserve">Grade 1</t>
    </r>
  </si>
  <si>
    <r>
      <rPr>
        <sz val="10"/>
        <rFont val="Noto Sans"/>
        <family val="2"/>
      </rPr>
      <t xml:space="preserve">二年級 </t>
    </r>
    <r>
      <rPr>
        <sz val="8"/>
        <rFont val="Times New Roman"/>
        <family val="1"/>
      </rPr>
      <t xml:space="preserve">Grade 2</t>
    </r>
  </si>
  <si>
    <r>
      <rPr>
        <sz val="8"/>
        <rFont val="Noto Sans"/>
        <family val="2"/>
      </rPr>
      <t xml:space="preserve">三年級  </t>
    </r>
    <r>
      <rPr>
        <sz val="8"/>
        <rFont val="Times New Roman"/>
        <family val="1"/>
      </rPr>
      <t xml:space="preserve">Grade 3</t>
    </r>
  </si>
  <si>
    <r>
      <rPr>
        <sz val="10"/>
        <rFont val="Noto Sans"/>
        <family val="2"/>
      </rPr>
      <t xml:space="preserve">四年級 </t>
    </r>
    <r>
      <rPr>
        <sz val="8"/>
        <rFont val="Times New Roman"/>
        <family val="1"/>
      </rPr>
      <t xml:space="preserve">Grade 4</t>
    </r>
  </si>
  <si>
    <r>
      <rPr>
        <sz val="10"/>
        <rFont val="Noto Sans"/>
        <family val="2"/>
      </rPr>
      <t xml:space="preserve">五年級 </t>
    </r>
    <r>
      <rPr>
        <sz val="8"/>
        <rFont val="Times New Roman"/>
        <family val="1"/>
      </rPr>
      <t xml:space="preserve">Grade 5</t>
    </r>
  </si>
  <si>
    <r>
      <rPr>
        <sz val="10"/>
        <rFont val="Noto Sans"/>
        <family val="2"/>
      </rPr>
      <t xml:space="preserve">六年級 </t>
    </r>
    <r>
      <rPr>
        <sz val="8"/>
        <rFont val="Times New Roman"/>
        <family val="1"/>
      </rPr>
      <t xml:space="preserve">Grade 6</t>
    </r>
  </si>
  <si>
    <t xml:space="preserve">Academic Year      </t>
  </si>
  <si>
    <t xml:space="preserve">合 計</t>
  </si>
  <si>
    <t xml:space="preserve">四年級</t>
  </si>
  <si>
    <t xml:space="preserve">五年級</t>
  </si>
  <si>
    <t xml:space="preserve">六年級</t>
  </si>
  <si>
    <t xml:space="preserve">Grade 4</t>
  </si>
  <si>
    <t xml:space="preserve">Grade 5</t>
  </si>
  <si>
    <t xml:space="preserve">Grade 6</t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學年度  </t>
    </r>
    <r>
      <rPr>
        <sz val="11"/>
        <rFont val="Times New Roman"/>
        <family val="1"/>
      </rPr>
      <t xml:space="preserve">AY2009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學年度  </t>
    </r>
    <r>
      <rPr>
        <sz val="11"/>
        <rFont val="Times New Roman"/>
        <family val="1"/>
      </rPr>
      <t xml:space="preserve">AY2010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學年度  </t>
    </r>
    <r>
      <rPr>
        <sz val="11"/>
        <rFont val="Times New Roman"/>
        <family val="1"/>
      </rPr>
      <t xml:space="preserve">AY2011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學年度  </t>
    </r>
    <r>
      <rPr>
        <sz val="11"/>
        <rFont val="Times New Roman"/>
        <family val="1"/>
      </rPr>
      <t xml:space="preserve">AY2012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學年度  </t>
    </r>
    <r>
      <rPr>
        <sz val="11"/>
        <rFont val="Times New Roman"/>
        <family val="1"/>
      </rPr>
      <t xml:space="preserve">AY2013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學年度  </t>
    </r>
    <r>
      <rPr>
        <sz val="11"/>
        <rFont val="Times New Roman"/>
        <family val="1"/>
      </rPr>
      <t xml:space="preserve">AY2014</t>
    </r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學年度  </t>
    </r>
    <r>
      <rPr>
        <sz val="11"/>
        <rFont val="Times New Roman"/>
        <family val="1"/>
      </rPr>
      <t xml:space="preserve">AY2015</t>
    </r>
  </si>
  <si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學年度  </t>
    </r>
    <r>
      <rPr>
        <sz val="11"/>
        <rFont val="Times New Roman"/>
        <family val="1"/>
      </rPr>
      <t xml:space="preserve">AY2016</t>
    </r>
  </si>
  <si>
    <r>
      <rPr>
        <sz val="11"/>
        <rFont val="Times New Roman"/>
        <family val="1"/>
      </rPr>
      <t xml:space="preserve">106</t>
    </r>
    <r>
      <rPr>
        <sz val="11"/>
        <rFont val="Noto Sans"/>
        <family val="2"/>
      </rPr>
      <t xml:space="preserve">學年度  </t>
    </r>
    <r>
      <rPr>
        <sz val="11"/>
        <rFont val="Times New Roman"/>
        <family val="1"/>
      </rPr>
      <t xml:space="preserve">AY2017</t>
    </r>
  </si>
  <si>
    <r>
      <rPr>
        <sz val="11"/>
        <rFont val="Times New Roman"/>
        <family val="1"/>
      </rPr>
      <t xml:space="preserve">107</t>
    </r>
    <r>
      <rPr>
        <sz val="11"/>
        <rFont val="Noto Sans"/>
        <family val="2"/>
      </rPr>
      <t xml:space="preserve">學年度  </t>
    </r>
    <r>
      <rPr>
        <sz val="11"/>
        <rFont val="Times New Roman"/>
        <family val="1"/>
      </rPr>
      <t xml:space="preserve">AY2018</t>
    </r>
  </si>
  <si>
    <r>
      <rPr>
        <sz val="11"/>
        <rFont val="Noto Sans"/>
        <family val="2"/>
      </rPr>
      <t xml:space="preserve">大雅國小
</t>
    </r>
    <r>
      <rPr>
        <sz val="8"/>
        <rFont val="標楷體"/>
        <family val="4"/>
        <charset val="136"/>
      </rPr>
      <t xml:space="preserve">Daya</t>
    </r>
    <r>
      <rPr>
        <sz val="8"/>
        <rFont val="Times New Roman"/>
        <family val="1"/>
      </rPr>
      <t xml:space="preserve"> Elementary School</t>
    </r>
  </si>
  <si>
    <r>
      <rPr>
        <sz val="11"/>
        <rFont val="Noto Sans"/>
        <family val="2"/>
      </rPr>
      <t xml:space="preserve">三和國小
</t>
    </r>
    <r>
      <rPr>
        <sz val="8"/>
        <rFont val="標楷體"/>
        <family val="4"/>
        <charset val="136"/>
      </rPr>
      <t xml:space="preserve">Shes</t>
    </r>
    <r>
      <rPr>
        <sz val="8"/>
        <rFont val="Times New Roman"/>
        <family val="1"/>
      </rPr>
      <t xml:space="preserve"> Elementary School</t>
    </r>
  </si>
  <si>
    <r>
      <rPr>
        <sz val="11"/>
        <rFont val="Noto Sans"/>
        <family val="2"/>
      </rPr>
      <t xml:space="preserve">大明國小
</t>
    </r>
    <r>
      <rPr>
        <sz val="8"/>
        <rFont val="標楷體"/>
        <family val="4"/>
        <charset val="136"/>
      </rPr>
      <t xml:space="preserve">Da-Min</t>
    </r>
    <r>
      <rPr>
        <sz val="8"/>
        <rFont val="Times New Roman"/>
        <family val="1"/>
      </rPr>
      <t xml:space="preserve"> Elementary School</t>
    </r>
  </si>
  <si>
    <r>
      <rPr>
        <sz val="11"/>
        <rFont val="Noto Sans"/>
        <family val="2"/>
      </rPr>
      <t xml:space="preserve">上楓國小
</t>
    </r>
    <r>
      <rPr>
        <sz val="8"/>
        <rFont val="標楷體"/>
        <family val="4"/>
        <charset val="136"/>
      </rPr>
      <t xml:space="preserve">Shang-Feng</t>
    </r>
    <r>
      <rPr>
        <sz val="8"/>
        <rFont val="Times New Roman"/>
        <family val="1"/>
      </rPr>
      <t xml:space="preserve"> Elementary School</t>
    </r>
  </si>
  <si>
    <r>
      <rPr>
        <sz val="11"/>
        <rFont val="Noto Sans"/>
        <family val="2"/>
      </rPr>
      <t xml:space="preserve">汝鎏國小
</t>
    </r>
    <r>
      <rPr>
        <sz val="8"/>
        <rFont val="標楷體"/>
        <family val="4"/>
        <charset val="136"/>
      </rPr>
      <t xml:space="preserve">Rles</t>
    </r>
    <r>
      <rPr>
        <sz val="8"/>
        <rFont val="Times New Roman"/>
        <family val="1"/>
      </rPr>
      <t xml:space="preserve"> Elementary School</t>
    </r>
  </si>
  <si>
    <r>
      <rPr>
        <sz val="11"/>
        <rFont val="Noto Sans"/>
        <family val="2"/>
      </rPr>
      <t xml:space="preserve">陽明國小
</t>
    </r>
    <r>
      <rPr>
        <sz val="8"/>
        <rFont val="標楷體"/>
        <family val="4"/>
        <charset val="136"/>
      </rPr>
      <t xml:space="preserve">Ymies</t>
    </r>
    <r>
      <rPr>
        <sz val="8"/>
        <rFont val="Times New Roman"/>
        <family val="1"/>
      </rPr>
      <t xml:space="preserve"> Elementary School</t>
    </r>
  </si>
  <si>
    <r>
      <rPr>
        <sz val="11"/>
        <rFont val="Noto Sans"/>
        <family val="2"/>
      </rPr>
      <t xml:space="preserve">文雅國小
</t>
    </r>
    <r>
      <rPr>
        <sz val="8"/>
        <rFont val="標楷體"/>
        <family val="4"/>
        <charset val="136"/>
      </rPr>
      <t xml:space="preserve">Wen-Ya</t>
    </r>
    <r>
      <rPr>
        <sz val="8"/>
        <rFont val="Times New Roman"/>
        <family val="1"/>
      </rPr>
      <t xml:space="preserve"> Elementary School</t>
    </r>
  </si>
  <si>
    <r>
      <rPr>
        <sz val="11"/>
        <rFont val="Noto Sans"/>
        <family val="2"/>
      </rPr>
      <t xml:space="preserve">六寶國小
</t>
    </r>
    <r>
      <rPr>
        <sz val="8"/>
        <rFont val="標楷體"/>
        <family val="4"/>
        <charset val="136"/>
      </rPr>
      <t xml:space="preserve">Lioubao</t>
    </r>
    <r>
      <rPr>
        <sz val="8"/>
        <rFont val="Times New Roman"/>
        <family val="1"/>
      </rPr>
      <t xml:space="preserve"> Elementary School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7-3 </t>
    </r>
    <r>
      <rPr>
        <sz val="14"/>
        <rFont val="Noto Sans"/>
        <family val="2"/>
      </rPr>
      <t xml:space="preserve">臺中市大雅區國民中學歷年各年級原住民學生數</t>
    </r>
  </si>
  <si>
    <t xml:space="preserve">Table 7-3 Number of Indigenous Students in Junior High Schools
by Grade in Daya  District 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Person</t>
    </r>
  </si>
  <si>
    <t xml:space="preserve">學 年 度 別</t>
  </si>
  <si>
    <t xml:space="preserve">七年級</t>
  </si>
  <si>
    <t xml:space="preserve">八年級</t>
  </si>
  <si>
    <t xml:space="preserve">九年級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族籍別</t>
    </r>
    <r>
      <rPr>
        <sz val="10"/>
        <rFont val="Times New Roman"/>
        <family val="1"/>
      </rPr>
      <t xml:space="preserve">)</t>
    </r>
  </si>
  <si>
    <t xml:space="preserve">Grade 7</t>
  </si>
  <si>
    <t xml:space="preserve">Grade 8</t>
  </si>
  <si>
    <t xml:space="preserve">Grade 9</t>
  </si>
  <si>
    <t xml:space="preserve">(Racial)</t>
  </si>
  <si>
    <r>
      <rPr>
        <sz val="11"/>
        <rFont val="Times New Roman"/>
        <family val="1"/>
      </rPr>
      <t xml:space="preserve">100 </t>
    </r>
    <r>
      <rPr>
        <sz val="11"/>
        <rFont val="Noto Sans"/>
        <family val="2"/>
      </rPr>
      <t xml:space="preserve">學年度</t>
    </r>
  </si>
  <si>
    <t xml:space="preserve">2011-12</t>
  </si>
  <si>
    <r>
      <rPr>
        <sz val="11"/>
        <rFont val="Times New Roman"/>
        <family val="1"/>
      </rPr>
      <t xml:space="preserve">101 </t>
    </r>
    <r>
      <rPr>
        <sz val="11"/>
        <rFont val="Noto Sans"/>
        <family val="2"/>
      </rPr>
      <t xml:space="preserve">學年度</t>
    </r>
  </si>
  <si>
    <t xml:space="preserve">2012-13</t>
  </si>
  <si>
    <r>
      <rPr>
        <sz val="11"/>
        <rFont val="Times New Roman"/>
        <family val="1"/>
      </rPr>
      <t xml:space="preserve">102 </t>
    </r>
    <r>
      <rPr>
        <sz val="11"/>
        <rFont val="Noto Sans"/>
        <family val="2"/>
      </rPr>
      <t xml:space="preserve">學年度</t>
    </r>
  </si>
  <si>
    <t xml:space="preserve">2013-14</t>
  </si>
  <si>
    <r>
      <rPr>
        <sz val="11"/>
        <rFont val="Times New Roman"/>
        <family val="1"/>
      </rPr>
      <t xml:space="preserve">103 </t>
    </r>
    <r>
      <rPr>
        <sz val="11"/>
        <rFont val="Noto Sans"/>
        <family val="2"/>
      </rPr>
      <t xml:space="preserve">學年度</t>
    </r>
  </si>
  <si>
    <t xml:space="preserve">2014-15</t>
  </si>
  <si>
    <r>
      <rPr>
        <sz val="11"/>
        <rFont val="Times New Roman"/>
        <family val="1"/>
      </rPr>
      <t xml:space="preserve">104 </t>
    </r>
    <r>
      <rPr>
        <sz val="11"/>
        <rFont val="Noto Sans"/>
        <family val="2"/>
      </rPr>
      <t xml:space="preserve">學年度</t>
    </r>
  </si>
  <si>
    <t xml:space="preserve">2015-16</t>
  </si>
  <si>
    <r>
      <rPr>
        <sz val="11"/>
        <rFont val="Times New Roman"/>
        <family val="1"/>
      </rPr>
      <t xml:space="preserve">105 </t>
    </r>
    <r>
      <rPr>
        <sz val="11"/>
        <rFont val="Noto Sans"/>
        <family val="2"/>
      </rPr>
      <t xml:space="preserve">學年度</t>
    </r>
  </si>
  <si>
    <t xml:space="preserve">2016-17</t>
  </si>
  <si>
    <r>
      <rPr>
        <sz val="11"/>
        <rFont val="Times New Roman"/>
        <family val="1"/>
      </rPr>
      <t xml:space="preserve">106 </t>
    </r>
    <r>
      <rPr>
        <sz val="11"/>
        <rFont val="Noto Sans"/>
        <family val="2"/>
      </rPr>
      <t xml:space="preserve">學年度</t>
    </r>
  </si>
  <si>
    <t xml:space="preserve">2017-18</t>
  </si>
  <si>
    <r>
      <rPr>
        <sz val="11"/>
        <rFont val="Times New Roman"/>
        <family val="1"/>
      </rPr>
      <t xml:space="preserve">107 </t>
    </r>
    <r>
      <rPr>
        <sz val="11"/>
        <rFont val="Noto Sans"/>
        <family val="2"/>
      </rPr>
      <t xml:space="preserve">學年度</t>
    </r>
  </si>
  <si>
    <t xml:space="preserve">2018-19</t>
  </si>
  <si>
    <r>
      <rPr>
        <b val="true"/>
        <sz val="11"/>
        <rFont val="Times New Roman"/>
        <family val="1"/>
      </rPr>
      <t xml:space="preserve">108 </t>
    </r>
    <r>
      <rPr>
        <b val="true"/>
        <sz val="11"/>
        <rFont val="Noto Sans"/>
        <family val="2"/>
      </rPr>
      <t xml:space="preserve">學年度</t>
    </r>
  </si>
  <si>
    <t xml:space="preserve">2019-20</t>
  </si>
  <si>
    <t xml:space="preserve">阿美族</t>
  </si>
  <si>
    <t xml:space="preserve"> Amis</t>
  </si>
  <si>
    <t xml:space="preserve">泰雅族</t>
  </si>
  <si>
    <t xml:space="preserve"> Atayal</t>
  </si>
  <si>
    <t xml:space="preserve">排灣族</t>
  </si>
  <si>
    <t xml:space="preserve"> Paiwan</t>
  </si>
  <si>
    <t xml:space="preserve">布農族 </t>
  </si>
  <si>
    <t xml:space="preserve"> Bunun</t>
  </si>
  <si>
    <t xml:space="preserve">卑南族</t>
  </si>
  <si>
    <t xml:space="preserve"> Puyuma</t>
  </si>
  <si>
    <r>
      <rPr>
        <sz val="10"/>
        <rFont val="Noto Sans"/>
        <family val="2"/>
      </rPr>
      <t xml:space="preserve">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曹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族 </t>
    </r>
  </si>
  <si>
    <t xml:space="preserve"> Tsou</t>
  </si>
  <si>
    <t xml:space="preserve">魯凱族</t>
  </si>
  <si>
    <t xml:space="preserve"> Rukai</t>
  </si>
  <si>
    <t xml:space="preserve">賽夏族 </t>
  </si>
  <si>
    <t xml:space="preserve"> Saisiyat</t>
  </si>
  <si>
    <t xml:space="preserve">雅美族</t>
  </si>
  <si>
    <t xml:space="preserve"> Yami</t>
  </si>
  <si>
    <t xml:space="preserve">邵族 </t>
  </si>
  <si>
    <t xml:space="preserve"> Thao</t>
  </si>
  <si>
    <t xml:space="preserve">噶瑪蘭族</t>
  </si>
  <si>
    <t xml:space="preserve"> Kavalan</t>
  </si>
  <si>
    <t xml:space="preserve">太魯閣族</t>
  </si>
  <si>
    <t xml:space="preserve"> Truku</t>
  </si>
  <si>
    <t xml:space="preserve">撒奇萊雅族</t>
  </si>
  <si>
    <t xml:space="preserve"> Sakizaya</t>
  </si>
  <si>
    <t xml:space="preserve">賽德克族</t>
  </si>
  <si>
    <t xml:space="preserve"> Sdeiq</t>
  </si>
  <si>
    <t xml:space="preserve">拉阿魯哇族</t>
  </si>
  <si>
    <t xml:space="preserve"> Hla'alua</t>
  </si>
  <si>
    <t xml:space="preserve">卡那卡那富族</t>
  </si>
  <si>
    <t xml:space="preserve"> Kanakanavu</t>
  </si>
  <si>
    <t xml:space="preserve"> Others</t>
  </si>
  <si>
    <t xml:space="preserve">資料來源：國中小（含補校）定期公務統計報表網路填報作業系統。</t>
  </si>
  <si>
    <t xml:space="preserve">Source: Taichung City Education Bureau</t>
  </si>
  <si>
    <t xml:space="preserve">附註：本表含高級中等學校附設國中部之學生數。</t>
  </si>
  <si>
    <t xml:space="preserve">Note: Including students of affiliated junior high schools</t>
  </si>
  <si>
    <r>
      <rPr>
        <sz val="13"/>
        <rFont val="Noto Sans"/>
        <family val="2"/>
      </rPr>
      <t xml:space="preserve">表 </t>
    </r>
    <r>
      <rPr>
        <sz val="13"/>
        <rFont val="標楷體"/>
        <family val="4"/>
        <charset val="136"/>
      </rPr>
      <t xml:space="preserve">7-4</t>
    </r>
    <r>
      <rPr>
        <sz val="13"/>
        <rFont val="Times New Roman"/>
        <family val="1"/>
      </rPr>
      <t xml:space="preserve"> </t>
    </r>
    <r>
      <rPr>
        <sz val="13"/>
        <rFont val="Noto Sans"/>
        <family val="2"/>
      </rPr>
      <t xml:space="preserve">臺中市大雅區國民中學歷年各年級新住民子女學生數</t>
    </r>
  </si>
  <si>
    <t xml:space="preserve">Table 7-4 Number of Immigrant Students in Junior High Schools
by Grade in Daya  District 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國籍別</t>
    </r>
    <r>
      <rPr>
        <sz val="10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108</t>
    </r>
    <r>
      <rPr>
        <b val="true"/>
        <sz val="11"/>
        <rFont val="Noto Sans"/>
        <family val="2"/>
      </rPr>
      <t xml:space="preserve">學年度</t>
    </r>
  </si>
  <si>
    <t xml:space="preserve">中國大陸</t>
  </si>
  <si>
    <t xml:space="preserve">Mainland China</t>
  </si>
  <si>
    <t xml:space="preserve">港、澳</t>
  </si>
  <si>
    <t xml:space="preserve">Hong Kong &amp; Macao</t>
  </si>
  <si>
    <t xml:space="preserve">越南 </t>
  </si>
  <si>
    <t xml:space="preserve">Vietnam</t>
  </si>
  <si>
    <t xml:space="preserve">印尼 </t>
  </si>
  <si>
    <t xml:space="preserve">Indonesia</t>
  </si>
  <si>
    <t xml:space="preserve">泰國 </t>
  </si>
  <si>
    <t xml:space="preserve">Thailand</t>
  </si>
  <si>
    <t xml:space="preserve">菲律賓</t>
  </si>
  <si>
    <t xml:space="preserve">Philippines</t>
  </si>
  <si>
    <t xml:space="preserve">柬埔寨 </t>
  </si>
  <si>
    <t xml:space="preserve">Cambodia</t>
  </si>
  <si>
    <t xml:space="preserve">日本 </t>
  </si>
  <si>
    <t xml:space="preserve">Japan</t>
  </si>
  <si>
    <t xml:space="preserve">馬來西亞</t>
  </si>
  <si>
    <t xml:space="preserve">Malaysia</t>
  </si>
  <si>
    <t xml:space="preserve">美國 </t>
  </si>
  <si>
    <t xml:space="preserve">USA</t>
  </si>
  <si>
    <t xml:space="preserve">南韓</t>
  </si>
  <si>
    <t xml:space="preserve">South Korea</t>
  </si>
  <si>
    <t xml:space="preserve">緬甸 </t>
  </si>
  <si>
    <t xml:space="preserve">Myanmar</t>
  </si>
  <si>
    <t xml:space="preserve">新加坡 </t>
  </si>
  <si>
    <t xml:space="preserve">Singapore</t>
  </si>
  <si>
    <t xml:space="preserve">加拿大</t>
  </si>
  <si>
    <t xml:space="preserve">Canada</t>
  </si>
  <si>
    <t xml:space="preserve">其他 </t>
  </si>
  <si>
    <r>
      <rPr>
        <sz val="14"/>
        <rFont val="Noto Sans"/>
        <family val="2"/>
      </rPr>
      <t xml:space="preserve">表 </t>
    </r>
    <r>
      <rPr>
        <sz val="14"/>
        <rFont val="標楷體"/>
        <family val="4"/>
        <charset val="136"/>
      </rPr>
      <t xml:space="preserve">7-5</t>
    </r>
    <r>
      <rPr>
        <sz val="14"/>
        <rFont val="Times New Roman"/>
        <family val="1"/>
      </rPr>
      <t xml:space="preserve"> </t>
    </r>
    <r>
      <rPr>
        <sz val="14"/>
        <rFont val="Noto Sans"/>
        <family val="2"/>
      </rPr>
      <t xml:space="preserve">臺中市大雅區國民小學歷年各年級原住民學生數</t>
    </r>
  </si>
  <si>
    <t xml:space="preserve">Table 7-5 Number of Indigenous Students in Elementary Schools
by Grade in Daya  District </t>
  </si>
  <si>
    <t xml:space="preserve">       二年級</t>
  </si>
  <si>
    <t xml:space="preserve">      Grade 2</t>
  </si>
  <si>
    <t xml:space="preserve">阿美族 </t>
  </si>
  <si>
    <t xml:space="preserve">泰雅族 </t>
  </si>
  <si>
    <t xml:space="preserve">排灣族 </t>
  </si>
  <si>
    <t xml:space="preserve">布農族</t>
  </si>
  <si>
    <t xml:space="preserve">卑南族 </t>
  </si>
  <si>
    <r>
      <rPr>
        <sz val="10"/>
        <rFont val="Noto Sans"/>
        <family val="2"/>
      </rPr>
      <t xml:space="preserve">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曹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族</t>
    </r>
  </si>
  <si>
    <t xml:space="preserve">魯凱族 </t>
  </si>
  <si>
    <t xml:space="preserve">Saisiyat</t>
  </si>
  <si>
    <t xml:space="preserve">雅美族 </t>
  </si>
  <si>
    <t xml:space="preserve">噶瑪蘭族 </t>
  </si>
  <si>
    <t xml:space="preserve">賽德克族 </t>
  </si>
  <si>
    <t xml:space="preserve">卡那卡那富族 </t>
  </si>
  <si>
    <t xml:space="preserve">附註：本表含附設國小部之學生數。</t>
  </si>
  <si>
    <t xml:space="preserve">Note: Including students of affiliated elementary schools</t>
  </si>
  <si>
    <r>
      <rPr>
        <sz val="13"/>
        <rFont val="Noto Sans"/>
        <family val="2"/>
      </rPr>
      <t xml:space="preserve">表 </t>
    </r>
    <r>
      <rPr>
        <sz val="13"/>
        <rFont val="標楷體"/>
        <family val="4"/>
        <charset val="136"/>
      </rPr>
      <t xml:space="preserve">7-6</t>
    </r>
    <r>
      <rPr>
        <sz val="13"/>
        <rFont val="Times New Roman"/>
        <family val="1"/>
      </rPr>
      <t xml:space="preserve"> </t>
    </r>
    <r>
      <rPr>
        <sz val="13"/>
        <rFont val="Noto Sans"/>
        <family val="2"/>
      </rPr>
      <t xml:space="preserve">臺中市大雅區國民小學歷年各年級新住民子女學生數</t>
    </r>
  </si>
  <si>
    <t xml:space="preserve">Table 7-6 Number of Immigrant Students in Elementary Schools
by Grade in Daya  District </t>
  </si>
  <si>
    <r>
      <rPr>
        <sz val="14"/>
        <color rgb="FF000000"/>
        <rFont val="Noto Sans"/>
        <family val="2"/>
      </rPr>
      <t xml:space="preserve">表 </t>
    </r>
    <r>
      <rPr>
        <sz val="14"/>
        <color rgb="FF000000"/>
        <rFont val="Times New Roman"/>
        <family val="1"/>
      </rPr>
      <t xml:space="preserve">8-1 </t>
    </r>
    <r>
      <rPr>
        <sz val="14"/>
        <color rgb="FF000000"/>
        <rFont val="Noto Sans"/>
        <family val="2"/>
      </rPr>
      <t xml:space="preserve">醫療機構及其他醫事機構</t>
    </r>
    <r>
      <rPr>
        <sz val="14"/>
        <color rgb="FFFF0000"/>
        <rFont val="Noto Sans"/>
        <family val="2"/>
      </rPr>
      <t xml:space="preserve">開</t>
    </r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執</t>
    </r>
    <r>
      <rPr>
        <sz val="14"/>
        <color rgb="FFFF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業醫事人員數</t>
    </r>
  </si>
  <si>
    <t xml:space="preserve">  Table 8-1 Number of Registered Medical Personnel in Hospitals,</t>
  </si>
  <si>
    <r>
      <rPr>
        <sz val="14"/>
        <color rgb="FF000000"/>
        <rFont val="Noto Sans"/>
        <family val="2"/>
      </rPr>
      <t xml:space="preserve">表 </t>
    </r>
    <r>
      <rPr>
        <sz val="14"/>
        <color rgb="FF000000"/>
        <rFont val="Times New Roman"/>
        <family val="1"/>
      </rPr>
      <t xml:space="preserve">8-1 </t>
    </r>
    <r>
      <rPr>
        <sz val="14"/>
        <color rgb="FF000000"/>
        <rFont val="Noto Sans"/>
        <family val="2"/>
      </rPr>
      <t xml:space="preserve">醫療機構及其他醫事機構</t>
    </r>
    <r>
      <rPr>
        <sz val="14"/>
        <color rgb="FFFF0000"/>
        <rFont val="Noto Sans"/>
        <family val="2"/>
      </rPr>
      <t xml:space="preserve">開</t>
    </r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執</t>
    </r>
    <r>
      <rPr>
        <sz val="14"/>
        <color rgb="FFFF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業醫事人員數（續完）</t>
    </r>
  </si>
  <si>
    <r>
      <rPr>
        <sz val="14"/>
        <color rgb="FF000000"/>
        <rFont val="Times New Roman"/>
        <family val="1"/>
      </rPr>
      <t xml:space="preserve">Clinics</t>
    </r>
    <r>
      <rPr>
        <sz val="14"/>
        <color rgb="FFFF0000"/>
        <rFont val="Times New Roman"/>
        <family val="1"/>
      </rPr>
      <t xml:space="preserve">,</t>
    </r>
    <r>
      <rPr>
        <sz val="14"/>
        <color rgb="FF000000"/>
        <rFont val="Times New Roman"/>
        <family val="1"/>
      </rPr>
      <t xml:space="preserve"> and Other Medical Care Institutions</t>
    </r>
  </si>
  <si>
    <r>
      <rPr>
        <sz val="14"/>
        <color rgb="FF000000"/>
        <rFont val="Times New Roman"/>
        <family val="1"/>
      </rPr>
      <t xml:space="preserve">Clinics</t>
    </r>
    <r>
      <rPr>
        <sz val="14"/>
        <color rgb="FFFF0000"/>
        <rFont val="Times New Roman"/>
        <family val="1"/>
      </rPr>
      <t xml:space="preserve">,</t>
    </r>
    <r>
      <rPr>
        <sz val="14"/>
        <color rgb="FF000000"/>
        <rFont val="Times New Roman"/>
        <family val="1"/>
      </rPr>
      <t xml:space="preserve"> and Other Medical Care Institutions (Cont. End)</t>
    </r>
  </si>
  <si>
    <t xml:space="preserve"> 單位：人 </t>
  </si>
  <si>
    <t xml:space="preserve">  Unit : Person</t>
  </si>
  <si>
    <t xml:space="preserve">  年  底  別</t>
  </si>
  <si>
    <r>
      <rPr>
        <sz val="10"/>
        <color rgb="FFFF0000"/>
        <rFont val="Noto Sans"/>
        <family val="2"/>
      </rPr>
      <t xml:space="preserve">西</t>
    </r>
    <r>
      <rPr>
        <sz val="10"/>
        <color rgb="FF000000"/>
        <rFont val="Noto Sans"/>
        <family val="2"/>
      </rPr>
      <t xml:space="preserve">醫師</t>
    </r>
  </si>
  <si>
    <t xml:space="preserve">中醫師
</t>
  </si>
  <si>
    <t xml:space="preserve">牙醫師</t>
  </si>
  <si>
    <t xml:space="preserve">藥師</t>
  </si>
  <si>
    <t xml:space="preserve">藥劑生</t>
  </si>
  <si>
    <r>
      <rPr>
        <sz val="10"/>
        <color rgb="FFFF0000"/>
        <rFont val="Noto Sans"/>
        <family val="2"/>
      </rPr>
      <t xml:space="preserve">醫事
檢驗師 </t>
    </r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生</t>
    </r>
    <r>
      <rPr>
        <sz val="10"/>
        <color rgb="FFFF0000"/>
        <rFont val="Times New Roman"/>
        <family val="1"/>
      </rPr>
      <t xml:space="preserve">)</t>
    </r>
  </si>
  <si>
    <r>
      <rPr>
        <sz val="10"/>
        <color rgb="FFFF0000"/>
        <rFont val="Noto Sans"/>
        <family val="2"/>
      </rPr>
      <t xml:space="preserve">醫事
放射師 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生</t>
    </r>
    <r>
      <rPr>
        <sz val="10"/>
        <color rgb="FFFF0000"/>
        <rFont val="標楷體"/>
        <family val="4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護理師 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士</t>
    </r>
    <r>
      <rPr>
        <sz val="10"/>
        <color rgb="FFFF0000"/>
        <rFont val="標楷體"/>
        <family val="4"/>
        <charset val="136"/>
      </rPr>
      <t xml:space="preserve">)
</t>
    </r>
  </si>
  <si>
    <r>
      <rPr>
        <sz val="10"/>
        <color rgb="FF000000"/>
        <rFont val="Noto Sans"/>
        <family val="2"/>
      </rPr>
      <t xml:space="preserve">助產師 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士</t>
    </r>
    <r>
      <rPr>
        <sz val="10"/>
        <color rgb="FF000000"/>
        <rFont val="標楷體"/>
        <family val="4"/>
        <charset val="136"/>
      </rPr>
      <t xml:space="preserve">)
</t>
    </r>
  </si>
  <si>
    <t xml:space="preserve">鑲牙生</t>
  </si>
  <si>
    <t xml:space="preserve">營養師</t>
  </si>
  <si>
    <r>
      <rPr>
        <sz val="10"/>
        <color rgb="FFFF0000"/>
        <rFont val="Noto Sans"/>
        <family val="2"/>
      </rPr>
      <t xml:space="preserve">物理
治療師 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生</t>
    </r>
    <r>
      <rPr>
        <sz val="10"/>
        <color rgb="FFFF0000"/>
        <rFont val="標楷體"/>
        <family val="4"/>
        <charset val="136"/>
      </rPr>
      <t xml:space="preserve">)
</t>
    </r>
  </si>
  <si>
    <r>
      <rPr>
        <sz val="10"/>
        <color rgb="FFFF0000"/>
        <rFont val="Noto Sans"/>
        <family val="2"/>
      </rPr>
      <t xml:space="preserve">職能
治療師 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生</t>
    </r>
    <r>
      <rPr>
        <sz val="10"/>
        <color rgb="FFFF0000"/>
        <rFont val="標楷體"/>
        <family val="4"/>
        <charset val="136"/>
      </rPr>
      <t xml:space="preserve">)</t>
    </r>
  </si>
  <si>
    <t xml:space="preserve">臨床 
心理師</t>
  </si>
  <si>
    <t xml:space="preserve">諮商 
心理師</t>
  </si>
  <si>
    <t xml:space="preserve">呼吸 
治療師</t>
  </si>
  <si>
    <t xml:space="preserve">語言 
治療師</t>
  </si>
  <si>
    <t xml:space="preserve">聽力師</t>
  </si>
  <si>
    <r>
      <rPr>
        <sz val="10"/>
        <color rgb="FFFF0000"/>
        <rFont val="Noto Sans"/>
        <family val="2"/>
      </rPr>
      <t xml:space="preserve">牙體
技術師 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生</t>
    </r>
    <r>
      <rPr>
        <sz val="10"/>
        <color rgb="FFFF0000"/>
        <rFont val="標楷體"/>
        <family val="4"/>
        <charset val="136"/>
      </rPr>
      <t xml:space="preserve">)</t>
    </r>
  </si>
  <si>
    <t xml:space="preserve">  End of Year</t>
  </si>
  <si>
    <t xml:space="preserve">Western Medicine
Physicians</t>
  </si>
  <si>
    <t xml:space="preserve">Doctors of Chinese Medicine</t>
  </si>
  <si>
    <t xml:space="preserve">Dentists</t>
  </si>
  <si>
    <t xml:space="preserve">Pharmacists</t>
  </si>
  <si>
    <t xml:space="preserve">Assistant Pharmacists</t>
  </si>
  <si>
    <t xml:space="preserve">Medical Radio-      logical Technolo-gist  (Tech-   nician)  </t>
  </si>
  <si>
    <t xml:space="preserve">Medical Techno-logist
(Tech-nician)</t>
  </si>
  <si>
    <t xml:space="preserve">Registered Professio-nal Nurse &amp; Registered Nurse</t>
  </si>
  <si>
    <t xml:space="preserve">Registered Profess-ional Midwife
(Midwife)</t>
  </si>
  <si>
    <t xml:space="preserve">Dental
Assistants</t>
  </si>
  <si>
    <t xml:space="preserve">Dietitians</t>
  </si>
  <si>
    <t xml:space="preserve">Physical Therapist
(Tech-nician)</t>
  </si>
  <si>
    <t xml:space="preserve">Occupatio-nal Therapist (Techni-cian)</t>
  </si>
  <si>
    <t xml:space="preserve">Clinical Psychologists</t>
  </si>
  <si>
    <t xml:space="preserve">Counseling Psychologists</t>
  </si>
  <si>
    <t xml:space="preserve">Respiratory Therapists</t>
  </si>
  <si>
    <t xml:space="preserve">Speech-Language
Pathologists</t>
  </si>
  <si>
    <t xml:space="preserve">Audiologists</t>
  </si>
  <si>
    <t xml:space="preserve">Dental Techno-logist
(Techni-cian) </t>
  </si>
  <si>
    <r>
      <rPr>
        <sz val="11"/>
        <color rgb="FF000000"/>
        <rFont val="Noto Sans"/>
        <family val="2"/>
      </rPr>
      <t xml:space="preserve"> 民國</t>
    </r>
    <r>
      <rPr>
        <sz val="11"/>
        <color rgb="FF000000"/>
        <rFont val="Times New Roman"/>
        <family val="1"/>
      </rPr>
      <t xml:space="preserve">92</t>
    </r>
    <r>
      <rPr>
        <sz val="11"/>
        <color rgb="FF000000"/>
        <rFont val="Noto Sans"/>
        <family val="2"/>
      </rPr>
      <t xml:space="preserve">年底 </t>
    </r>
  </si>
  <si>
    <t xml:space="preserve">  End of 2003</t>
  </si>
  <si>
    <r>
      <rPr>
        <sz val="11"/>
        <color rgb="FF000000"/>
        <rFont val="Noto Sans"/>
        <family val="2"/>
      </rPr>
      <t xml:space="preserve"> 民國</t>
    </r>
    <r>
      <rPr>
        <sz val="11"/>
        <color rgb="FF000000"/>
        <rFont val="Times New Roman"/>
        <family val="1"/>
      </rPr>
      <t xml:space="preserve">93</t>
    </r>
    <r>
      <rPr>
        <sz val="11"/>
        <color rgb="FF000000"/>
        <rFont val="Noto Sans"/>
        <family val="2"/>
      </rPr>
      <t xml:space="preserve">年底 </t>
    </r>
  </si>
  <si>
    <t xml:space="preserve">  End of 2004</t>
  </si>
  <si>
    <r>
      <rPr>
        <sz val="11"/>
        <color rgb="FF000000"/>
        <rFont val="Noto Sans"/>
        <family val="2"/>
      </rPr>
      <t xml:space="preserve"> 民國</t>
    </r>
    <r>
      <rPr>
        <sz val="11"/>
        <color rgb="FF000000"/>
        <rFont val="Times New Roman"/>
        <family val="1"/>
      </rPr>
      <t xml:space="preserve">94</t>
    </r>
    <r>
      <rPr>
        <sz val="11"/>
        <color rgb="FF000000"/>
        <rFont val="Noto Sans"/>
        <family val="2"/>
      </rPr>
      <t xml:space="preserve">年底 </t>
    </r>
  </si>
  <si>
    <t xml:space="preserve">  End of 2005</t>
  </si>
  <si>
    <r>
      <rPr>
        <sz val="11"/>
        <color rgb="FF000000"/>
        <rFont val="Noto Sans"/>
        <family val="2"/>
      </rPr>
      <t xml:space="preserve"> 民國</t>
    </r>
    <r>
      <rPr>
        <sz val="11"/>
        <color rgb="FF000000"/>
        <rFont val="Times New Roman"/>
        <family val="1"/>
      </rPr>
      <t xml:space="preserve">97</t>
    </r>
    <r>
      <rPr>
        <sz val="11"/>
        <color rgb="FF000000"/>
        <rFont val="Noto Sans"/>
        <family val="2"/>
      </rPr>
      <t xml:space="preserve">年底 </t>
    </r>
  </si>
  <si>
    <t xml:space="preserve">  End of 2008</t>
  </si>
  <si>
    <r>
      <rPr>
        <sz val="11"/>
        <color rgb="FF000000"/>
        <rFont val="Noto Sans"/>
        <family val="2"/>
      </rPr>
      <t xml:space="preserve"> 民國</t>
    </r>
    <r>
      <rPr>
        <sz val="11"/>
        <color rgb="FF000000"/>
        <rFont val="Times New Roman"/>
        <family val="1"/>
      </rPr>
      <t xml:space="preserve">98</t>
    </r>
    <r>
      <rPr>
        <sz val="11"/>
        <color rgb="FF000000"/>
        <rFont val="Noto Sans"/>
        <family val="2"/>
      </rPr>
      <t xml:space="preserve">年底 </t>
    </r>
  </si>
  <si>
    <t xml:space="preserve">  End of 2009</t>
  </si>
  <si>
    <r>
      <rPr>
        <sz val="11"/>
        <color rgb="FF000000"/>
        <rFont val="Noto Sans"/>
        <family val="2"/>
      </rPr>
      <t xml:space="preserve"> 民國</t>
    </r>
    <r>
      <rPr>
        <sz val="11"/>
        <color rgb="FF000000"/>
        <rFont val="Times New Roman"/>
        <family val="1"/>
      </rPr>
      <t xml:space="preserve">99</t>
    </r>
    <r>
      <rPr>
        <sz val="11"/>
        <color rgb="FF000000"/>
        <rFont val="Noto Sans"/>
        <family val="2"/>
      </rPr>
      <t xml:space="preserve">年底 </t>
    </r>
  </si>
  <si>
    <t xml:space="preserve">  End of 2010</t>
  </si>
  <si>
    <r>
      <rPr>
        <sz val="11"/>
        <color rgb="FF000000"/>
        <rFont val="Noto Sans"/>
        <family val="2"/>
      </rPr>
      <t xml:space="preserve"> 民國</t>
    </r>
    <r>
      <rPr>
        <sz val="11"/>
        <color rgb="FF000000"/>
        <rFont val="Times New Roman"/>
        <family val="1"/>
      </rPr>
      <t xml:space="preserve">100</t>
    </r>
    <r>
      <rPr>
        <sz val="11"/>
        <color rgb="FF000000"/>
        <rFont val="Noto Sans"/>
        <family val="2"/>
      </rPr>
      <t xml:space="preserve">年底</t>
    </r>
  </si>
  <si>
    <t xml:space="preserve">  End of 2011</t>
  </si>
  <si>
    <r>
      <rPr>
        <sz val="11"/>
        <color rgb="FF000000"/>
        <rFont val="Noto Sans"/>
        <family val="2"/>
      </rPr>
      <t xml:space="preserve"> 民國</t>
    </r>
    <r>
      <rPr>
        <sz val="11"/>
        <color rgb="FF000000"/>
        <rFont val="Times New Roman"/>
        <family val="1"/>
      </rPr>
      <t xml:space="preserve">101</t>
    </r>
    <r>
      <rPr>
        <sz val="11"/>
        <color rgb="FF000000"/>
        <rFont val="Noto Sans"/>
        <family val="2"/>
      </rPr>
      <t xml:space="preserve">年底</t>
    </r>
  </si>
  <si>
    <t xml:space="preserve">  End of 2012</t>
  </si>
  <si>
    <r>
      <rPr>
        <sz val="11"/>
        <color rgb="FF000000"/>
        <rFont val="Noto Sans"/>
        <family val="2"/>
      </rPr>
      <t xml:space="preserve"> 民國</t>
    </r>
    <r>
      <rPr>
        <sz val="11"/>
        <color rgb="FF000000"/>
        <rFont val="Times New Roman"/>
        <family val="1"/>
      </rPr>
      <t xml:space="preserve">102</t>
    </r>
    <r>
      <rPr>
        <sz val="11"/>
        <color rgb="FF000000"/>
        <rFont val="Noto Sans"/>
        <family val="2"/>
      </rPr>
      <t xml:space="preserve">年底</t>
    </r>
  </si>
  <si>
    <t xml:space="preserve">  End of 2013</t>
  </si>
  <si>
    <r>
      <rPr>
        <sz val="11"/>
        <color rgb="FF000000"/>
        <rFont val="Noto Sans"/>
        <family val="2"/>
      </rPr>
      <t xml:space="preserve"> 民國</t>
    </r>
    <r>
      <rPr>
        <sz val="11"/>
        <color rgb="FF000000"/>
        <rFont val="Times New Roman"/>
        <family val="1"/>
      </rPr>
      <t xml:space="preserve">103</t>
    </r>
    <r>
      <rPr>
        <sz val="11"/>
        <color rgb="FF000000"/>
        <rFont val="Noto Sans"/>
        <family val="2"/>
      </rPr>
      <t xml:space="preserve">年底</t>
    </r>
  </si>
  <si>
    <t xml:space="preserve">  End of 2014</t>
  </si>
  <si>
    <r>
      <rPr>
        <sz val="11"/>
        <color rgb="FF000000"/>
        <rFont val="Noto Sans"/>
        <family val="2"/>
      </rPr>
      <t xml:space="preserve"> 民國</t>
    </r>
    <r>
      <rPr>
        <sz val="11"/>
        <color rgb="FF000000"/>
        <rFont val="Times New Roman"/>
        <family val="1"/>
      </rPr>
      <t xml:space="preserve">104</t>
    </r>
    <r>
      <rPr>
        <sz val="11"/>
        <color rgb="FF000000"/>
        <rFont val="Noto Sans"/>
        <family val="2"/>
      </rPr>
      <t xml:space="preserve">年底</t>
    </r>
  </si>
  <si>
    <t xml:space="preserve">  End of 2015</t>
  </si>
  <si>
    <r>
      <rPr>
        <sz val="11"/>
        <color rgb="FF000000"/>
        <rFont val="Noto Sans"/>
        <family val="2"/>
      </rPr>
      <t xml:space="preserve"> 民國</t>
    </r>
    <r>
      <rPr>
        <sz val="11"/>
        <color rgb="FF000000"/>
        <rFont val="Times New Roman"/>
        <family val="1"/>
      </rPr>
      <t xml:space="preserve">105</t>
    </r>
    <r>
      <rPr>
        <sz val="11"/>
        <color rgb="FF000000"/>
        <rFont val="Noto Sans"/>
        <family val="2"/>
      </rPr>
      <t xml:space="preserve">年底</t>
    </r>
  </si>
  <si>
    <t xml:space="preserve">  End of 2016</t>
  </si>
  <si>
    <t xml:space="preserve">醫事
檢驗師 </t>
  </si>
  <si>
    <t xml:space="preserve">醫事
檢驗生</t>
  </si>
  <si>
    <t xml:space="preserve">醫事
放射師</t>
  </si>
  <si>
    <t xml:space="preserve">醫事
放射士</t>
  </si>
  <si>
    <t xml:space="preserve">護理師
</t>
  </si>
  <si>
    <t xml:space="preserve">護士</t>
  </si>
  <si>
    <t xml:space="preserve">助產師
</t>
  </si>
  <si>
    <t xml:space="preserve">助產士</t>
  </si>
  <si>
    <t xml:space="preserve">物理
治療師
</t>
  </si>
  <si>
    <t xml:space="preserve">物理
治療生</t>
  </si>
  <si>
    <t xml:space="preserve">職能
治療師</t>
  </si>
  <si>
    <t xml:space="preserve">職能
治療生</t>
  </si>
  <si>
    <t xml:space="preserve">牙體
技術師</t>
  </si>
  <si>
    <t xml:space="preserve">牙體
技術生</t>
  </si>
  <si>
    <t xml:space="preserve">驗光師</t>
  </si>
  <si>
    <t xml:space="preserve">驗光生</t>
  </si>
  <si>
    <t xml:space="preserve">Medical Technologists</t>
  </si>
  <si>
    <t xml:space="preserve">Medical Technicians</t>
  </si>
  <si>
    <t xml:space="preserve">Medical Radiological Technologists</t>
  </si>
  <si>
    <t xml:space="preserve">Medical Radiological Technicians</t>
  </si>
  <si>
    <t xml:space="preserve">Registered
Professional
Nurses</t>
  </si>
  <si>
    <t xml:space="preserve">Registered
Nurses</t>
  </si>
  <si>
    <t xml:space="preserve">Registered
Professional
Midwives</t>
  </si>
  <si>
    <t xml:space="preserve">Midwives</t>
  </si>
  <si>
    <t xml:space="preserve">Physical Therapists</t>
  </si>
  <si>
    <t xml:space="preserve">Physical Therapy Technicians</t>
  </si>
  <si>
    <t xml:space="preserve">Occupational Therapists</t>
  </si>
  <si>
    <t xml:space="preserve">Occupational Therapy Technicians</t>
  </si>
  <si>
    <t xml:space="preserve">Dental
Technologists</t>
  </si>
  <si>
    <t xml:space="preserve">Dental
Technicians</t>
  </si>
  <si>
    <t xml:space="preserve">Opticians</t>
  </si>
  <si>
    <t xml:space="preserve">Optic Technicians</t>
  </si>
  <si>
    <r>
      <rPr>
        <sz val="11"/>
        <color rgb="FF000000"/>
        <rFont val="Noto Sans"/>
        <family val="2"/>
      </rPr>
      <t xml:space="preserve"> 民國</t>
    </r>
    <r>
      <rPr>
        <sz val="11"/>
        <color rgb="FF000000"/>
        <rFont val="Times New Roman"/>
        <family val="1"/>
      </rPr>
      <t xml:space="preserve">106</t>
    </r>
    <r>
      <rPr>
        <sz val="11"/>
        <color rgb="FF000000"/>
        <rFont val="Noto Sans"/>
        <family val="2"/>
      </rPr>
      <t xml:space="preserve">年底</t>
    </r>
  </si>
  <si>
    <t xml:space="preserve">  End of 2017</t>
  </si>
  <si>
    <r>
      <rPr>
        <b val="true"/>
        <sz val="11"/>
        <color rgb="FF000000"/>
        <rFont val="Noto Sans"/>
        <family val="2"/>
      </rPr>
      <t xml:space="preserve"> 民國</t>
    </r>
    <r>
      <rPr>
        <b val="true"/>
        <sz val="11"/>
        <color rgb="FF000000"/>
        <rFont val="標楷體"/>
        <family val="4"/>
        <charset val="136"/>
      </rPr>
      <t xml:space="preserve">107</t>
    </r>
    <r>
      <rPr>
        <b val="true"/>
        <sz val="11"/>
        <color rgb="FF000000"/>
        <rFont val="Noto Sans"/>
        <family val="2"/>
      </rPr>
      <t xml:space="preserve">年底</t>
    </r>
  </si>
  <si>
    <t xml:space="preserve">  End of 2018</t>
  </si>
  <si>
    <t xml:space="preserve">資料來源：衛生福利部。</t>
  </si>
  <si>
    <t xml:space="preserve">Source : Ministry of Health and Welfare.</t>
  </si>
  <si>
    <r>
      <rPr>
        <sz val="14"/>
        <color rgb="FF000000"/>
        <rFont val="Noto Sans"/>
        <family val="2"/>
      </rPr>
      <t xml:space="preserve">表 </t>
    </r>
    <r>
      <rPr>
        <sz val="14"/>
        <color rgb="FF000000"/>
        <rFont val="Times New Roman"/>
        <family val="1"/>
      </rPr>
      <t xml:space="preserve">8-2 </t>
    </r>
    <r>
      <rPr>
        <sz val="14"/>
        <color rgb="FF000000"/>
        <rFont val="Noto Sans"/>
        <family val="2"/>
      </rPr>
      <t xml:space="preserve">醫療院所病床數</t>
    </r>
  </si>
  <si>
    <t xml:space="preserve">Table 8-2 Number of Beds in Hospitals and Clinics </t>
  </si>
  <si>
    <r>
      <rPr>
        <sz val="14"/>
        <color rgb="FF000000"/>
        <rFont val="Noto Sans"/>
        <family val="2"/>
      </rPr>
      <t xml:space="preserve">表 </t>
    </r>
    <r>
      <rPr>
        <sz val="14"/>
        <color rgb="FF000000"/>
        <rFont val="Times New Roman"/>
        <family val="1"/>
      </rPr>
      <t xml:space="preserve">8-2 </t>
    </r>
    <r>
      <rPr>
        <sz val="14"/>
        <color rgb="FF000000"/>
        <rFont val="Noto Sans"/>
        <family val="2"/>
      </rPr>
      <t xml:space="preserve">醫療院所病床數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續完</t>
    </r>
    <r>
      <rPr>
        <sz val="14"/>
        <color rgb="FF000000"/>
        <rFont val="Times New Roman"/>
        <family val="1"/>
      </rPr>
      <t xml:space="preserve">)</t>
    </r>
  </si>
  <si>
    <t xml:space="preserve">Table 8-2 Number of Beds in Hospitals and Clinics (Cont.End)</t>
  </si>
  <si>
    <t xml:space="preserve">單位：床</t>
  </si>
  <si>
    <t xml:space="preserve">Unit : Bed</t>
  </si>
  <si>
    <r>
      <rPr>
        <sz val="10"/>
        <color rgb="FF000000"/>
        <rFont val="Noto Sans"/>
        <family val="2"/>
      </rPr>
      <t xml:space="preserve">                               醫 院 開 放 病 床 數                                                                                                    </t>
    </r>
    <r>
      <rPr>
        <sz val="8"/>
        <color rgb="FF000000"/>
        <rFont val="Noto Sans"/>
        <family val="2"/>
      </rPr>
      <t xml:space="preserve"> </t>
    </r>
    <r>
      <rPr>
        <sz val="8"/>
        <color rgb="FFFF0000"/>
        <rFont val="Times New Roman"/>
        <family val="1"/>
      </rPr>
      <t xml:space="preserve">No. of Beds in Hospitals</t>
    </r>
  </si>
  <si>
    <r>
      <rPr>
        <sz val="10"/>
        <color rgb="FF000000"/>
        <rFont val="Noto Sans"/>
        <family val="2"/>
      </rPr>
      <t xml:space="preserve">醫 院 開 放 病 床 數                                                        </t>
    </r>
    <r>
      <rPr>
        <sz val="8"/>
        <color rgb="FFFF0000"/>
        <rFont val="Times New Roman"/>
        <family val="1"/>
      </rPr>
      <t xml:space="preserve">No. of Beds in Hospitals</t>
    </r>
  </si>
  <si>
    <r>
      <rPr>
        <sz val="10"/>
        <color rgb="FF000000"/>
        <rFont val="Noto Sans"/>
        <family val="2"/>
      </rPr>
      <t xml:space="preserve">診 所 病 床 數 </t>
    </r>
    <r>
      <rPr>
        <sz val="8"/>
        <color rgb="FF000000"/>
        <rFont val="Times New Roman"/>
        <family val="1"/>
      </rPr>
      <t xml:space="preserve">Clinic Beds</t>
    </r>
  </si>
  <si>
    <t xml:space="preserve">年 底 別</t>
  </si>
  <si>
    <r>
      <rPr>
        <sz val="10"/>
        <color rgb="FF000000"/>
        <rFont val="Noto Sans"/>
        <family val="2"/>
      </rPr>
      <t xml:space="preserve">                        一 般 病 床                                               </t>
    </r>
    <r>
      <rPr>
        <sz val="8"/>
        <color rgb="FF000000"/>
        <rFont val="Times New Roman"/>
        <family val="1"/>
      </rPr>
      <t xml:space="preserve">General Beds</t>
    </r>
  </si>
  <si>
    <r>
      <rPr>
        <sz val="10"/>
        <color rgb="FF000000"/>
        <rFont val="Noto Sans"/>
        <family val="2"/>
      </rPr>
      <t xml:space="preserve">特殊病床   </t>
    </r>
    <r>
      <rPr>
        <sz val="8"/>
        <color rgb="FF000000"/>
        <rFont val="Times New Roman"/>
        <family val="1"/>
      </rPr>
      <t xml:space="preserve">Special Beds</t>
    </r>
  </si>
  <si>
    <r>
      <rPr>
        <sz val="10"/>
        <color rgb="FF000000"/>
        <rFont val="Noto Sans"/>
        <family val="2"/>
      </rPr>
      <t xml:space="preserve">特 殊 病 床                                                                </t>
    </r>
    <r>
      <rPr>
        <sz val="8"/>
        <color rgb="FF000000"/>
        <rFont val="Times New Roman"/>
        <family val="1"/>
      </rPr>
      <t xml:space="preserve">Special Beds</t>
    </r>
  </si>
  <si>
    <t xml:space="preserve">觀察
病床</t>
  </si>
  <si>
    <t xml:space="preserve">嬰兒床</t>
  </si>
  <si>
    <t xml:space="preserve">血液
透析床</t>
  </si>
  <si>
    <t xml:space="preserve">腹膜
透析床</t>
  </si>
  <si>
    <t xml:space="preserve">產科
病床</t>
  </si>
  <si>
    <r>
      <rPr>
        <sz val="10"/>
        <color rgb="FF000000"/>
        <rFont val="Noto Sans"/>
        <family val="2"/>
      </rPr>
      <t xml:space="preserve">急性 </t>
    </r>
    <r>
      <rPr>
        <sz val="10"/>
        <color rgb="FF000000"/>
        <rFont val="Times New Roman"/>
        <family val="1"/>
      </rPr>
      <t xml:space="preserve">Acute</t>
    </r>
  </si>
  <si>
    <r>
      <rPr>
        <sz val="10"/>
        <color rgb="FF000000"/>
        <rFont val="Noto Sans"/>
        <family val="2"/>
      </rPr>
      <t xml:space="preserve">慢性            </t>
    </r>
    <r>
      <rPr>
        <sz val="8"/>
        <color rgb="FF000000"/>
        <rFont val="Noto Sans"/>
        <family val="2"/>
      </rPr>
      <t xml:space="preserve"> </t>
    </r>
    <r>
      <rPr>
        <sz val="8"/>
        <color rgb="FF000000"/>
        <rFont val="Times New Roman"/>
        <family val="1"/>
      </rPr>
      <t xml:space="preserve">Chronic</t>
    </r>
  </si>
  <si>
    <t xml:space="preserve">加護
病床</t>
  </si>
  <si>
    <t xml:space="preserve">燒傷
病床</t>
  </si>
  <si>
    <t xml:space="preserve">燒傷加護病床</t>
  </si>
  <si>
    <t xml:space="preserve">嬰兒
病床</t>
  </si>
  <si>
    <t xml:space="preserve">急診觀察病床</t>
  </si>
  <si>
    <t xml:space="preserve">安寧
病床</t>
  </si>
  <si>
    <t xml:space="preserve">慢性呼
吸照護
病床</t>
  </si>
  <si>
    <t xml:space="preserve">亞急性
呼吸照
護病床 </t>
  </si>
  <si>
    <t xml:space="preserve">手術
恢復床
</t>
  </si>
  <si>
    <t xml:space="preserve">正壓隔離病床</t>
  </si>
  <si>
    <t xml:space="preserve">負壓隔離病床</t>
  </si>
  <si>
    <t xml:space="preserve">骨髓移植病床</t>
  </si>
  <si>
    <t xml:space="preserve">整合醫學急診後送病床</t>
  </si>
  <si>
    <t xml:space="preserve">End of  Year</t>
  </si>
  <si>
    <t xml:space="preserve">一般
病床</t>
  </si>
  <si>
    <t xml:space="preserve">精神
病床</t>
  </si>
  <si>
    <t xml:space="preserve">結核
病床</t>
  </si>
  <si>
    <t xml:space="preserve">漢生病
病床</t>
  </si>
  <si>
    <t xml:space="preserve">Grand
Total</t>
  </si>
  <si>
    <t xml:space="preserve">General Beds</t>
  </si>
  <si>
    <t xml:space="preserve">Psychiatric
Beds</t>
  </si>
  <si>
    <t xml:space="preserve">General
Beds</t>
  </si>
  <si>
    <t xml:space="preserve">T.B.
Beds</t>
  </si>
  <si>
    <t xml:space="preserve">Leprosy
Beds</t>
  </si>
  <si>
    <t xml:space="preserve">Intensive Care Beds</t>
  </si>
  <si>
    <t xml:space="preserve">Burn Care
Beds</t>
  </si>
  <si>
    <t xml:space="preserve">Burn and Intensive Care Beds</t>
  </si>
  <si>
    <t xml:space="preserve">Infant Care 
Beds</t>
  </si>
  <si>
    <t xml:space="preserve">Emergency Observation Beds</t>
  </si>
  <si>
    <t xml:space="preserve">Palliative
Care
Beds</t>
  </si>
  <si>
    <t xml:space="preserve">Chronic Respiratory 
Care Beds</t>
  </si>
  <si>
    <t xml:space="preserve">Subacute Respiratory Care Beds</t>
  </si>
  <si>
    <t xml:space="preserve">Ether Beds</t>
  </si>
  <si>
    <t xml:space="preserve">Nursery Beds</t>
  </si>
  <si>
    <t xml:space="preserve">Hemodialysis
Beds</t>
  </si>
  <si>
    <t xml:space="preserve">Peritoneal Dialysis Beds</t>
  </si>
  <si>
    <t xml:space="preserve">Positive- pressure Isolation  Beds</t>
  </si>
  <si>
    <t xml:space="preserve">Negative- pressure Isolation  Beds</t>
  </si>
  <si>
    <t xml:space="preserve">Bone Marrow Transplantation Beds</t>
  </si>
  <si>
    <t xml:space="preserve">Multidisciplinary Combined Emergency  beds</t>
  </si>
  <si>
    <t xml:space="preserve">Others
Beds</t>
  </si>
  <si>
    <t xml:space="preserve">Obser-vation
Beds</t>
  </si>
  <si>
    <t xml:space="preserve">Hemo-dialysis
Beds</t>
  </si>
  <si>
    <t xml:space="preserve">Maternity
Beds</t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92</t>
    </r>
    <r>
      <rPr>
        <sz val="11"/>
        <color rgb="FF000000"/>
        <rFont val="Noto Sans"/>
        <family val="2"/>
      </rPr>
      <t xml:space="preserve">年底</t>
    </r>
  </si>
  <si>
    <t xml:space="preserve">End of 2003</t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93</t>
    </r>
    <r>
      <rPr>
        <sz val="11"/>
        <color rgb="FF000000"/>
        <rFont val="Noto Sans"/>
        <family val="2"/>
      </rPr>
      <t xml:space="preserve">年底</t>
    </r>
  </si>
  <si>
    <t xml:space="preserve">End of 2004</t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94</t>
    </r>
    <r>
      <rPr>
        <sz val="11"/>
        <color rgb="FF000000"/>
        <rFont val="Noto Sans"/>
        <family val="2"/>
      </rPr>
      <t xml:space="preserve">年底</t>
    </r>
  </si>
  <si>
    <t xml:space="preserve">End of 2005</t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96</t>
    </r>
    <r>
      <rPr>
        <sz val="11"/>
        <color rgb="FF000000"/>
        <rFont val="Noto Sans"/>
        <family val="2"/>
      </rPr>
      <t xml:space="preserve">年底</t>
    </r>
  </si>
  <si>
    <t xml:space="preserve">End of 2007</t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97</t>
    </r>
    <r>
      <rPr>
        <sz val="11"/>
        <color rgb="FF000000"/>
        <rFont val="Noto Sans"/>
        <family val="2"/>
      </rPr>
      <t xml:space="preserve">年底</t>
    </r>
  </si>
  <si>
    <t xml:space="preserve">－</t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98</t>
    </r>
    <r>
      <rPr>
        <sz val="11"/>
        <color rgb="FF000000"/>
        <rFont val="Noto Sans"/>
        <family val="2"/>
      </rPr>
      <t xml:space="preserve">年底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99</t>
    </r>
    <r>
      <rPr>
        <sz val="11"/>
        <color rgb="FF000000"/>
        <rFont val="Noto Sans"/>
        <family val="2"/>
      </rPr>
      <t xml:space="preserve">年底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100</t>
    </r>
    <r>
      <rPr>
        <sz val="11"/>
        <color rgb="FF000000"/>
        <rFont val="Noto Sans"/>
        <family val="2"/>
      </rPr>
      <t xml:space="preserve">年底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101</t>
    </r>
    <r>
      <rPr>
        <sz val="11"/>
        <color rgb="FF000000"/>
        <rFont val="Noto Sans"/>
        <family val="2"/>
      </rPr>
      <t xml:space="preserve">年底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102</t>
    </r>
    <r>
      <rPr>
        <sz val="11"/>
        <color rgb="FF000000"/>
        <rFont val="Noto Sans"/>
        <family val="2"/>
      </rPr>
      <t xml:space="preserve">年底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103</t>
    </r>
    <r>
      <rPr>
        <sz val="11"/>
        <color rgb="FF000000"/>
        <rFont val="Noto Sans"/>
        <family val="2"/>
      </rPr>
      <t xml:space="preserve">年底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104</t>
    </r>
    <r>
      <rPr>
        <sz val="11"/>
        <color rgb="FF000000"/>
        <rFont val="Noto Sans"/>
        <family val="2"/>
      </rPr>
      <t xml:space="preserve">年底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105</t>
    </r>
    <r>
      <rPr>
        <sz val="11"/>
        <color rgb="FF000000"/>
        <rFont val="Noto Sans"/>
        <family val="2"/>
      </rPr>
      <t xml:space="preserve">年底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106</t>
    </r>
    <r>
      <rPr>
        <sz val="11"/>
        <color rgb="FF000000"/>
        <rFont val="Noto Sans"/>
        <family val="2"/>
      </rPr>
      <t xml:space="preserve">年底</t>
    </r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07</t>
    </r>
    <r>
      <rPr>
        <b val="true"/>
        <sz val="11"/>
        <color rgb="FF000000"/>
        <rFont val="Noto Sans"/>
        <family val="2"/>
      </rPr>
      <t xml:space="preserve">年底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8-3 </t>
    </r>
    <r>
      <rPr>
        <sz val="14"/>
        <rFont val="Noto Sans"/>
        <family val="2"/>
      </rPr>
      <t xml:space="preserve">藥商家數</t>
    </r>
  </si>
  <si>
    <t xml:space="preserve">Table 8-3  Number of Pharmaceutical Firms</t>
  </si>
  <si>
    <t xml:space="preserve">單位：家</t>
  </si>
  <si>
    <t xml:space="preserve">Unit : Number</t>
  </si>
  <si>
    <t xml:space="preserve">藥 商 家 數</t>
  </si>
  <si>
    <t xml:space="preserve"> Number of Pharmaceutical Firms</t>
  </si>
  <si>
    <r>
      <rPr>
        <sz val="10"/>
        <rFont val="Noto Sans"/>
        <family val="2"/>
      </rPr>
      <t xml:space="preserve">西藥商 </t>
    </r>
    <r>
      <rPr>
        <sz val="8"/>
        <rFont val="Times New Roman"/>
        <family val="1"/>
      </rPr>
      <t xml:space="preserve">Western Medicine Firms</t>
    </r>
  </si>
  <si>
    <t xml:space="preserve">中藥商 </t>
  </si>
  <si>
    <t xml:space="preserve">Chinese Herb Firms</t>
  </si>
  <si>
    <r>
      <rPr>
        <sz val="10"/>
        <rFont val="Noto Sans"/>
        <family val="2"/>
      </rPr>
      <t xml:space="preserve">醫療器材商   </t>
    </r>
    <r>
      <rPr>
        <sz val="8"/>
        <rFont val="Times New Roman"/>
        <family val="1"/>
      </rPr>
      <t xml:space="preserve">Medical Device Firms</t>
    </r>
  </si>
  <si>
    <t xml:space="preserve">藥 局</t>
  </si>
  <si>
    <t xml:space="preserve">其 他</t>
  </si>
  <si>
    <t xml:space="preserve">藥品販賣業</t>
  </si>
  <si>
    <t xml:space="preserve">藥品製造業</t>
  </si>
  <si>
    <t xml:space="preserve">醫療器材販賣業</t>
  </si>
  <si>
    <t xml:space="preserve">醫療器材製造業</t>
  </si>
  <si>
    <t xml:space="preserve">Dealer</t>
  </si>
  <si>
    <t xml:space="preserve">Manufacturer</t>
  </si>
  <si>
    <t xml:space="preserve">Pharmacies</t>
  </si>
  <si>
    <t xml:space="preserve">資料來源： 衛生福利部。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9-1 </t>
    </r>
    <r>
      <rPr>
        <sz val="14"/>
        <rFont val="Noto Sans"/>
        <family val="2"/>
      </rPr>
      <t xml:space="preserve">低收入戶戶數及人數</t>
    </r>
  </si>
  <si>
    <t xml:space="preserve">Table 9-1 Households and Persons of Low Income Families</t>
  </si>
  <si>
    <t xml:space="preserve">單位：戶、人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Household</t>
    </r>
    <r>
      <rPr>
        <sz val="8"/>
        <rFont val="Noto Sans"/>
        <family val="2"/>
      </rPr>
      <t xml:space="preserve">、 </t>
    </r>
    <r>
      <rPr>
        <sz val="8"/>
        <rFont val="Times New Roman"/>
        <family val="1"/>
      </rPr>
      <t xml:space="preserve">Person</t>
    </r>
  </si>
  <si>
    <t xml:space="preserve">年　底　別</t>
  </si>
  <si>
    <r>
      <rPr>
        <sz val="10"/>
        <rFont val="Noto Sans"/>
        <family val="2"/>
      </rPr>
      <t xml:space="preserve">               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款</t>
    </r>
  </si>
  <si>
    <t xml:space="preserve">                      Class 1</t>
  </si>
  <si>
    <t xml:space="preserve">Class 2</t>
  </si>
  <si>
    <t xml:space="preserve">Class 3</t>
  </si>
  <si>
    <t xml:space="preserve">戶　數</t>
  </si>
  <si>
    <t xml:space="preserve">人　數</t>
  </si>
  <si>
    <t xml:space="preserve">No. of Households</t>
  </si>
  <si>
    <t xml:space="preserve">No. of Persons</t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年底</t>
    </r>
  </si>
  <si>
    <t xml:space="preserve">資料來源：本所社會課。</t>
  </si>
  <si>
    <t xml:space="preserve"> Source :Social Affairs Section.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9-2 </t>
    </r>
    <r>
      <rPr>
        <sz val="14"/>
        <rFont val="Noto Sans"/>
        <family val="2"/>
      </rPr>
      <t xml:space="preserve">身心障礙者人數</t>
    </r>
  </si>
  <si>
    <t xml:space="preserve">Table 9-2 The Disabled Population</t>
  </si>
  <si>
    <t xml:space="preserve">視  覺
障礙者</t>
  </si>
  <si>
    <t xml:space="preserve">聽覺或
平衡機能障礙者</t>
  </si>
  <si>
    <t xml:space="preserve">聲音機能或語言機能障礙者</t>
  </si>
  <si>
    <t xml:space="preserve">肢  體
障礙者</t>
  </si>
  <si>
    <t xml:space="preserve">智  能
障礙者</t>
  </si>
  <si>
    <t xml:space="preserve">重要器官
失去功能者</t>
  </si>
  <si>
    <t xml:space="preserve">顏 面
損傷者</t>
  </si>
  <si>
    <t xml:space="preserve">植物人</t>
  </si>
  <si>
    <t xml:space="preserve">失智
症者</t>
  </si>
  <si>
    <t xml:space="preserve">自閉
症者</t>
  </si>
  <si>
    <t xml:space="preserve">慢 性
精神病
患 者</t>
  </si>
  <si>
    <t xml:space="preserve">多  重
障礙者 </t>
  </si>
  <si>
    <t xml:space="preserve">其  他
障礙者 </t>
  </si>
  <si>
    <t xml:space="preserve">End of Year </t>
  </si>
  <si>
    <t xml:space="preserve">Vision Disability</t>
  </si>
  <si>
    <t xml:space="preserve">Hearing or Balancing Mechanism Disability</t>
  </si>
  <si>
    <t xml:space="preserve">Voice or Speech Mechanism Disability</t>
  </si>
  <si>
    <t xml:space="preserve">Limbs Disability</t>
  </si>
  <si>
    <t xml:space="preserve">Mentally Disability</t>
  </si>
  <si>
    <t xml:space="preserve">Losing Functions of Primary Organs</t>
  </si>
  <si>
    <t xml:space="preserve">Suffering Facial Damage</t>
  </si>
  <si>
    <t xml:space="preserve">Unconscious
 Chronically</t>
  </si>
  <si>
    <t xml:space="preserve">Senile Dementia</t>
  </si>
  <si>
    <t xml:space="preserve">Autism</t>
  </si>
  <si>
    <t xml:space="preserve">Chronic Psychosis</t>
  </si>
  <si>
    <t xml:space="preserve">Multi-Disability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底</t>
    </r>
  </si>
  <si>
    <t xml:space="preserve">End of 2001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底</t>
    </r>
  </si>
  <si>
    <t xml:space="preserve">End of 2002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底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底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底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底</t>
    </r>
  </si>
  <si>
    <t xml:space="preserve">Source :Social Affairs Section.</t>
  </si>
  <si>
    <r>
      <rPr>
        <sz val="14"/>
        <rFont val="Noto Sans"/>
        <family val="2"/>
      </rPr>
      <t xml:space="preserve">表 </t>
    </r>
    <r>
      <rPr>
        <sz val="14"/>
        <rFont val="標楷體"/>
        <family val="4"/>
        <charset val="136"/>
      </rPr>
      <t xml:space="preserve">9-2 </t>
    </r>
    <r>
      <rPr>
        <sz val="14"/>
        <rFont val="Noto Sans"/>
        <family val="2"/>
      </rPr>
      <t xml:space="preserve">身心障礙者人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1)</t>
    </r>
  </si>
  <si>
    <t xml:space="preserve">Table 9-2 The Disabled Population (Cont.1)</t>
  </si>
  <si>
    <r>
      <rPr>
        <sz val="14"/>
        <rFont val="Noto Sans"/>
        <family val="2"/>
      </rPr>
      <t xml:space="preserve">表 </t>
    </r>
    <r>
      <rPr>
        <sz val="14"/>
        <rFont val="標楷體"/>
        <family val="4"/>
        <charset val="136"/>
      </rPr>
      <t xml:space="preserve">9-2 </t>
    </r>
    <r>
      <rPr>
        <sz val="14"/>
        <rFont val="Noto Sans"/>
        <family val="2"/>
      </rPr>
      <t xml:space="preserve">身心障礙者人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完</t>
    </r>
    <r>
      <rPr>
        <sz val="14"/>
        <rFont val="標楷體"/>
        <family val="4"/>
        <charset val="136"/>
      </rPr>
      <t xml:space="preserve">)</t>
    </r>
  </si>
  <si>
    <t xml:space="preserve">Table 9-2 The Disabled Population (Cont.2 End)</t>
  </si>
  <si>
    <t xml:space="preserve">領有舊制身心障礙手冊者</t>
  </si>
  <si>
    <t xml:space="preserve"> With Disability Manual by Old System</t>
  </si>
  <si>
    <t xml:space="preserve">領有新制身心障礙證明者</t>
  </si>
  <si>
    <t xml:space="preserve"> With Disability Identification by New System</t>
  </si>
  <si>
    <t xml:space="preserve">視覺
障礙者</t>
  </si>
  <si>
    <t xml:space="preserve">聽覺機能
障礙者
</t>
  </si>
  <si>
    <t xml:space="preserve">平衡機能
障礙者
</t>
  </si>
  <si>
    <t xml:space="preserve">肢體
障礙者
</t>
  </si>
  <si>
    <t xml:space="preserve">智能
障礙者
</t>
  </si>
  <si>
    <t xml:space="preserve">重要器官
失去功能者
</t>
  </si>
  <si>
    <t xml:space="preserve">神經系統構造及精神、心智功能</t>
  </si>
  <si>
    <t xml:space="preserve">眼、耳及相關構造與感官功能及疼痛</t>
  </si>
  <si>
    <t xml:space="preserve">涉及聲音與言語構造及其功能</t>
  </si>
  <si>
    <t xml:space="preserve">循環、造血、
免疫與呼吸系統構造及其功能
</t>
  </si>
  <si>
    <t xml:space="preserve">消化、新陳代謝與內分泌系統相關構造及其功能</t>
  </si>
  <si>
    <t xml:space="preserve">Hearing Dysfunction</t>
  </si>
  <si>
    <t xml:space="preserve">Balance Dysfunction</t>
  </si>
  <si>
    <t xml:space="preserve">Voice or Speech Dysfunction</t>
  </si>
  <si>
    <t xml:space="preserve">Mental Disability</t>
  </si>
  <si>
    <t xml:space="preserve">Losing Functions 
of Primary Organs</t>
  </si>
  <si>
    <t xml:space="preserve">Mental Functions &amp; Structures of the Nervous System</t>
  </si>
  <si>
    <r>
      <rPr>
        <sz val="7"/>
        <rFont val="Times New Roman"/>
        <family val="1"/>
      </rPr>
      <t xml:space="preserve">Sensory Functions &amp; Pain</t>
    </r>
    <r>
      <rPr>
        <sz val="7"/>
        <rFont val="Noto Sans"/>
        <family val="2"/>
      </rPr>
      <t xml:space="preserve">；</t>
    </r>
    <r>
      <rPr>
        <sz val="7"/>
        <rFont val="Times New Roman"/>
        <family val="1"/>
      </rPr>
      <t xml:space="preserve">The Eye, Ear and Related Structures</t>
    </r>
  </si>
  <si>
    <r>
      <rPr>
        <sz val="8"/>
        <rFont val="Times New Roman"/>
        <family val="1"/>
      </rPr>
      <t xml:space="preserve">Functions &amp; Structures of</t>
    </r>
    <r>
      <rPr>
        <sz val="8"/>
        <rFont val="Noto Sans"/>
        <family val="2"/>
      </rPr>
      <t xml:space="preserve">／
</t>
    </r>
    <r>
      <rPr>
        <sz val="8"/>
        <rFont val="Times New Roman"/>
        <family val="1"/>
      </rPr>
      <t xml:space="preserve">Involved in Voice and Speech</t>
    </r>
  </si>
  <si>
    <r>
      <rPr>
        <sz val="7"/>
        <rFont val="Times New Roman"/>
        <family val="1"/>
      </rPr>
      <t xml:space="preserve">Functions &amp; Structures of</t>
    </r>
    <r>
      <rPr>
        <sz val="7"/>
        <rFont val="Noto Sans"/>
        <family val="2"/>
      </rPr>
      <t xml:space="preserve">／</t>
    </r>
    <r>
      <rPr>
        <sz val="7"/>
        <rFont val="Times New Roman"/>
        <family val="1"/>
      </rPr>
      <t xml:space="preserve">Related to the Cardiovascular, Haematological, Immunological and Respiratory Systems</t>
    </r>
  </si>
  <si>
    <r>
      <rPr>
        <sz val="7"/>
        <rFont val="Times New Roman"/>
        <family val="1"/>
      </rPr>
      <t xml:space="preserve">Functions &amp; Structures of</t>
    </r>
    <r>
      <rPr>
        <sz val="7"/>
        <rFont val="Noto Sans"/>
        <family val="2"/>
      </rPr>
      <t xml:space="preserve">／</t>
    </r>
    <r>
      <rPr>
        <sz val="7"/>
        <rFont val="Times New Roman"/>
        <family val="1"/>
      </rPr>
      <t xml:space="preserve">Related to the Digestive, Metabolic and Endocrine Systems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1</t>
    </r>
    <r>
      <rPr>
        <b val="true"/>
        <sz val="11"/>
        <rFont val="Noto Sans"/>
        <family val="2"/>
      </rPr>
      <t xml:space="preserve">年底</t>
    </r>
  </si>
  <si>
    <r>
      <rPr>
        <sz val="11"/>
        <rFont val="Times New Roman"/>
        <family val="1"/>
      </rPr>
      <t xml:space="preserve">0 ~ 2</t>
    </r>
    <r>
      <rPr>
        <sz val="11"/>
        <rFont val="Noto Sans"/>
        <family val="2"/>
      </rPr>
      <t xml:space="preserve">歲</t>
    </r>
  </si>
  <si>
    <t xml:space="preserve">0 ~ 2 Years Old</t>
  </si>
  <si>
    <r>
      <rPr>
        <sz val="11"/>
        <rFont val="Times New Roman"/>
        <family val="1"/>
      </rPr>
      <t xml:space="preserve">3 ~ 5</t>
    </r>
    <r>
      <rPr>
        <sz val="11"/>
        <rFont val="Noto Sans"/>
        <family val="2"/>
      </rPr>
      <t xml:space="preserve">歲</t>
    </r>
  </si>
  <si>
    <t xml:space="preserve">3 ~ 5 Years Old</t>
  </si>
  <si>
    <r>
      <rPr>
        <sz val="11"/>
        <rFont val="Times New Roman"/>
        <family val="1"/>
      </rPr>
      <t xml:space="preserve">6 ~11</t>
    </r>
    <r>
      <rPr>
        <sz val="11"/>
        <rFont val="Noto Sans"/>
        <family val="2"/>
      </rPr>
      <t xml:space="preserve">歲</t>
    </r>
  </si>
  <si>
    <t xml:space="preserve">6 ~11 Years Old</t>
  </si>
  <si>
    <r>
      <rPr>
        <sz val="11"/>
        <rFont val="Times New Roman"/>
        <family val="1"/>
      </rPr>
      <t xml:space="preserve">12~14</t>
    </r>
    <r>
      <rPr>
        <sz val="11"/>
        <rFont val="Noto Sans"/>
        <family val="2"/>
      </rPr>
      <t xml:space="preserve">歲</t>
    </r>
  </si>
  <si>
    <t xml:space="preserve">12~14 Years Old</t>
  </si>
  <si>
    <r>
      <rPr>
        <sz val="11"/>
        <rFont val="Times New Roman"/>
        <family val="1"/>
      </rPr>
      <t xml:space="preserve">15~17</t>
    </r>
    <r>
      <rPr>
        <sz val="11"/>
        <rFont val="Noto Sans"/>
        <family val="2"/>
      </rPr>
      <t xml:space="preserve">歲</t>
    </r>
  </si>
  <si>
    <t xml:space="preserve">15~17 Years Old</t>
  </si>
  <si>
    <r>
      <rPr>
        <sz val="11"/>
        <rFont val="Times New Roman"/>
        <family val="1"/>
      </rPr>
      <t xml:space="preserve">18~29</t>
    </r>
    <r>
      <rPr>
        <sz val="11"/>
        <rFont val="Noto Sans"/>
        <family val="2"/>
      </rPr>
      <t xml:space="preserve">歲</t>
    </r>
  </si>
  <si>
    <t xml:space="preserve">18~29 Years Old</t>
  </si>
  <si>
    <r>
      <rPr>
        <sz val="11"/>
        <rFont val="Times New Roman"/>
        <family val="1"/>
      </rPr>
      <t xml:space="preserve">30~44</t>
    </r>
    <r>
      <rPr>
        <sz val="11"/>
        <rFont val="Noto Sans"/>
        <family val="2"/>
      </rPr>
      <t xml:space="preserve">歲</t>
    </r>
  </si>
  <si>
    <t xml:space="preserve">30~44 Years Old</t>
  </si>
  <si>
    <r>
      <rPr>
        <sz val="11"/>
        <rFont val="Times New Roman"/>
        <family val="1"/>
      </rPr>
      <t xml:space="preserve">45~59</t>
    </r>
    <r>
      <rPr>
        <sz val="11"/>
        <rFont val="Noto Sans"/>
        <family val="2"/>
      </rPr>
      <t xml:space="preserve">歲</t>
    </r>
  </si>
  <si>
    <t xml:space="preserve">45~59 Years Old</t>
  </si>
  <si>
    <r>
      <rPr>
        <sz val="11"/>
        <rFont val="Times New Roman"/>
        <family val="1"/>
      </rPr>
      <t xml:space="preserve">60~64</t>
    </r>
    <r>
      <rPr>
        <sz val="11"/>
        <rFont val="Noto Sans"/>
        <family val="2"/>
      </rPr>
      <t xml:space="preserve">歲</t>
    </r>
  </si>
  <si>
    <t xml:space="preserve">60~64 Years Old</t>
  </si>
  <si>
    <r>
      <rPr>
        <sz val="11"/>
        <rFont val="Times New Roman"/>
        <family val="1"/>
      </rPr>
      <t xml:space="preserve">65</t>
    </r>
    <r>
      <rPr>
        <sz val="11"/>
        <rFont val="Noto Sans"/>
        <family val="2"/>
      </rPr>
      <t xml:space="preserve">歲以上</t>
    </r>
  </si>
  <si>
    <t xml:space="preserve">65 Years Old and Over</t>
  </si>
  <si>
    <t xml:space="preserve">顏面損傷者</t>
  </si>
  <si>
    <t xml:space="preserve">失智症者</t>
  </si>
  <si>
    <t xml:space="preserve">自閉症者</t>
  </si>
  <si>
    <t xml:space="preserve">慢性精神
病患者
</t>
  </si>
  <si>
    <t xml:space="preserve">多重障礙者</t>
  </si>
  <si>
    <t xml:space="preserve">頑性（難治型）癲癇症者</t>
  </si>
  <si>
    <t xml:space="preserve">因罕見疾病而致身心功能障礙者</t>
  </si>
  <si>
    <t xml:space="preserve">泌尿與生殖系統
相關構造及其功能
</t>
  </si>
  <si>
    <t xml:space="preserve">神經、肌肉、骨骼之移動相關構造及其功能</t>
  </si>
  <si>
    <t xml:space="preserve">皮膚與相關構造
及其功能
</t>
  </si>
  <si>
    <t xml:space="preserve">跨兩類別以上者</t>
  </si>
  <si>
    <t xml:space="preserve">舊制轉換新制
暫無法歸類者
</t>
  </si>
  <si>
    <t xml:space="preserve">Vegetative State</t>
  </si>
  <si>
    <t xml:space="preserve">Dementia</t>
  </si>
  <si>
    <t xml:space="preserve">Stubborn
(Difficult-to-Cure) Epilepsy</t>
  </si>
  <si>
    <t xml:space="preserve">Caused by Infrequent Disease</t>
  </si>
  <si>
    <r>
      <rPr>
        <sz val="7"/>
        <rFont val="Times New Roman"/>
        <family val="1"/>
      </rPr>
      <t xml:space="preserve">Functions &amp; Structures of</t>
    </r>
    <r>
      <rPr>
        <sz val="7"/>
        <rFont val="Noto Sans"/>
        <family val="2"/>
      </rPr>
      <t xml:space="preserve">／</t>
    </r>
    <r>
      <rPr>
        <sz val="7"/>
        <rFont val="Times New Roman"/>
        <family val="1"/>
      </rPr>
      <t xml:space="preserve">Related to the Genitourinary and Reproductive Systems</t>
    </r>
  </si>
  <si>
    <t xml:space="preserve">Neuromusculoskeletal and Movement Related Functions &amp; Structures</t>
  </si>
  <si>
    <t xml:space="preserve">Functions &amp; Related Structures of the Skin</t>
  </si>
  <si>
    <t xml:space="preserve">More than two Classifications</t>
  </si>
  <si>
    <t xml:space="preserve">Not Classified Temporarily</t>
  </si>
  <si>
    <r>
      <rPr>
        <sz val="10"/>
        <rFont val="Noto Sans"/>
        <family val="2"/>
      </rPr>
      <t xml:space="preserve">附    註：自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起已完成新舊制轉換。</t>
    </r>
  </si>
  <si>
    <r>
      <rPr>
        <sz val="8"/>
        <rFont val="Times New Roman"/>
        <family val="1"/>
      </rPr>
      <t xml:space="preserve">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Complete system conversion since 2019.</t>
    </r>
  </si>
  <si>
    <r>
      <rPr>
        <sz val="14"/>
        <rFont val="Noto Sans"/>
        <family val="2"/>
      </rPr>
      <t xml:space="preserve">表 </t>
    </r>
    <r>
      <rPr>
        <sz val="14"/>
        <rFont val="標楷體"/>
        <family val="4"/>
        <charset val="136"/>
      </rPr>
      <t xml:space="preserve">9-3 </t>
    </r>
    <r>
      <rPr>
        <sz val="14"/>
        <rFont val="Noto Sans"/>
        <family val="2"/>
      </rPr>
      <t xml:space="preserve">列冊需關懷獨居老人人數</t>
    </r>
  </si>
  <si>
    <t xml:space="preserve">Table 9-3 The Aged Living Alone Booked for Caring</t>
  </si>
  <si>
    <r>
      <rPr>
        <sz val="11"/>
        <rFont val="Times New Roman"/>
        <family val="1"/>
      </rPr>
      <t xml:space="preserve">Unit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Person</t>
    </r>
  </si>
  <si>
    <r>
      <rPr>
        <sz val="11"/>
        <rFont val="Noto Sans"/>
        <family val="2"/>
      </rPr>
      <t xml:space="preserve">年底別
</t>
    </r>
    <r>
      <rPr>
        <sz val="11"/>
        <rFont val="Times New Roman"/>
        <family val="1"/>
      </rPr>
      <t xml:space="preserve">End of Year</t>
    </r>
  </si>
  <si>
    <t xml:space="preserve">總 計</t>
  </si>
  <si>
    <r>
      <rPr>
        <sz val="11"/>
        <rFont val="Noto Sans"/>
        <family val="2"/>
      </rPr>
      <t xml:space="preserve">   中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低</t>
    </r>
    <r>
      <rPr>
        <sz val="11"/>
        <rFont val="Times New Roman"/>
        <family val="1"/>
      </rPr>
      <t xml:space="preserve">) </t>
    </r>
    <r>
      <rPr>
        <sz val="11"/>
        <rFont val="Noto Sans"/>
        <family val="2"/>
      </rPr>
      <t xml:space="preserve">收 入 戶</t>
    </r>
  </si>
  <si>
    <t xml:space="preserve">榮 民</t>
  </si>
  <si>
    <t xml:space="preserve">一 般 老 人</t>
  </si>
  <si>
    <t xml:space="preserve">Medium &amp; Low Income Family</t>
  </si>
  <si>
    <t xml:space="preserve">Veteran Servicemen</t>
  </si>
  <si>
    <t xml:space="preserve">General Seniors</t>
  </si>
  <si>
    <r>
      <rPr>
        <sz val="11"/>
        <rFont val="Noto Sans"/>
        <family val="2"/>
      </rPr>
      <t xml:space="preserve">年底別
</t>
    </r>
    <r>
      <rPr>
        <sz val="11"/>
        <rFont val="標楷體"/>
        <family val="4"/>
        <charset val="136"/>
      </rPr>
      <t xml:space="preserve">End of Year</t>
    </r>
  </si>
  <si>
    <r>
      <rPr>
        <sz val="11"/>
        <rFont val="Noto Sans"/>
        <family val="2"/>
      </rPr>
      <t xml:space="preserve"> 期底獨居老人人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具原住民、榮民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眷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身分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具榮民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眷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身分
獨居老人人數</t>
    </r>
  </si>
  <si>
    <t xml:space="preserve">具原住民身分
獨居老人人數</t>
  </si>
  <si>
    <t xml:space="preserve">本期死亡人數</t>
  </si>
  <si>
    <t xml:space="preserve">The Aged Living Alone Booked for Caring</t>
  </si>
  <si>
    <t xml:space="preserve">總     計</t>
  </si>
  <si>
    <r>
      <rPr>
        <sz val="11"/>
        <rFont val="Noto Sans"/>
        <family val="2"/>
      </rPr>
      <t xml:space="preserve">中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低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收入</t>
    </r>
  </si>
  <si>
    <t xml:space="preserve">     一  般  老  人</t>
  </si>
  <si>
    <t xml:space="preserve">     General Status</t>
  </si>
  <si>
    <t xml:space="preserve">Veleran Servicemen</t>
  </si>
  <si>
    <t xml:space="preserve">Indigenous</t>
  </si>
  <si>
    <t xml:space="preserve">Death</t>
  </si>
  <si>
    <t xml:space="preserve">資料來源：臺中市政府社會局。</t>
  </si>
  <si>
    <r>
      <rPr>
        <sz val="10"/>
        <color rgb="FF000000"/>
        <rFont val="Times New Roman"/>
        <family val="1"/>
      </rPr>
      <t xml:space="preserve">Source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Social Affairs Bureau of Taichung City Government.</t>
    </r>
  </si>
  <si>
    <r>
      <rPr>
        <sz val="14"/>
        <color rgb="FF000000"/>
        <rFont val="Noto Sans"/>
        <family val="2"/>
      </rPr>
      <t xml:space="preserve">表 </t>
    </r>
    <r>
      <rPr>
        <sz val="14"/>
        <color rgb="FF000000"/>
        <rFont val="Times New Roman"/>
        <family val="1"/>
      </rPr>
      <t xml:space="preserve">9-4 </t>
    </r>
    <r>
      <rPr>
        <sz val="14"/>
        <color rgb="FF000000"/>
        <rFont val="Noto Sans"/>
        <family val="2"/>
      </rPr>
      <t xml:space="preserve">特殊境遇家庭扶助服務概況</t>
    </r>
  </si>
  <si>
    <t xml:space="preserve">Table 9-4 The Conditions of Assistance Service for Families 
in Hardship</t>
  </si>
  <si>
    <t xml:space="preserve">單位：人次、千元</t>
  </si>
  <si>
    <t xml:space="preserve">Unit: Person-Time, NT$1,000</t>
  </si>
  <si>
    <r>
      <rPr>
        <sz val="10"/>
        <color rgb="FF000000"/>
        <rFont val="Noto Sans"/>
        <family val="2"/>
      </rPr>
      <t xml:space="preserve">年別
</t>
    </r>
    <r>
      <rPr>
        <sz val="10"/>
        <color rgb="FF000000"/>
        <rFont val="Times New Roman"/>
        <family val="1"/>
      </rPr>
      <t xml:space="preserve">Year</t>
    </r>
  </si>
  <si>
    <t xml:space="preserve">緊急生活扶助</t>
  </si>
  <si>
    <t xml:space="preserve">傷病醫療補助</t>
  </si>
  <si>
    <t xml:space="preserve">法律訴訟補助</t>
  </si>
  <si>
    <t xml:space="preserve">子女生活津貼</t>
  </si>
  <si>
    <t xml:space="preserve">兒童托育津貼</t>
  </si>
  <si>
    <t xml:space="preserve">Emergency Assistance for Livelihood</t>
  </si>
  <si>
    <t xml:space="preserve">Medical Subsidies</t>
  </si>
  <si>
    <t xml:space="preserve">Subsidies of Litigation</t>
  </si>
  <si>
    <t xml:space="preserve">Children Living Allowance</t>
  </si>
  <si>
    <t xml:space="preserve">Children Nursery Allowance</t>
  </si>
  <si>
    <t xml:space="preserve">人次</t>
  </si>
  <si>
    <t xml:space="preserve">金額</t>
  </si>
  <si>
    <t xml:space="preserve">Person-Times</t>
  </si>
  <si>
    <t xml:space="preserve">Amount</t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10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10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10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10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10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10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10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107</t>
    </r>
    <r>
      <rPr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08</t>
    </r>
    <r>
      <rPr>
        <b val="true"/>
        <sz val="11"/>
        <color rgb="FF000000"/>
        <rFont val="Noto Sans"/>
        <family val="2"/>
      </rPr>
      <t xml:space="preserve">年</t>
    </r>
  </si>
  <si>
    <r>
      <rPr>
        <sz val="8"/>
        <color rgb="FF000000"/>
        <rFont val="Times New Roman"/>
        <family val="1"/>
      </rPr>
      <t xml:space="preserve">Source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</rPr>
      <t xml:space="preserve">Social class.</t>
    </r>
  </si>
  <si>
    <r>
      <rPr>
        <sz val="14"/>
        <color rgb="FF000000"/>
        <rFont val="Noto Sans"/>
        <family val="2"/>
      </rPr>
      <t xml:space="preserve">表 </t>
    </r>
    <r>
      <rPr>
        <sz val="14"/>
        <color rgb="FF000000"/>
        <rFont val="Times New Roman"/>
        <family val="1"/>
      </rPr>
      <t xml:space="preserve">9-5 </t>
    </r>
    <r>
      <rPr>
        <sz val="14"/>
        <color rgb="FF000000"/>
        <rFont val="Noto Sans"/>
        <family val="2"/>
      </rPr>
      <t xml:space="preserve">特殊境遇家庭概況</t>
    </r>
  </si>
  <si>
    <t xml:space="preserve">Table 9-5 Families in Hardship</t>
  </si>
  <si>
    <t xml:space="preserve">Unit: Household/ Person</t>
  </si>
  <si>
    <t xml:space="preserve">特殊境遇家庭戶數</t>
  </si>
  <si>
    <r>
      <rPr>
        <sz val="10"/>
        <color rgb="FF000000"/>
        <rFont val="Noto Sans"/>
        <family val="2"/>
      </rPr>
      <t xml:space="preserve">家長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申請人</t>
    </r>
    <r>
      <rPr>
        <sz val="10"/>
        <color rgb="FF000000"/>
        <rFont val="Times New Roman"/>
        <family val="1"/>
      </rPr>
      <t xml:space="preserve">)                                          </t>
    </r>
    <r>
      <rPr>
        <sz val="8"/>
        <color rgb="FF000000"/>
        <rFont val="Times New Roman"/>
        <family val="1"/>
      </rPr>
      <t xml:space="preserve">Head of the Household (Applicant)</t>
    </r>
  </si>
  <si>
    <t xml:space="preserve">扶養子女、孫子女人數</t>
  </si>
  <si>
    <r>
      <rPr>
        <sz val="10"/>
        <color rgb="FF000000"/>
        <rFont val="Noto Sans"/>
        <family val="2"/>
      </rPr>
      <t xml:space="preserve">性別  </t>
    </r>
    <r>
      <rPr>
        <sz val="8"/>
        <color rgb="FF000000"/>
        <rFont val="Times New Roman"/>
        <family val="1"/>
      </rPr>
      <t xml:space="preserve">Sex</t>
    </r>
  </si>
  <si>
    <r>
      <rPr>
        <sz val="10"/>
        <color rgb="FF000000"/>
        <rFont val="Noto Sans"/>
        <family val="2"/>
      </rPr>
      <t xml:space="preserve">年齡                                </t>
    </r>
    <r>
      <rPr>
        <sz val="8"/>
        <color rgb="FF000000"/>
        <rFont val="Times New Roman"/>
        <family val="1"/>
      </rPr>
      <t xml:space="preserve">Age</t>
    </r>
  </si>
  <si>
    <r>
      <rPr>
        <sz val="10"/>
        <color rgb="FF000000"/>
        <rFont val="Noto Sans"/>
        <family val="2"/>
      </rPr>
      <t xml:space="preserve">婚姻狀況  </t>
    </r>
    <r>
      <rPr>
        <sz val="8"/>
        <color rgb="FF000000"/>
        <rFont val="Times New Roman"/>
        <family val="1"/>
      </rPr>
      <t xml:space="preserve">Marital Status</t>
    </r>
  </si>
  <si>
    <r>
      <rPr>
        <sz val="10"/>
        <color rgb="FF000000"/>
        <rFont val="Noto Sans"/>
        <family val="2"/>
      </rPr>
      <t xml:space="preserve">工作狀況
</t>
    </r>
    <r>
      <rPr>
        <sz val="8"/>
        <color rgb="FF000000"/>
        <rFont val="Times New Roman"/>
        <family val="1"/>
      </rPr>
      <t xml:space="preserve">Working Condition</t>
    </r>
  </si>
  <si>
    <t xml:space="preserve">No. of Families in Hardship</t>
  </si>
  <si>
    <r>
      <rPr>
        <sz val="10"/>
        <color rgb="FF000000"/>
        <rFont val="Noto Sans"/>
        <family val="2"/>
      </rPr>
      <t xml:space="preserve">未滿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20~29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30~39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40~49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50~59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60~69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70</t>
    </r>
    <r>
      <rPr>
        <sz val="10"/>
        <color rgb="FF000000"/>
        <rFont val="Noto Sans"/>
        <family val="2"/>
      </rPr>
      <t xml:space="preserve">歲以上</t>
    </r>
  </si>
  <si>
    <t xml:space="preserve">未婚</t>
  </si>
  <si>
    <t xml:space="preserve">有偶</t>
  </si>
  <si>
    <t xml:space="preserve">離婚</t>
  </si>
  <si>
    <t xml:space="preserve">喪偶</t>
  </si>
  <si>
    <t xml:space="preserve">有工作</t>
  </si>
  <si>
    <t xml:space="preserve">無工作</t>
  </si>
  <si>
    <t xml:space="preserve">臨時性工作</t>
  </si>
  <si>
    <t xml:space="preserve">No. of Children and Grandchildren</t>
  </si>
  <si>
    <t xml:space="preserve">Under 20 Years</t>
  </si>
  <si>
    <t xml:space="preserve">20~29 Years</t>
  </si>
  <si>
    <t xml:space="preserve">30~39 Years</t>
  </si>
  <si>
    <t xml:space="preserve">40~49 Years</t>
  </si>
  <si>
    <t xml:space="preserve">50~59 Years</t>
  </si>
  <si>
    <t xml:space="preserve">60~69 Years</t>
  </si>
  <si>
    <t xml:space="preserve">70 Years and Over</t>
  </si>
  <si>
    <t xml:space="preserve">Unmarried</t>
  </si>
  <si>
    <t xml:space="preserve">Currently
Married</t>
  </si>
  <si>
    <t xml:space="preserve">Divorced</t>
  </si>
  <si>
    <t xml:space="preserve">Widowed</t>
  </si>
  <si>
    <t xml:space="preserve">Working</t>
  </si>
  <si>
    <t xml:space="preserve">No Work</t>
  </si>
  <si>
    <t xml:space="preserve">Temporary Work</t>
  </si>
  <si>
    <r>
      <rPr>
        <sz val="10"/>
        <color rgb="FF000000"/>
        <rFont val="Noto Sans"/>
        <family val="2"/>
      </rPr>
      <t xml:space="preserve">民國</t>
    </r>
    <r>
      <rPr>
        <sz val="10"/>
        <color rgb="FF000000"/>
        <rFont val="標楷體"/>
        <family val="4"/>
        <charset val="136"/>
      </rPr>
      <t xml:space="preserve">100</t>
    </r>
    <r>
      <rPr>
        <sz val="10"/>
        <color rgb="FF000000"/>
        <rFont val="Noto Sans"/>
        <family val="2"/>
      </rPr>
      <t xml:space="preserve">年底</t>
    </r>
  </si>
  <si>
    <r>
      <rPr>
        <sz val="10"/>
        <color rgb="FF000000"/>
        <rFont val="Noto Sans"/>
        <family val="2"/>
      </rPr>
      <t xml:space="preserve">民國</t>
    </r>
    <r>
      <rPr>
        <sz val="10"/>
        <color rgb="FF000000"/>
        <rFont val="標楷體"/>
        <family val="4"/>
        <charset val="136"/>
      </rPr>
      <t xml:space="preserve">101</t>
    </r>
    <r>
      <rPr>
        <sz val="10"/>
        <color rgb="FF000000"/>
        <rFont val="Noto Sans"/>
        <family val="2"/>
      </rPr>
      <t xml:space="preserve">年底</t>
    </r>
  </si>
  <si>
    <r>
      <rPr>
        <sz val="10"/>
        <color rgb="FF000000"/>
        <rFont val="Noto Sans"/>
        <family val="2"/>
      </rPr>
      <t xml:space="preserve">民國</t>
    </r>
    <r>
      <rPr>
        <sz val="10"/>
        <color rgb="FF000000"/>
        <rFont val="標楷體"/>
        <family val="4"/>
        <charset val="136"/>
      </rPr>
      <t xml:space="preserve">102</t>
    </r>
    <r>
      <rPr>
        <sz val="10"/>
        <color rgb="FF000000"/>
        <rFont val="Noto Sans"/>
        <family val="2"/>
      </rPr>
      <t xml:space="preserve">年底</t>
    </r>
  </si>
  <si>
    <r>
      <rPr>
        <sz val="10"/>
        <color rgb="FF000000"/>
        <rFont val="Noto Sans"/>
        <family val="2"/>
      </rPr>
      <t xml:space="preserve">民國</t>
    </r>
    <r>
      <rPr>
        <sz val="10"/>
        <color rgb="FF000000"/>
        <rFont val="標楷體"/>
        <family val="4"/>
        <charset val="136"/>
      </rPr>
      <t xml:space="preserve">103</t>
    </r>
    <r>
      <rPr>
        <sz val="10"/>
        <color rgb="FF000000"/>
        <rFont val="Noto Sans"/>
        <family val="2"/>
      </rPr>
      <t xml:space="preserve">年底</t>
    </r>
  </si>
  <si>
    <r>
      <rPr>
        <sz val="10"/>
        <color rgb="FF000000"/>
        <rFont val="Noto Sans"/>
        <family val="2"/>
      </rPr>
      <t xml:space="preserve">民國</t>
    </r>
    <r>
      <rPr>
        <sz val="10"/>
        <color rgb="FF000000"/>
        <rFont val="標楷體"/>
        <family val="4"/>
        <charset val="136"/>
      </rPr>
      <t xml:space="preserve">104</t>
    </r>
    <r>
      <rPr>
        <sz val="10"/>
        <color rgb="FF000000"/>
        <rFont val="Noto Sans"/>
        <family val="2"/>
      </rPr>
      <t xml:space="preserve">年底</t>
    </r>
  </si>
  <si>
    <r>
      <rPr>
        <sz val="10"/>
        <color rgb="FF000000"/>
        <rFont val="Noto Sans"/>
        <family val="2"/>
      </rPr>
      <t xml:space="preserve">民國</t>
    </r>
    <r>
      <rPr>
        <sz val="10"/>
        <color rgb="FF000000"/>
        <rFont val="標楷體"/>
        <family val="4"/>
        <charset val="136"/>
      </rPr>
      <t xml:space="preserve">105</t>
    </r>
    <r>
      <rPr>
        <sz val="10"/>
        <color rgb="FF000000"/>
        <rFont val="Noto Sans"/>
        <family val="2"/>
      </rPr>
      <t xml:space="preserve">年底</t>
    </r>
  </si>
  <si>
    <r>
      <rPr>
        <sz val="10"/>
        <color rgb="FF000000"/>
        <rFont val="Noto Sans"/>
        <family val="2"/>
      </rPr>
      <t xml:space="preserve">民國</t>
    </r>
    <r>
      <rPr>
        <sz val="10"/>
        <color rgb="FF000000"/>
        <rFont val="標楷體"/>
        <family val="4"/>
        <charset val="136"/>
      </rPr>
      <t xml:space="preserve">106</t>
    </r>
    <r>
      <rPr>
        <sz val="10"/>
        <color rgb="FF000000"/>
        <rFont val="Noto Sans"/>
        <family val="2"/>
      </rPr>
      <t xml:space="preserve">年底</t>
    </r>
  </si>
  <si>
    <r>
      <rPr>
        <sz val="10"/>
        <color rgb="FF000000"/>
        <rFont val="Noto Sans"/>
        <family val="2"/>
      </rPr>
      <t xml:space="preserve">民國</t>
    </r>
    <r>
      <rPr>
        <sz val="10"/>
        <color rgb="FF000000"/>
        <rFont val="標楷體"/>
        <family val="4"/>
        <charset val="136"/>
      </rPr>
      <t xml:space="preserve">107</t>
    </r>
    <r>
      <rPr>
        <sz val="10"/>
        <color rgb="FF000000"/>
        <rFont val="Noto Sans"/>
        <family val="2"/>
      </rPr>
      <t xml:space="preserve">年底</t>
    </r>
  </si>
  <si>
    <r>
      <rPr>
        <b val="true"/>
        <sz val="10"/>
        <color rgb="FF000000"/>
        <rFont val="Noto Sans"/>
        <family val="2"/>
      </rPr>
      <t xml:space="preserve">民國</t>
    </r>
    <r>
      <rPr>
        <b val="true"/>
        <sz val="10"/>
        <color rgb="FF000000"/>
        <rFont val="標楷體"/>
        <family val="4"/>
        <charset val="136"/>
      </rPr>
      <t xml:space="preserve">108</t>
    </r>
    <r>
      <rPr>
        <b val="true"/>
        <sz val="10"/>
        <color rgb="FF000000"/>
        <rFont val="Noto Sans"/>
        <family val="2"/>
      </rPr>
      <t xml:space="preserve">年底</t>
    </r>
  </si>
  <si>
    <r>
      <rPr>
        <sz val="14"/>
        <color rgb="FF000000"/>
        <rFont val="Noto Sans"/>
        <family val="2"/>
      </rPr>
      <t xml:space="preserve"> 表</t>
    </r>
    <r>
      <rPr>
        <sz val="14"/>
        <color rgb="FF000000"/>
        <rFont val="Times New Roman"/>
        <family val="1"/>
      </rPr>
      <t xml:space="preserve">10-1 </t>
    </r>
    <r>
      <rPr>
        <sz val="14"/>
        <color rgb="FF000000"/>
        <rFont val="Noto Sans"/>
        <family val="2"/>
      </rPr>
      <t xml:space="preserve">辦理調解業務－方式別 </t>
    </r>
  </si>
  <si>
    <r>
      <rPr>
        <sz val="14"/>
        <color rgb="FF000000"/>
        <rFont val="Times New Roman"/>
        <family val="1"/>
      </rPr>
      <t xml:space="preserve">  Table 10-1  Mediations Conducted</t>
    </r>
    <r>
      <rPr>
        <sz val="14"/>
        <color rgb="FF000000"/>
        <rFont val="Noto Sans"/>
        <family val="2"/>
      </rPr>
      <t xml:space="preserve">－</t>
    </r>
    <r>
      <rPr>
        <sz val="14"/>
        <color rgb="FF000000"/>
        <rFont val="Times New Roman"/>
        <family val="1"/>
      </rPr>
      <t xml:space="preserve">by Mediation Type</t>
    </r>
  </si>
  <si>
    <t xml:space="preserve"> 單位：件、％ </t>
  </si>
  <si>
    <r>
      <rPr>
        <sz val="8"/>
        <color rgb="FF000000"/>
        <rFont val="Times New Roman"/>
        <family val="1"/>
      </rPr>
      <t xml:space="preserve">Unit: Case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Times New Roman"/>
        <family val="1"/>
      </rPr>
      <t xml:space="preserve">%</t>
    </r>
  </si>
  <si>
    <r>
      <rPr>
        <sz val="12"/>
        <color rgb="FF000000"/>
        <rFont val="Noto Sans"/>
        <family val="2"/>
      </rPr>
      <t xml:space="preserve"> 年別 
</t>
    </r>
    <r>
      <rPr>
        <sz val="12"/>
        <color rgb="FF000000"/>
        <rFont val="Times New Roman"/>
        <family val="1"/>
      </rPr>
      <t xml:space="preserve">Year </t>
    </r>
  </si>
  <si>
    <t xml:space="preserve">總                 計</t>
  </si>
  <si>
    <t xml:space="preserve">委  員  集  體  開  會  調  解</t>
  </si>
  <si>
    <t xml:space="preserve">委     員     獨     任     調     解</t>
  </si>
  <si>
    <t xml:space="preserve">協       同       調       解</t>
  </si>
  <si>
    <t xml:space="preserve">Meeting Mediation</t>
  </si>
  <si>
    <t xml:space="preserve">Independent Mediation</t>
  </si>
  <si>
    <t xml:space="preserve">Accompany Mediation</t>
  </si>
  <si>
    <t xml:space="preserve">成   立</t>
  </si>
  <si>
    <t xml:space="preserve">不成立</t>
  </si>
  <si>
    <t xml:space="preserve">成      立</t>
  </si>
  <si>
    <r>
      <rPr>
        <sz val="10"/>
        <color rgb="FF000000"/>
        <rFont val="Noto Sans"/>
        <family val="2"/>
      </rPr>
      <t xml:space="preserve">比率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Times New Roman"/>
        <family val="1"/>
      </rPr>
      <t xml:space="preserve">)</t>
    </r>
  </si>
  <si>
    <t xml:space="preserve">Settled</t>
  </si>
  <si>
    <r>
      <rPr>
        <sz val="8"/>
        <color rgb="FF000000"/>
        <rFont val="Times New Roman"/>
        <family val="1"/>
      </rPr>
      <t xml:space="preserve">    Ratio (%)</t>
    </r>
    <r>
      <rPr>
        <sz val="8"/>
        <color rgb="FF000000"/>
        <rFont val="標楷體"/>
        <family val="4"/>
        <charset val="136"/>
      </rPr>
      <t xml:space="preserve">ˉ</t>
    </r>
  </si>
  <si>
    <t xml:space="preserve">Unsettled</t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9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99</t>
    </r>
    <r>
      <rPr>
        <sz val="11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民國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民國</t>
    </r>
    <r>
      <rPr>
        <sz val="10"/>
        <color rgb="FF000000"/>
        <rFont val="Times New Roman"/>
        <family val="1"/>
      </rPr>
      <t xml:space="preserve">10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民國</t>
    </r>
    <r>
      <rPr>
        <sz val="10"/>
        <color rgb="FF000000"/>
        <rFont val="Times New Roman"/>
        <family val="1"/>
      </rPr>
      <t xml:space="preserve">10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民國</t>
    </r>
    <r>
      <rPr>
        <sz val="10"/>
        <color rgb="FF000000"/>
        <rFont val="Times New Roman"/>
        <family val="1"/>
      </rPr>
      <t xml:space="preserve">10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民國</t>
    </r>
    <r>
      <rPr>
        <sz val="10"/>
        <color rgb="FF000000"/>
        <rFont val="Times New Roman"/>
        <family val="1"/>
      </rPr>
      <t xml:space="preserve">10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民國</t>
    </r>
    <r>
      <rPr>
        <sz val="10"/>
        <color rgb="FF000000"/>
        <rFont val="Times New Roman"/>
        <family val="1"/>
      </rPr>
      <t xml:space="preserve">10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民國</t>
    </r>
    <r>
      <rPr>
        <sz val="10"/>
        <color rgb="FF000000"/>
        <rFont val="Times New Roman"/>
        <family val="1"/>
      </rPr>
      <t xml:space="preserve">10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民國</t>
    </r>
    <r>
      <rPr>
        <sz val="10"/>
        <color rgb="FF000000"/>
        <rFont val="Times New Roman"/>
        <family val="1"/>
      </rPr>
      <t xml:space="preserve">107</t>
    </r>
    <r>
      <rPr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Noto Sans"/>
        <family val="2"/>
      </rPr>
      <t xml:space="preserve">民國</t>
    </r>
    <r>
      <rPr>
        <b val="true"/>
        <sz val="10"/>
        <color rgb="FF000000"/>
        <rFont val="Times New Roman"/>
        <family val="1"/>
      </rPr>
      <t xml:space="preserve">108</t>
    </r>
    <r>
      <rPr>
        <b val="true"/>
        <sz val="10"/>
        <color rgb="FF000000"/>
        <rFont val="Noto Sans"/>
        <family val="2"/>
      </rPr>
      <t xml:space="preserve">年</t>
    </r>
  </si>
  <si>
    <t xml:space="preserve">資料來源：本所民政課。</t>
  </si>
  <si>
    <t xml:space="preserve">Source : Civil Affairs Section.</t>
  </si>
  <si>
    <r>
      <rPr>
        <sz val="14"/>
        <color rgb="FF000000"/>
        <rFont val="Noto Sans"/>
        <family val="2"/>
      </rPr>
      <t xml:space="preserve"> 表</t>
    </r>
    <r>
      <rPr>
        <sz val="14"/>
        <color rgb="FF000000"/>
        <rFont val="Times New Roman"/>
        <family val="1"/>
      </rPr>
      <t xml:space="preserve">10-2 </t>
    </r>
    <r>
      <rPr>
        <sz val="14"/>
        <color rgb="FF000000"/>
        <rFont val="Noto Sans"/>
        <family val="2"/>
      </rPr>
      <t xml:space="preserve">辦理調解業務－案件別 </t>
    </r>
  </si>
  <si>
    <r>
      <rPr>
        <sz val="14"/>
        <color rgb="FF000000"/>
        <rFont val="Times New Roman"/>
        <family val="1"/>
      </rPr>
      <t xml:space="preserve">  Table 10-2 Mediations Conducted </t>
    </r>
    <r>
      <rPr>
        <sz val="14"/>
        <color rgb="FF000000"/>
        <rFont val="Noto Sans"/>
        <family val="2"/>
      </rPr>
      <t xml:space="preserve">－</t>
    </r>
    <r>
      <rPr>
        <sz val="14"/>
        <color rgb="FF000000"/>
        <rFont val="Times New Roman"/>
        <family val="1"/>
      </rPr>
      <t xml:space="preserve">by Case Type</t>
    </r>
  </si>
  <si>
    <t xml:space="preserve"> 單位：件 </t>
  </si>
  <si>
    <t xml:space="preserve"> Unit: Case</t>
  </si>
  <si>
    <r>
      <rPr>
        <sz val="12"/>
        <color rgb="FF000000"/>
        <rFont val="Noto Sans"/>
        <family val="2"/>
      </rPr>
      <t xml:space="preserve"> 年                  別
</t>
    </r>
    <r>
      <rPr>
        <sz val="12"/>
        <color rgb="FF000000"/>
        <rFont val="Times New Roman"/>
        <family val="1"/>
      </rPr>
      <t xml:space="preserve">Year </t>
    </r>
  </si>
  <si>
    <r>
      <rPr>
        <sz val="10"/>
        <rFont val="Noto Sans"/>
        <family val="2"/>
      </rPr>
      <t xml:space="preserve">結案件數總計    
 </t>
    </r>
    <r>
      <rPr>
        <sz val="8"/>
        <rFont val="Times New Roman"/>
        <family val="1"/>
      </rPr>
      <t xml:space="preserve">Grand Total</t>
    </r>
  </si>
  <si>
    <t xml:space="preserve">民     事     結     案     件     數</t>
  </si>
  <si>
    <t xml:space="preserve">Resolved Civil Cases</t>
  </si>
  <si>
    <t xml:space="preserve">合     計</t>
  </si>
  <si>
    <t xml:space="preserve">  債權、債務</t>
  </si>
  <si>
    <t xml:space="preserve">物權</t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房地產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親屬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婚姻</t>
    </r>
    <r>
      <rPr>
        <sz val="10"/>
        <color rgb="FF000000"/>
        <rFont val="標楷體"/>
        <family val="4"/>
        <charset val="136"/>
      </rPr>
      <t xml:space="preserve">)</t>
    </r>
  </si>
  <si>
    <t xml:space="preserve">繼     承</t>
  </si>
  <si>
    <r>
      <rPr>
        <sz val="10"/>
        <color rgb="FF000000"/>
        <rFont val="Noto Sans"/>
        <family val="2"/>
      </rPr>
      <t xml:space="preserve">商事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公害</t>
    </r>
    <r>
      <rPr>
        <sz val="10"/>
        <color rgb="FF000000"/>
        <rFont val="標楷體"/>
        <family val="4"/>
        <charset val="136"/>
      </rPr>
      <t xml:space="preserve">)</t>
    </r>
  </si>
  <si>
    <t xml:space="preserve">營  建  工  程</t>
  </si>
  <si>
    <t xml:space="preserve">其     他</t>
  </si>
  <si>
    <t xml:space="preserve">  Credit &amp; Debt</t>
  </si>
  <si>
    <t xml:space="preserve"> Property</t>
  </si>
  <si>
    <t xml:space="preserve">(Real Estate)</t>
  </si>
  <si>
    <t xml:space="preserve">Relative(Marriage)</t>
  </si>
  <si>
    <t xml:space="preserve">Inheritance</t>
  </si>
  <si>
    <t xml:space="preserve">Commercial Business(Public Damage)</t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90</t>
    </r>
    <r>
      <rPr>
        <sz val="11"/>
        <color rgb="FF000000"/>
        <rFont val="Noto Sans"/>
        <family val="2"/>
      </rPr>
      <t xml:space="preserve">年 </t>
    </r>
  </si>
  <si>
    <t xml:space="preserve">資料來源：本所民政課。 </t>
  </si>
  <si>
    <t xml:space="preserve">Source :  Civil Affairs Section.</t>
  </si>
  <si>
    <r>
      <rPr>
        <sz val="14"/>
        <color rgb="FF000000"/>
        <rFont val="Noto Sans"/>
        <family val="2"/>
      </rPr>
      <t xml:space="preserve"> 表</t>
    </r>
    <r>
      <rPr>
        <sz val="14"/>
        <color rgb="FF000000"/>
        <rFont val="Times New Roman"/>
        <family val="1"/>
      </rPr>
      <t xml:space="preserve">10-2 </t>
    </r>
    <r>
      <rPr>
        <sz val="14"/>
        <color rgb="FF000000"/>
        <rFont val="Noto Sans"/>
        <family val="2"/>
      </rPr>
      <t xml:space="preserve">辦理調解業務－案件別 （續完）</t>
    </r>
  </si>
  <si>
    <r>
      <rPr>
        <sz val="13"/>
        <color rgb="FF000000"/>
        <rFont val="Times New Roman"/>
        <family val="1"/>
      </rPr>
      <t xml:space="preserve">  Table 10-2 Mediations Conducted </t>
    </r>
    <r>
      <rPr>
        <sz val="13"/>
        <color rgb="FF000000"/>
        <rFont val="Noto Sans"/>
        <family val="2"/>
      </rPr>
      <t xml:space="preserve">－</t>
    </r>
    <r>
      <rPr>
        <sz val="13"/>
        <color rgb="FF000000"/>
        <rFont val="Times New Roman"/>
        <family val="1"/>
      </rPr>
      <t xml:space="preserve">by Case Type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Times New Roman"/>
        <family val="1"/>
      </rPr>
      <t xml:space="preserve">Cont.End</t>
    </r>
    <r>
      <rPr>
        <sz val="13"/>
        <color rgb="FF000000"/>
        <rFont val="Noto Sans"/>
        <family val="2"/>
      </rPr>
      <t xml:space="preserve">）</t>
    </r>
  </si>
  <si>
    <t xml:space="preserve"> 刑     事     結     案     件     數</t>
  </si>
  <si>
    <t xml:space="preserve">Resolved Criminal Cases</t>
  </si>
  <si>
    <t xml:space="preserve">妨 害 風 化</t>
  </si>
  <si>
    <t xml:space="preserve">妨害婚姻及家庭</t>
  </si>
  <si>
    <t xml:space="preserve">傷     害</t>
  </si>
  <si>
    <t xml:space="preserve">妨害自由名譽信用及秘密</t>
  </si>
  <si>
    <t xml:space="preserve">詐欺侵占及竊盜</t>
  </si>
  <si>
    <t xml:space="preserve">毀 棄 損 壞</t>
  </si>
  <si>
    <t xml:space="preserve">Offense Against Sexual</t>
  </si>
  <si>
    <t xml:space="preserve">Offense Against</t>
  </si>
  <si>
    <t xml:space="preserve">Offense Against Personal Liberty, </t>
  </si>
  <si>
    <t xml:space="preserve">Fraudulency,</t>
  </si>
  <si>
    <t xml:space="preserve">Destruction, Abandonment,</t>
  </si>
  <si>
    <t xml:space="preserve"> Morality</t>
  </si>
  <si>
    <t xml:space="preserve"> Marriage &amp; Family</t>
  </si>
  <si>
    <t xml:space="preserve">Injury</t>
  </si>
  <si>
    <t xml:space="preserve">Reputation, Credit &amp; Personal Privacy</t>
  </si>
  <si>
    <t xml:space="preserve">Misappropriation &amp; Larceny</t>
  </si>
  <si>
    <t xml:space="preserve">&amp; Damage of Public &amp; Other Property</t>
  </si>
  <si>
    <r>
      <rPr>
        <sz val="14"/>
        <rFont val="Noto Sans"/>
        <family val="2"/>
      </rPr>
      <t xml:space="preserve"> 表</t>
    </r>
    <r>
      <rPr>
        <sz val="14"/>
        <rFont val="Times New Roman"/>
        <family val="1"/>
      </rPr>
      <t xml:space="preserve">10-3 </t>
    </r>
    <r>
      <rPr>
        <sz val="14"/>
        <rFont val="Noto Sans"/>
        <family val="2"/>
      </rPr>
      <t xml:space="preserve">調解委員會組織概況</t>
    </r>
  </si>
  <si>
    <t xml:space="preserve">  Table 10-3 Mediation Committee Organizational Profile</t>
  </si>
  <si>
    <r>
      <rPr>
        <sz val="14"/>
        <rFont val="Noto Sans"/>
        <family val="2"/>
      </rPr>
      <t xml:space="preserve"> 表</t>
    </r>
    <r>
      <rPr>
        <sz val="14"/>
        <rFont val="Times New Roman"/>
        <family val="1"/>
      </rPr>
      <t xml:space="preserve">10-3 </t>
    </r>
    <r>
      <rPr>
        <sz val="14"/>
        <rFont val="Noto Sans"/>
        <family val="2"/>
      </rPr>
      <t xml:space="preserve">調解委員會組織概況（續完）</t>
    </r>
  </si>
  <si>
    <r>
      <rPr>
        <sz val="13"/>
        <rFont val="Times New Roman"/>
        <family val="1"/>
      </rPr>
      <t xml:space="preserve">  Table 10-3 Mediation Committee Organizational Profile</t>
    </r>
    <r>
      <rPr>
        <sz val="13"/>
        <rFont val="Noto Sans"/>
        <family val="2"/>
      </rPr>
      <t xml:space="preserve">（</t>
    </r>
    <r>
      <rPr>
        <sz val="13"/>
        <rFont val="Times New Roman"/>
        <family val="1"/>
      </rPr>
      <t xml:space="preserve">Cont.End</t>
    </r>
    <r>
      <rPr>
        <sz val="13"/>
        <rFont val="Noto Sans"/>
        <family val="2"/>
      </rPr>
      <t xml:space="preserve">）</t>
    </r>
  </si>
  <si>
    <t xml:space="preserve"> 單位：人</t>
  </si>
  <si>
    <t xml:space="preserve"> Unit: Person</t>
  </si>
  <si>
    <r>
      <rPr>
        <sz val="10"/>
        <rFont val="Noto Sans"/>
        <family val="2"/>
      </rPr>
      <t xml:space="preserve"> 年底別
</t>
    </r>
    <r>
      <rPr>
        <sz val="10"/>
        <rFont val="Times New Roman"/>
        <family val="1"/>
      </rPr>
      <t xml:space="preserve">End of Year</t>
    </r>
  </si>
  <si>
    <t xml:space="preserve">委員</t>
  </si>
  <si>
    <r>
      <rPr>
        <sz val="10"/>
        <rFont val="Noto Sans"/>
        <family val="2"/>
      </rPr>
      <t xml:space="preserve">性別 </t>
    </r>
    <r>
      <rPr>
        <sz val="8"/>
        <rFont val="Noto Sans"/>
        <family val="2"/>
      </rPr>
      <t xml:space="preserve"> </t>
    </r>
    <r>
      <rPr>
        <sz val="8"/>
        <rFont val="Times New Roman"/>
        <family val="1"/>
      </rPr>
      <t xml:space="preserve">Sex</t>
    </r>
  </si>
  <si>
    <t xml:space="preserve">年齡 </t>
  </si>
  <si>
    <t xml:space="preserve">Age</t>
  </si>
  <si>
    <r>
      <rPr>
        <sz val="10"/>
        <rFont val="Noto Sans"/>
        <family val="2"/>
      </rPr>
      <t xml:space="preserve">教育程度</t>
    </r>
    <r>
      <rPr>
        <sz val="8"/>
        <rFont val="Noto Sans"/>
        <family val="2"/>
      </rPr>
      <t xml:space="preserve">         </t>
    </r>
    <r>
      <rPr>
        <sz val="8"/>
        <rFont val="Times New Roman"/>
        <family val="1"/>
      </rPr>
      <t xml:space="preserve">Educational Attainment</t>
    </r>
  </si>
  <si>
    <r>
      <rPr>
        <sz val="10"/>
        <rFont val="Noto Sans"/>
        <family val="2"/>
      </rPr>
      <t xml:space="preserve">行業                         </t>
    </r>
    <r>
      <rPr>
        <sz val="8"/>
        <rFont val="Times New Roman"/>
        <family val="1"/>
      </rPr>
      <t xml:space="preserve">Industry</t>
    </r>
  </si>
  <si>
    <r>
      <rPr>
        <sz val="10"/>
        <rFont val="Noto Sans"/>
        <family val="2"/>
      </rPr>
      <t xml:space="preserve">服務公職            </t>
    </r>
    <r>
      <rPr>
        <sz val="8"/>
        <rFont val="Times New Roman"/>
        <family val="1"/>
      </rPr>
      <t xml:space="preserve">public servant</t>
    </r>
  </si>
  <si>
    <r>
      <rPr>
        <sz val="10"/>
        <rFont val="Noto Sans"/>
        <family val="2"/>
      </rPr>
      <t xml:space="preserve">委員年資         </t>
    </r>
    <r>
      <rPr>
        <sz val="8"/>
        <rFont val="Times New Roman"/>
        <family val="1"/>
      </rPr>
      <t xml:space="preserve">Members of seniority</t>
    </r>
  </si>
  <si>
    <t xml:space="preserve">總人數</t>
  </si>
  <si>
    <t xml:space="preserve">未滿</t>
  </si>
  <si>
    <t xml:space="preserve">40-50</t>
  </si>
  <si>
    <t xml:space="preserve">50-60</t>
  </si>
  <si>
    <r>
      <rPr>
        <sz val="10"/>
        <rFont val="標楷體"/>
        <family val="4"/>
        <charset val="136"/>
      </rPr>
      <t xml:space="preserve">60</t>
    </r>
    <r>
      <rPr>
        <sz val="10"/>
        <rFont val="Noto Sans"/>
        <family val="2"/>
      </rPr>
      <t xml:space="preserve">歲</t>
    </r>
  </si>
  <si>
    <t xml:space="preserve">大專</t>
  </si>
  <si>
    <t xml:space="preserve">高中</t>
  </si>
  <si>
    <t xml:space="preserve">國中</t>
  </si>
  <si>
    <t xml:space="preserve">國小</t>
  </si>
  <si>
    <t xml:space="preserve">農、林、</t>
  </si>
  <si>
    <t xml:space="preserve">製造業、水電、</t>
  </si>
  <si>
    <t xml:space="preserve">商業</t>
  </si>
  <si>
    <t xml:space="preserve">服務業</t>
  </si>
  <si>
    <t xml:space="preserve">現任民意</t>
  </si>
  <si>
    <t xml:space="preserve">曾任</t>
  </si>
  <si>
    <t xml:space="preserve">未曾任</t>
  </si>
  <si>
    <r>
      <rPr>
        <sz val="10"/>
        <rFont val="標楷體"/>
        <family val="4"/>
        <charset val="136"/>
      </rPr>
      <t xml:space="preserve">3-</t>
    </r>
    <r>
      <rPr>
        <sz val="10"/>
        <rFont val="Noto Sans"/>
        <family val="2"/>
      </rPr>
      <t xml:space="preserve">未滿</t>
    </r>
  </si>
  <si>
    <r>
      <rPr>
        <sz val="10"/>
        <rFont val="標楷體"/>
        <family val="4"/>
        <charset val="136"/>
      </rPr>
      <t xml:space="preserve">6-</t>
    </r>
    <r>
      <rPr>
        <sz val="10"/>
        <rFont val="Noto Sans"/>
        <family val="2"/>
      </rPr>
      <t xml:space="preserve">未滿</t>
    </r>
  </si>
  <si>
    <r>
      <rPr>
        <sz val="10"/>
        <rFont val="標楷體"/>
        <family val="4"/>
        <charset val="136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40</t>
    </r>
    <r>
      <rPr>
        <sz val="8"/>
        <rFont val="Noto Sans"/>
        <family val="2"/>
      </rPr>
      <t xml:space="preserve">歲</t>
    </r>
  </si>
  <si>
    <t xml:space="preserve">歲未滿</t>
  </si>
  <si>
    <t xml:space="preserve">以上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職</t>
    </r>
    <r>
      <rPr>
        <sz val="10"/>
        <rFont val="標楷體"/>
        <family val="4"/>
        <charset val="136"/>
      </rPr>
      <t xml:space="preserve">)</t>
    </r>
  </si>
  <si>
    <t xml:space="preserve">漁、牧業</t>
  </si>
  <si>
    <t xml:space="preserve">燃氣業及營造業</t>
  </si>
  <si>
    <t xml:space="preserve">及其他</t>
  </si>
  <si>
    <t xml:space="preserve">代表</t>
  </si>
  <si>
    <t xml:space="preserve">公職</t>
  </si>
  <si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年</t>
    </r>
  </si>
  <si>
    <r>
      <rPr>
        <sz val="8"/>
        <color rgb="FF000000"/>
        <rFont val="Times New Roman"/>
        <family val="1"/>
      </rPr>
      <t xml:space="preserve">Agriculture</t>
    </r>
    <r>
      <rPr>
        <sz val="8"/>
        <color rgb="FF000000"/>
        <rFont val="Noto Sans"/>
        <family val="2"/>
      </rPr>
      <t xml:space="preserve">、</t>
    </r>
  </si>
  <si>
    <r>
      <rPr>
        <sz val="8"/>
        <color rgb="FF000000"/>
        <rFont val="Times New Roman"/>
        <family val="1"/>
      </rPr>
      <t xml:space="preserve">Manufacturing</t>
    </r>
    <r>
      <rPr>
        <sz val="8"/>
        <color rgb="FF000000"/>
        <rFont val="Noto Sans"/>
        <family val="2"/>
      </rPr>
      <t xml:space="preserve">、</t>
    </r>
  </si>
  <si>
    <t xml:space="preserve">Service </t>
  </si>
  <si>
    <t xml:space="preserve">Committee</t>
  </si>
  <si>
    <t xml:space="preserve">Under</t>
  </si>
  <si>
    <t xml:space="preserve">40-under</t>
  </si>
  <si>
    <t xml:space="preserve">50-under</t>
  </si>
  <si>
    <t xml:space="preserve">Over</t>
  </si>
  <si>
    <t xml:space="preserve">Higher</t>
  </si>
  <si>
    <t xml:space="preserve">Junior</t>
  </si>
  <si>
    <r>
      <rPr>
        <sz val="8"/>
        <color rgb="FF000000"/>
        <rFont val="Times New Roman"/>
        <family val="1"/>
      </rPr>
      <t xml:space="preserve">Forestry</t>
    </r>
    <r>
      <rPr>
        <sz val="8"/>
        <color rgb="FF000000"/>
        <rFont val="Noto Sans"/>
        <family val="2"/>
      </rPr>
      <t xml:space="preserve">、</t>
    </r>
  </si>
  <si>
    <t xml:space="preserve">Water &amp; electricity </t>
  </si>
  <si>
    <t xml:space="preserve">trade &amp;</t>
  </si>
  <si>
    <t xml:space="preserve">Incumbent</t>
  </si>
  <si>
    <t xml:space="preserve">Used to</t>
  </si>
  <si>
    <t xml:space="preserve">Never used</t>
  </si>
  <si>
    <t xml:space="preserve">Grand
</t>
  </si>
  <si>
    <t xml:space="preserve">40 years</t>
  </si>
  <si>
    <t xml:space="preserve">50 years</t>
  </si>
  <si>
    <t xml:space="preserve">60 years</t>
  </si>
  <si>
    <t xml:space="preserve">(Vocational)</t>
  </si>
  <si>
    <t xml:space="preserve">High</t>
  </si>
  <si>
    <t xml:space="preserve">Elementary</t>
  </si>
  <si>
    <r>
      <rPr>
        <sz val="8"/>
        <color rgb="FF000000"/>
        <rFont val="Times New Roman"/>
        <family val="1"/>
      </rPr>
      <t xml:space="preserve">Fishery</t>
    </r>
    <r>
      <rPr>
        <sz val="8"/>
        <color rgb="FF000000"/>
        <rFont val="Noto Sans"/>
        <family val="2"/>
      </rPr>
      <t xml:space="preserve">、</t>
    </r>
  </si>
  <si>
    <r>
      <rPr>
        <sz val="8"/>
        <color rgb="FF000000"/>
        <rFont val="Times New Roman"/>
        <family val="1"/>
      </rPr>
      <t xml:space="preserve">Supply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Times New Roman"/>
        <family val="1"/>
      </rPr>
      <t xml:space="preserve">Gas supply</t>
    </r>
    <r>
      <rPr>
        <sz val="8"/>
        <color rgb="FF000000"/>
        <rFont val="Noto Sans"/>
        <family val="2"/>
      </rPr>
      <t xml:space="preserve">、</t>
    </r>
  </si>
  <si>
    <t xml:space="preserve">other</t>
  </si>
  <si>
    <t xml:space="preserve">elected</t>
  </si>
  <si>
    <t xml:space="preserve">take on</t>
  </si>
  <si>
    <t xml:space="preserve">to take on</t>
  </si>
  <si>
    <t xml:space="preserve">3-under</t>
  </si>
  <si>
    <t xml:space="preserve">6-under</t>
  </si>
  <si>
    <t xml:space="preserve">of Age</t>
  </si>
  <si>
    <t xml:space="preserve">School</t>
  </si>
  <si>
    <t xml:space="preserve">Husbandry</t>
  </si>
  <si>
    <t xml:space="preserve">commerce</t>
  </si>
  <si>
    <t xml:space="preserve">service </t>
  </si>
  <si>
    <t xml:space="preserve">representatives</t>
  </si>
  <si>
    <t xml:space="preserve">a public servant</t>
  </si>
  <si>
    <t xml:space="preserve">3 years</t>
  </si>
  <si>
    <t xml:space="preserve">6 years</t>
  </si>
  <si>
    <t xml:space="preserve">15 years</t>
  </si>
  <si>
    <t xml:space="preserve">調解</t>
  </si>
  <si>
    <r>
      <rPr>
        <sz val="10"/>
        <rFont val="Noto Sans"/>
        <family val="2"/>
      </rPr>
      <t xml:space="preserve">按性別分 </t>
    </r>
    <r>
      <rPr>
        <sz val="8"/>
        <color rgb="FFFF0000"/>
        <rFont val="Times New Roman"/>
        <family val="1"/>
      </rPr>
      <t xml:space="preserve">by</t>
    </r>
    <r>
      <rPr>
        <sz val="10"/>
        <color rgb="FFFF0000"/>
        <rFont val="標楷體"/>
        <family val="4"/>
        <charset val="136"/>
      </rPr>
      <t xml:space="preserve"> </t>
    </r>
    <r>
      <rPr>
        <sz val="8"/>
        <rFont val="Times New Roman"/>
        <family val="1"/>
      </rPr>
      <t xml:space="preserve">Sex</t>
    </r>
  </si>
  <si>
    <t xml:space="preserve">按年齡分 </t>
  </si>
  <si>
    <r>
      <rPr>
        <sz val="8"/>
        <color rgb="FFFF0000"/>
        <rFont val="Times New Roman"/>
        <family val="1"/>
      </rPr>
      <t xml:space="preserve"> by </t>
    </r>
    <r>
      <rPr>
        <sz val="8"/>
        <rFont val="Times New Roman"/>
        <family val="1"/>
      </rPr>
      <t xml:space="preserve">Age</t>
    </r>
  </si>
  <si>
    <r>
      <rPr>
        <sz val="10"/>
        <rFont val="Noto Sans"/>
        <family val="2"/>
      </rPr>
      <t xml:space="preserve">按教育程度分</t>
    </r>
    <r>
      <rPr>
        <sz val="8"/>
        <rFont val="Noto Sans"/>
        <family val="2"/>
      </rPr>
      <t xml:space="preserve">       </t>
    </r>
    <r>
      <rPr>
        <sz val="8"/>
        <color rgb="FFFF0000"/>
        <rFont val="Noto Sans"/>
        <family val="2"/>
      </rPr>
      <t xml:space="preserve">  </t>
    </r>
    <r>
      <rPr>
        <sz val="8"/>
        <color rgb="FFFF0000"/>
        <rFont val="Times New Roman"/>
        <family val="1"/>
      </rPr>
      <t xml:space="preserve">by</t>
    </r>
    <r>
      <rPr>
        <sz val="8"/>
        <color rgb="FFFF0000"/>
        <rFont val="標楷體"/>
        <family val="4"/>
        <charset val="136"/>
      </rPr>
      <t xml:space="preserve"> </t>
    </r>
    <r>
      <rPr>
        <sz val="8"/>
        <rFont val="Times New Roman"/>
        <family val="1"/>
      </rPr>
      <t xml:space="preserve">Educational Attainment</t>
    </r>
  </si>
  <si>
    <r>
      <rPr>
        <sz val="10"/>
        <rFont val="Noto Sans"/>
        <family val="2"/>
      </rPr>
      <t xml:space="preserve">按行業分                        </t>
    </r>
    <r>
      <rPr>
        <sz val="10"/>
        <color rgb="FFFF0000"/>
        <rFont val="Noto Sans"/>
        <family val="2"/>
      </rPr>
      <t xml:space="preserve"> </t>
    </r>
    <r>
      <rPr>
        <sz val="8"/>
        <color rgb="FFFF0000"/>
        <rFont val="Times New Roman"/>
        <family val="1"/>
      </rPr>
      <t xml:space="preserve">by</t>
    </r>
    <r>
      <rPr>
        <sz val="10"/>
        <rFont val="標楷體"/>
        <family val="4"/>
        <charset val="136"/>
      </rPr>
      <t xml:space="preserve"> </t>
    </r>
    <r>
      <rPr>
        <sz val="8"/>
        <rFont val="Times New Roman"/>
        <family val="1"/>
      </rPr>
      <t xml:space="preserve">Industry</t>
    </r>
  </si>
  <si>
    <r>
      <rPr>
        <sz val="10"/>
        <rFont val="Noto Sans"/>
        <family val="2"/>
      </rPr>
      <t xml:space="preserve">按服務公職分      </t>
    </r>
    <r>
      <rPr>
        <sz val="8"/>
        <color rgb="FFFF0000"/>
        <rFont val="Times New Roman"/>
        <family val="1"/>
      </rPr>
      <t xml:space="preserve">by</t>
    </r>
    <r>
      <rPr>
        <sz val="10"/>
        <rFont val="標楷體"/>
        <family val="4"/>
        <charset val="136"/>
      </rPr>
      <t xml:space="preserve"> P</t>
    </r>
    <r>
      <rPr>
        <sz val="8"/>
        <rFont val="Times New Roman"/>
        <family val="1"/>
      </rPr>
      <t xml:space="preserve">ublic Servant</t>
    </r>
  </si>
  <si>
    <r>
      <rPr>
        <sz val="10"/>
        <rFont val="Noto Sans"/>
        <family val="2"/>
      </rPr>
      <t xml:space="preserve">按委員年資分       </t>
    </r>
    <r>
      <rPr>
        <sz val="8"/>
        <color rgb="FFFF0000"/>
        <rFont val="Times New Roman"/>
        <family val="1"/>
      </rPr>
      <t xml:space="preserve">by</t>
    </r>
    <r>
      <rPr>
        <sz val="10"/>
        <rFont val="標楷體"/>
        <family val="4"/>
        <charset val="136"/>
      </rPr>
      <t xml:space="preserve"> </t>
    </r>
    <r>
      <rPr>
        <sz val="8"/>
        <rFont val="Times New Roman"/>
        <family val="1"/>
      </rPr>
      <t xml:space="preserve">Members of Seniority</t>
    </r>
  </si>
  <si>
    <t xml:space="preserve">委員數</t>
  </si>
  <si>
    <t xml:space="preserve">國小及</t>
  </si>
  <si>
    <r>
      <rPr>
        <sz val="10"/>
        <rFont val="標楷體"/>
        <family val="4"/>
        <charset val="136"/>
      </rPr>
      <t xml:space="preserve">4-</t>
    </r>
    <r>
      <rPr>
        <sz val="10"/>
        <rFont val="Noto Sans"/>
        <family val="2"/>
      </rPr>
      <t xml:space="preserve">未滿</t>
    </r>
  </si>
  <si>
    <r>
      <rPr>
        <sz val="10"/>
        <rFont val="標楷體"/>
        <family val="4"/>
        <charset val="136"/>
      </rPr>
      <t xml:space="preserve">8-</t>
    </r>
    <r>
      <rPr>
        <sz val="10"/>
        <rFont val="Noto Sans"/>
        <family val="2"/>
      </rPr>
      <t xml:space="preserve">未滿</t>
    </r>
  </si>
  <si>
    <r>
      <rPr>
        <sz val="10"/>
        <rFont val="標楷體"/>
        <family val="4"/>
        <charset val="136"/>
      </rPr>
      <t xml:space="preserve">16</t>
    </r>
    <r>
      <rPr>
        <sz val="10"/>
        <rFont val="Noto Sans"/>
        <family val="2"/>
      </rPr>
      <t xml:space="preserve">年</t>
    </r>
  </si>
  <si>
    <t xml:space="preserve">以下</t>
  </si>
  <si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年</t>
    </r>
  </si>
  <si>
    <r>
      <rPr>
        <sz val="8"/>
        <rFont val="Times New Roman"/>
        <family val="1"/>
      </rPr>
      <t xml:space="preserve">Agriculture</t>
    </r>
    <r>
      <rPr>
        <sz val="8"/>
        <rFont val="Noto Sans"/>
        <family val="2"/>
      </rPr>
      <t xml:space="preserve">、</t>
    </r>
  </si>
  <si>
    <t xml:space="preserve">Manufacturing,</t>
  </si>
  <si>
    <t xml:space="preserve">Senior High</t>
  </si>
  <si>
    <r>
      <rPr>
        <sz val="8"/>
        <rFont val="Times New Roman"/>
        <family val="1"/>
      </rPr>
      <t xml:space="preserve">Forestry</t>
    </r>
    <r>
      <rPr>
        <sz val="8"/>
        <rFont val="Noto Sans"/>
        <family val="2"/>
      </rPr>
      <t xml:space="preserve">、</t>
    </r>
  </si>
  <si>
    <t xml:space="preserve">Water &amp; Electricity </t>
  </si>
  <si>
    <t xml:space="preserve">Trade &amp;</t>
  </si>
  <si>
    <t xml:space="preserve">Never Used</t>
  </si>
  <si>
    <t xml:space="preserve">No. of  Mediators</t>
  </si>
  <si>
    <r>
      <rPr>
        <sz val="8"/>
        <color rgb="FFFF0000"/>
        <rFont val="Times New Roman"/>
        <family val="1"/>
      </rPr>
      <t xml:space="preserve">Junior College </t>
    </r>
    <r>
      <rPr>
        <sz val="8"/>
        <color rgb="FFFF0000"/>
        <rFont val="Noto Sans"/>
        <family val="2"/>
      </rPr>
      <t xml:space="preserve">＆ </t>
    </r>
    <r>
      <rPr>
        <sz val="8"/>
        <color rgb="FFFF0000"/>
        <rFont val="Times New Roman"/>
        <family val="1"/>
      </rPr>
      <t xml:space="preserve">Above</t>
    </r>
  </si>
  <si>
    <r>
      <rPr>
        <sz val="8"/>
        <color rgb="FFFF0000"/>
        <rFont val="Times New Roman"/>
        <family val="1"/>
      </rPr>
      <t xml:space="preserve">Primary School </t>
    </r>
    <r>
      <rPr>
        <sz val="8"/>
        <color rgb="FFFF0000"/>
        <rFont val="Noto Sans"/>
        <family val="2"/>
      </rPr>
      <t xml:space="preserve">＆ </t>
    </r>
    <r>
      <rPr>
        <sz val="8"/>
        <color rgb="FFFF0000"/>
        <rFont val="Times New Roman"/>
        <family val="1"/>
      </rPr>
      <t xml:space="preserve">Below</t>
    </r>
  </si>
  <si>
    <r>
      <rPr>
        <sz val="8"/>
        <rFont val="Times New Roman"/>
        <family val="1"/>
      </rPr>
      <t xml:space="preserve">Fishery</t>
    </r>
    <r>
      <rPr>
        <sz val="8"/>
        <rFont val="Noto Sans"/>
        <family val="2"/>
      </rPr>
      <t xml:space="preserve">、</t>
    </r>
  </si>
  <si>
    <t xml:space="preserve">Supply, Gas Supply,</t>
  </si>
  <si>
    <t xml:space="preserve">Used to Take on</t>
  </si>
  <si>
    <t xml:space="preserve">to Take on</t>
  </si>
  <si>
    <t xml:space="preserve">4-under</t>
  </si>
  <si>
    <t xml:space="preserve">8-under</t>
  </si>
  <si>
    <t xml:space="preserve">Commerce</t>
  </si>
  <si>
    <t xml:space="preserve">a Public Servant</t>
  </si>
  <si>
    <t xml:space="preserve">4 Years</t>
  </si>
  <si>
    <t xml:space="preserve">8 Years</t>
  </si>
  <si>
    <t xml:space="preserve">16 Years</t>
  </si>
  <si>
    <r>
      <rPr>
        <sz val="10"/>
        <color rgb="FFFF0000"/>
        <rFont val="Noto Sans"/>
        <family val="2"/>
      </rPr>
      <t xml:space="preserve"> 年底別
</t>
    </r>
    <r>
      <rPr>
        <sz val="10"/>
        <color rgb="FFFF0000"/>
        <rFont val="Times New Roman"/>
        <family val="1"/>
      </rPr>
      <t xml:space="preserve">End of Year</t>
    </r>
  </si>
  <si>
    <r>
      <rPr>
        <sz val="10"/>
        <color rgb="FFFF0000"/>
        <rFont val="Noto Sans"/>
        <family val="2"/>
      </rPr>
      <t xml:space="preserve">按性別分 </t>
    </r>
    <r>
      <rPr>
        <sz val="8"/>
        <color rgb="FFFF0000"/>
        <rFont val="Times New Roman"/>
        <family val="1"/>
      </rPr>
      <t xml:space="preserve">by</t>
    </r>
    <r>
      <rPr>
        <sz val="10"/>
        <color rgb="FFFF0000"/>
        <rFont val="標楷體"/>
        <family val="4"/>
        <charset val="136"/>
      </rPr>
      <t xml:space="preserve"> </t>
    </r>
    <r>
      <rPr>
        <sz val="8"/>
        <color rgb="FFFF0000"/>
        <rFont val="Times New Roman"/>
        <family val="1"/>
      </rPr>
      <t xml:space="preserve">Sex</t>
    </r>
  </si>
  <si>
    <t xml:space="preserve"> by Age</t>
  </si>
  <si>
    <r>
      <rPr>
        <sz val="10"/>
        <color rgb="FFFF0000"/>
        <rFont val="Noto Sans"/>
        <family val="2"/>
      </rPr>
      <t xml:space="preserve">按教育程度分</t>
    </r>
    <r>
      <rPr>
        <sz val="8"/>
        <color rgb="FFFF0000"/>
        <rFont val="Noto Sans"/>
        <family val="2"/>
      </rPr>
      <t xml:space="preserve">         </t>
    </r>
    <r>
      <rPr>
        <sz val="8"/>
        <color rgb="FFFF0000"/>
        <rFont val="Times New Roman"/>
        <family val="1"/>
      </rPr>
      <t xml:space="preserve">by</t>
    </r>
    <r>
      <rPr>
        <sz val="8"/>
        <color rgb="FFFF0000"/>
        <rFont val="標楷體"/>
        <family val="4"/>
        <charset val="136"/>
      </rPr>
      <t xml:space="preserve"> </t>
    </r>
    <r>
      <rPr>
        <sz val="8"/>
        <color rgb="FFFF0000"/>
        <rFont val="Times New Roman"/>
        <family val="1"/>
      </rPr>
      <t xml:space="preserve">Educational Attainment</t>
    </r>
  </si>
  <si>
    <r>
      <rPr>
        <sz val="10"/>
        <color rgb="FFFF0000"/>
        <rFont val="Noto Sans"/>
        <family val="2"/>
      </rPr>
      <t xml:space="preserve">按行業分                         </t>
    </r>
    <r>
      <rPr>
        <sz val="8"/>
        <color rgb="FFFF0000"/>
        <rFont val="Times New Roman"/>
        <family val="1"/>
      </rPr>
      <t xml:space="preserve">by</t>
    </r>
    <r>
      <rPr>
        <sz val="10"/>
        <color rgb="FFFF0000"/>
        <rFont val="標楷體"/>
        <family val="4"/>
        <charset val="136"/>
      </rPr>
      <t xml:space="preserve"> </t>
    </r>
    <r>
      <rPr>
        <sz val="8"/>
        <color rgb="FFFF0000"/>
        <rFont val="Times New Roman"/>
        <family val="1"/>
      </rPr>
      <t xml:space="preserve">Industry</t>
    </r>
  </si>
  <si>
    <r>
      <rPr>
        <sz val="10"/>
        <color rgb="FFFF0000"/>
        <rFont val="Noto Sans"/>
        <family val="2"/>
      </rPr>
      <t xml:space="preserve">按服務公職分      </t>
    </r>
    <r>
      <rPr>
        <sz val="8"/>
        <color rgb="FFFF0000"/>
        <rFont val="Times New Roman"/>
        <family val="1"/>
      </rPr>
      <t xml:space="preserve">by</t>
    </r>
    <r>
      <rPr>
        <sz val="10"/>
        <color rgb="FFFF0000"/>
        <rFont val="標楷體"/>
        <family val="4"/>
        <charset val="136"/>
      </rPr>
      <t xml:space="preserve"> P</t>
    </r>
    <r>
      <rPr>
        <sz val="8"/>
        <color rgb="FFFF0000"/>
        <rFont val="Times New Roman"/>
        <family val="1"/>
      </rPr>
      <t xml:space="preserve">ublic Servant</t>
    </r>
  </si>
  <si>
    <r>
      <rPr>
        <sz val="10"/>
        <color rgb="FFFF0000"/>
        <rFont val="Noto Sans"/>
        <family val="2"/>
      </rPr>
      <t xml:space="preserve">按委員年資分       </t>
    </r>
    <r>
      <rPr>
        <sz val="8"/>
        <color rgb="FFFF0000"/>
        <rFont val="Times New Roman"/>
        <family val="1"/>
      </rPr>
      <t xml:space="preserve">by</t>
    </r>
    <r>
      <rPr>
        <sz val="10"/>
        <color rgb="FFFF0000"/>
        <rFont val="標楷體"/>
        <family val="4"/>
        <charset val="136"/>
      </rPr>
      <t xml:space="preserve"> </t>
    </r>
    <r>
      <rPr>
        <sz val="8"/>
        <color rgb="FFFF0000"/>
        <rFont val="Times New Roman"/>
        <family val="1"/>
      </rPr>
      <t xml:space="preserve">Members of Seniority</t>
    </r>
  </si>
  <si>
    <r>
      <rPr>
        <sz val="10"/>
        <color rgb="FFFF0000"/>
        <rFont val="標楷體"/>
        <family val="4"/>
        <charset val="136"/>
      </rPr>
      <t xml:space="preserve">60</t>
    </r>
    <r>
      <rPr>
        <sz val="10"/>
        <color rgb="FFFF0000"/>
        <rFont val="Noto Sans"/>
        <family val="2"/>
      </rPr>
      <t xml:space="preserve">歲</t>
    </r>
  </si>
  <si>
    <t xml:space="preserve">研究所</t>
  </si>
  <si>
    <t xml:space="preserve">大學</t>
  </si>
  <si>
    <t xml:space="preserve">專科</t>
  </si>
  <si>
    <r>
      <rPr>
        <sz val="10"/>
        <color rgb="FFFF0000"/>
        <rFont val="標楷體"/>
        <family val="4"/>
        <charset val="136"/>
      </rPr>
      <t xml:space="preserve">4-</t>
    </r>
    <r>
      <rPr>
        <sz val="10"/>
        <color rgb="FFFF0000"/>
        <rFont val="Noto Sans"/>
        <family val="2"/>
      </rPr>
      <t xml:space="preserve">未滿</t>
    </r>
  </si>
  <si>
    <r>
      <rPr>
        <sz val="10"/>
        <color rgb="FFFF0000"/>
        <rFont val="標楷體"/>
        <family val="4"/>
        <charset val="136"/>
      </rPr>
      <t xml:space="preserve">8-</t>
    </r>
    <r>
      <rPr>
        <sz val="10"/>
        <color rgb="FFFF0000"/>
        <rFont val="Noto Sans"/>
        <family val="2"/>
      </rPr>
      <t xml:space="preserve">未滿</t>
    </r>
  </si>
  <si>
    <r>
      <rPr>
        <sz val="10"/>
        <color rgb="FFFF0000"/>
        <rFont val="標楷體"/>
        <family val="4"/>
        <charset val="136"/>
      </rPr>
      <t xml:space="preserve">16</t>
    </r>
    <r>
      <rPr>
        <sz val="10"/>
        <color rgb="FFFF0000"/>
        <rFont val="Noto Sans"/>
        <family val="2"/>
      </rPr>
      <t xml:space="preserve">年</t>
    </r>
  </si>
  <si>
    <r>
      <rPr>
        <sz val="10"/>
        <color rgb="FFFF0000"/>
        <rFont val="標楷體"/>
        <family val="4"/>
        <charset val="136"/>
      </rPr>
      <t xml:space="preserve">40</t>
    </r>
    <r>
      <rPr>
        <sz val="8"/>
        <color rgb="FFFF0000"/>
        <rFont val="Noto Sans"/>
        <family val="2"/>
      </rPr>
      <t xml:space="preserve">歲</t>
    </r>
  </si>
  <si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含</t>
    </r>
    <r>
      <rPr>
        <sz val="10"/>
        <color rgb="FFFF0000"/>
        <rFont val="標楷體"/>
        <family val="4"/>
        <charset val="136"/>
      </rPr>
      <t xml:space="preserve">)</t>
    </r>
    <r>
      <rPr>
        <sz val="10"/>
        <color rgb="FFFF0000"/>
        <rFont val="Noto Sans"/>
        <family val="2"/>
      </rPr>
      <t xml:space="preserve">以上</t>
    </r>
  </si>
  <si>
    <t xml:space="preserve">校院</t>
  </si>
  <si>
    <t xml:space="preserve">學校</t>
  </si>
  <si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職</t>
    </r>
    <r>
      <rPr>
        <sz val="10"/>
        <color rgb="FFFF0000"/>
        <rFont val="標楷體"/>
        <family val="4"/>
        <charset val="136"/>
      </rPr>
      <t xml:space="preserve">)</t>
    </r>
  </si>
  <si>
    <r>
      <rPr>
        <sz val="10"/>
        <color rgb="FFFF0000"/>
        <rFont val="標楷體"/>
        <family val="4"/>
        <charset val="136"/>
      </rPr>
      <t xml:space="preserve">4</t>
    </r>
    <r>
      <rPr>
        <sz val="10"/>
        <color rgb="FFFF0000"/>
        <rFont val="Noto Sans"/>
        <family val="2"/>
      </rPr>
      <t xml:space="preserve">年</t>
    </r>
  </si>
  <si>
    <r>
      <rPr>
        <sz val="10"/>
        <color rgb="FFFF0000"/>
        <rFont val="標楷體"/>
        <family val="4"/>
        <charset val="136"/>
      </rPr>
      <t xml:space="preserve">8</t>
    </r>
    <r>
      <rPr>
        <sz val="10"/>
        <color rgb="FFFF0000"/>
        <rFont val="Noto Sans"/>
        <family val="2"/>
      </rPr>
      <t xml:space="preserve">年</t>
    </r>
  </si>
  <si>
    <r>
      <rPr>
        <sz val="8"/>
        <color rgb="FFFF0000"/>
        <rFont val="Times New Roman"/>
        <family val="1"/>
      </rPr>
      <t xml:space="preserve">Agriculture</t>
    </r>
    <r>
      <rPr>
        <sz val="8"/>
        <color rgb="FFFF0000"/>
        <rFont val="Noto Sans"/>
        <family val="2"/>
      </rPr>
      <t xml:space="preserve">、</t>
    </r>
  </si>
  <si>
    <t xml:space="preserve">Graduate</t>
  </si>
  <si>
    <r>
      <rPr>
        <sz val="8"/>
        <color rgb="FFFF0000"/>
        <rFont val="Times New Roman"/>
        <family val="1"/>
      </rPr>
      <t xml:space="preserve">Forestry</t>
    </r>
    <r>
      <rPr>
        <sz val="8"/>
        <color rgb="FFFF0000"/>
        <rFont val="Noto Sans"/>
        <family val="2"/>
      </rPr>
      <t xml:space="preserve">、</t>
    </r>
  </si>
  <si>
    <t xml:space="preserve"> School </t>
  </si>
  <si>
    <r>
      <rPr>
        <sz val="8"/>
        <color rgb="FFFF0000"/>
        <rFont val="Times New Roman"/>
        <family val="1"/>
      </rPr>
      <t xml:space="preserve">Fishery</t>
    </r>
    <r>
      <rPr>
        <sz val="8"/>
        <color rgb="FFFF0000"/>
        <rFont val="Noto Sans"/>
        <family val="2"/>
      </rPr>
      <t xml:space="preserve">、</t>
    </r>
  </si>
  <si>
    <r>
      <rPr>
        <sz val="8"/>
        <color rgb="FFFF0000"/>
        <rFont val="Noto Sans"/>
        <family val="2"/>
      </rPr>
      <t xml:space="preserve">＆ </t>
    </r>
    <r>
      <rPr>
        <sz val="8"/>
        <color rgb="FFFF0000"/>
        <rFont val="Times New Roman"/>
        <family val="1"/>
      </rPr>
      <t xml:space="preserve">Above</t>
    </r>
  </si>
  <si>
    <t xml:space="preserve">University</t>
  </si>
  <si>
    <t xml:space="preserve">Junior College </t>
  </si>
  <si>
    <r>
      <rPr>
        <sz val="16"/>
        <rFont val="Noto Sans"/>
        <family val="2"/>
      </rPr>
      <t xml:space="preserve">表 </t>
    </r>
    <r>
      <rPr>
        <sz val="16"/>
        <rFont val="Times New Roman"/>
        <family val="1"/>
      </rPr>
      <t xml:space="preserve">10-4 </t>
    </r>
    <r>
      <rPr>
        <sz val="16"/>
        <rFont val="Noto Sans"/>
        <family val="2"/>
      </rPr>
      <t xml:space="preserve">推行社區發展工作概況</t>
    </r>
  </si>
  <si>
    <t xml:space="preserve">Table 10-4 Result of Promotion for Community Development</t>
  </si>
  <si>
    <r>
      <rPr>
        <sz val="16"/>
        <rFont val="Noto Sans"/>
        <family val="2"/>
      </rPr>
      <t xml:space="preserve">表 </t>
    </r>
    <r>
      <rPr>
        <sz val="16"/>
        <rFont val="Times New Roman"/>
        <family val="1"/>
      </rPr>
      <t xml:space="preserve">10-4 </t>
    </r>
    <r>
      <rPr>
        <sz val="16"/>
        <rFont val="Noto Sans"/>
        <family val="2"/>
      </rPr>
      <t xml:space="preserve">推行社區發展工作概況（續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）</t>
    </r>
  </si>
  <si>
    <t xml:space="preserve">Table 10-4 Result of Promotion for Community Development (Cont.1)</t>
  </si>
  <si>
    <r>
      <rPr>
        <sz val="16"/>
        <rFont val="Noto Sans"/>
        <family val="2"/>
      </rPr>
      <t xml:space="preserve">表 </t>
    </r>
    <r>
      <rPr>
        <sz val="16"/>
        <rFont val="Times New Roman"/>
        <family val="1"/>
      </rPr>
      <t xml:space="preserve">10-4 </t>
    </r>
    <r>
      <rPr>
        <sz val="16"/>
        <rFont val="Noto Sans"/>
        <family val="2"/>
      </rPr>
      <t xml:space="preserve">推行社區發展工作概況（續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完）</t>
    </r>
  </si>
  <si>
    <t xml:space="preserve">Table 10-4 Result of Promotion for Community Development
(Cont.2 End)</t>
  </si>
  <si>
    <r>
      <rPr>
        <sz val="11"/>
        <rFont val="Noto Sans"/>
        <family val="2"/>
      </rPr>
      <t xml:space="preserve">社區發展
協會數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個</t>
    </r>
    <r>
      <rPr>
        <sz val="11"/>
        <rFont val="Times New Roman"/>
        <family val="1"/>
      </rPr>
      <t xml:space="preserve">)
</t>
    </r>
  </si>
  <si>
    <r>
      <rPr>
        <sz val="11"/>
        <rFont val="Noto Sans"/>
        <family val="2"/>
      </rPr>
      <t xml:space="preserve">現有社區
戶數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戶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社區
人口數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理監事人數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參加社區
發展協會
會員數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設置社區
生產建設
基金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個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實際使用經費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千元</t>
    </r>
    <r>
      <rPr>
        <sz val="11"/>
        <rFont val="Times New Roman"/>
        <family val="1"/>
      </rPr>
      <t xml:space="preserve">) Outlay (N.T.1,000) </t>
    </r>
    <r>
      <rPr>
        <sz val="11"/>
        <rFont val="標楷體"/>
        <family val="4"/>
        <charset val="136"/>
      </rPr>
      <t xml:space="preserve">①</t>
    </r>
  </si>
  <si>
    <r>
      <rPr>
        <sz val="11"/>
        <rFont val="Noto Sans"/>
        <family val="2"/>
      </rPr>
      <t xml:space="preserve">社區活動中心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)
Community Activity Centers (Unit)</t>
    </r>
  </si>
  <si>
    <r>
      <rPr>
        <sz val="11"/>
        <rFont val="Noto Sans"/>
        <family val="2"/>
      </rPr>
      <t xml:space="preserve">社區發展工作項目 </t>
    </r>
    <r>
      <rPr>
        <sz val="11"/>
        <rFont val="Times New Roman"/>
        <family val="1"/>
      </rPr>
      <t xml:space="preserve">Work Items of Community Development</t>
    </r>
  </si>
  <si>
    <t xml:space="preserve">社區發展工作項目 </t>
  </si>
  <si>
    <t xml:space="preserve">Work Items of Community Development</t>
  </si>
  <si>
    <t xml:space="preserve">政府補助款</t>
  </si>
  <si>
    <t xml:space="preserve">社區自籌款</t>
  </si>
  <si>
    <r>
      <rPr>
        <sz val="11"/>
        <rFont val="Noto Sans"/>
        <family val="2"/>
      </rPr>
      <t xml:space="preserve">辦理社區
幹部訓練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人次</t>
    </r>
    <r>
      <rPr>
        <sz val="11"/>
        <rFont val="Times New Roman"/>
        <family val="1"/>
      </rPr>
      <t xml:space="preserve">)</t>
    </r>
    <r>
      <rPr>
        <sz val="11"/>
        <rFont val="標楷體"/>
        <family val="4"/>
        <charset val="136"/>
      </rPr>
      <t xml:space="preserve">①</t>
    </r>
  </si>
  <si>
    <r>
      <rPr>
        <sz val="11"/>
        <rFont val="Noto Sans"/>
        <family val="2"/>
      </rPr>
      <t xml:space="preserve">辦理
社區觀摩 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人次</t>
    </r>
    <r>
      <rPr>
        <sz val="11"/>
        <rFont val="Times New Roman"/>
        <family val="1"/>
      </rPr>
      <t xml:space="preserve">)</t>
    </r>
    <r>
      <rPr>
        <sz val="11"/>
        <rFont val="標楷體"/>
        <family val="4"/>
        <charset val="136"/>
      </rPr>
      <t xml:space="preserve">①</t>
    </r>
  </si>
  <si>
    <r>
      <rPr>
        <sz val="11"/>
        <rFont val="Noto Sans"/>
        <family val="2"/>
      </rPr>
      <t xml:space="preserve">社區長壽
俱樂部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處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社區成長
教室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班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社區守望相助
隊之設置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隊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社區民俗
藝文康樂班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隊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社區志願服務
</t>
    </r>
    <r>
      <rPr>
        <sz val="11"/>
        <rFont val="Times New Roman"/>
        <family val="1"/>
      </rPr>
      <t xml:space="preserve">Community Volunteer Service</t>
    </r>
  </si>
  <si>
    <r>
      <rPr>
        <sz val="11"/>
        <rFont val="Noto Sans"/>
        <family val="2"/>
      </rPr>
      <t xml:space="preserve">辦理社區照
顧關懷據點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處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社區
圖書室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處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社區刊物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期</t>
    </r>
    <r>
      <rPr>
        <sz val="11"/>
        <rFont val="Times New Roman"/>
        <family val="1"/>
      </rPr>
      <t xml:space="preserve">)</t>
    </r>
    <r>
      <rPr>
        <sz val="11"/>
        <rFont val="標楷體"/>
        <family val="4"/>
        <charset val="136"/>
      </rPr>
      <t xml:space="preserve">①</t>
    </r>
  </si>
  <si>
    <r>
      <rPr>
        <sz val="11"/>
        <rFont val="Noto Sans"/>
        <family val="2"/>
      </rPr>
      <t xml:space="preserve">服務成果①
</t>
    </r>
    <r>
      <rPr>
        <sz val="11"/>
        <rFont val="Times New Roman"/>
        <family val="1"/>
      </rPr>
      <t xml:space="preserve">Achievements of Services</t>
    </r>
  </si>
  <si>
    <t xml:space="preserve">原建</t>
  </si>
  <si>
    <t xml:space="preserve">新建</t>
  </si>
  <si>
    <t xml:space="preserve">修擴建</t>
  </si>
  <si>
    <r>
      <rPr>
        <sz val="11"/>
        <rFont val="Noto Sans"/>
        <family val="2"/>
      </rPr>
      <t xml:space="preserve">團隊
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隊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志工數
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福利服務或活動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受益人次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其他服務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受益人次</t>
    </r>
    <r>
      <rPr>
        <sz val="11"/>
        <rFont val="Times New Roman"/>
        <family val="1"/>
      </rPr>
      <t xml:space="preserve">)</t>
    </r>
  </si>
  <si>
    <t xml:space="preserve">No. of Community Development Associations
(Unit)</t>
  </si>
  <si>
    <t xml:space="preserve">No. of Households of Communities (Household)</t>
  </si>
  <si>
    <t xml:space="preserve">No. of Population of Communities (Person)</t>
  </si>
  <si>
    <t xml:space="preserve">No. of Directors and Supervisors (Person)</t>
  </si>
  <si>
    <t xml:space="preserve">Persons of Community Development Associations (Person)</t>
  </si>
  <si>
    <t xml:space="preserve">Community Economic Development Fund (Unit)</t>
  </si>
  <si>
    <t xml:space="preserve">Government-Provided</t>
  </si>
  <si>
    <t xml:space="preserve">Self-Provided</t>
  </si>
  <si>
    <t xml:space="preserve">Original Construction</t>
  </si>
  <si>
    <t xml:space="preserve">Newly Construction</t>
  </si>
  <si>
    <t xml:space="preserve">Repaired Construction</t>
  </si>
  <si>
    <t xml:space="preserve">Topic Training
(Person-Time)</t>
  </si>
  <si>
    <t xml:space="preserve">Community Exposition 
(Person-Time)</t>
  </si>
  <si>
    <t xml:space="preserve">Elderly Community Club (Place)</t>
  </si>
  <si>
    <t xml:space="preserve">Community Growth Room 
(Class)</t>
  </si>
  <si>
    <t xml:space="preserve">Community  
Mutual-Help Programs
(Team)</t>
  </si>
  <si>
    <t xml:space="preserve">Community Folk Custom Arts &amp; Recreation Squads 
(Team)</t>
  </si>
  <si>
    <t xml:space="preserve">Teams
(Team)</t>
  </si>
  <si>
    <t xml:space="preserve">No. of Volunteers
(Person)</t>
  </si>
  <si>
    <t xml:space="preserve">Community Care Centers (Place)</t>
  </si>
  <si>
    <t xml:space="preserve">Community 
Libraries
(Place)</t>
  </si>
  <si>
    <t xml:space="preserve">Community Publications 
(Serial)</t>
  </si>
  <si>
    <t xml:space="preserve">Welfare Services of Activities 
(Beneficiary-Time)</t>
  </si>
  <si>
    <t xml:space="preserve">Others
(Beneficiary-Time)</t>
  </si>
  <si>
    <r>
      <rPr>
        <sz val="11"/>
        <rFont val="Times New Roman"/>
        <family val="1"/>
      </rPr>
      <t xml:space="preserve">Source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Social Affairs Bureau of Taichung City Government.</t>
    </r>
  </si>
  <si>
    <r>
      <rPr>
        <sz val="11"/>
        <rFont val="Noto Sans"/>
        <family val="2"/>
      </rPr>
      <t xml:space="preserve">附　　註：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社區發展協會數不含未依程序成立社區發展協會之社區。</t>
    </r>
  </si>
  <si>
    <r>
      <rPr>
        <sz val="11"/>
        <rFont val="Times New Roman"/>
        <family val="1"/>
      </rPr>
      <t xml:space="preserve">Note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1.Community Councils not duly established were not included. </t>
    </r>
  </si>
  <si>
    <t xml:space="preserve">附　　註：①係以年度計算。</t>
  </si>
  <si>
    <r>
      <rPr>
        <sz val="11"/>
        <rFont val="Times New Roman"/>
        <family val="1"/>
      </rPr>
      <t xml:space="preserve">Note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The figures of </t>
    </r>
    <r>
      <rPr>
        <sz val="11"/>
        <rFont val="標楷體"/>
        <family val="4"/>
        <charset val="136"/>
      </rPr>
      <t xml:space="preserve">①</t>
    </r>
    <r>
      <rPr>
        <sz val="11"/>
        <rFont val="Times New Roman"/>
        <family val="1"/>
      </rPr>
      <t xml:space="preserve"> are calculated annually.</t>
    </r>
  </si>
  <si>
    <r>
      <rPr>
        <sz val="11"/>
        <rFont val="Times New Roman"/>
        <family val="1"/>
      </rPr>
      <t xml:space="preserve">Note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The figures of ① are calculated annually.</t>
    </r>
  </si>
  <si>
    <r>
      <rPr>
        <sz val="11"/>
        <rFont val="Noto Sans"/>
        <family val="2"/>
      </rPr>
      <t xml:space="preserve">　　　　　</t>
    </r>
    <r>
      <rPr>
        <sz val="11"/>
        <rFont val="Times New Roman"/>
        <family val="1"/>
      </rPr>
      <t xml:space="preserve">2.</t>
    </r>
    <r>
      <rPr>
        <sz val="11"/>
        <rFont val="標楷體"/>
        <family val="4"/>
        <charset val="136"/>
      </rPr>
      <t xml:space="preserve">①</t>
    </r>
    <r>
      <rPr>
        <sz val="11"/>
        <rFont val="Noto Sans"/>
        <family val="2"/>
      </rPr>
      <t xml:space="preserve">係以年度計算。</t>
    </r>
  </si>
  <si>
    <r>
      <rPr>
        <sz val="11"/>
        <rFont val="Noto Sans"/>
        <family val="2"/>
      </rPr>
      <t xml:space="preserve">　　　</t>
    </r>
    <r>
      <rPr>
        <sz val="11"/>
        <rFont val="Times New Roman"/>
        <family val="1"/>
      </rPr>
      <t xml:space="preserve">2.The figures of </t>
    </r>
    <r>
      <rPr>
        <sz val="11"/>
        <rFont val="標楷體"/>
        <family val="4"/>
        <charset val="136"/>
      </rPr>
      <t xml:space="preserve">①</t>
    </r>
    <r>
      <rPr>
        <sz val="11"/>
        <rFont val="Times New Roman"/>
        <family val="1"/>
      </rPr>
      <t xml:space="preserve"> are calculated annually.</t>
    </r>
  </si>
  <si>
    <r>
      <rPr>
        <sz val="16"/>
        <rFont val="Noto Sans"/>
        <family val="2"/>
      </rPr>
      <t xml:space="preserve">表 </t>
    </r>
    <r>
      <rPr>
        <sz val="16"/>
        <rFont val="Times New Roman"/>
        <family val="1"/>
      </rPr>
      <t xml:space="preserve">10-5 </t>
    </r>
    <r>
      <rPr>
        <sz val="16"/>
        <rFont val="Noto Sans"/>
        <family val="2"/>
      </rPr>
      <t xml:space="preserve">民防團隊編組  </t>
    </r>
  </si>
  <si>
    <t xml:space="preserve">Table 10-5 Civil Defense Regiment </t>
  </si>
  <si>
    <r>
      <rPr>
        <sz val="12"/>
        <rFont val="Noto Sans"/>
        <family val="2"/>
      </rPr>
      <t xml:space="preserve"> 單位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個、人</t>
    </r>
  </si>
  <si>
    <r>
      <rPr>
        <sz val="12"/>
        <rFont val="Times New Roman"/>
        <family val="1"/>
      </rPr>
      <t xml:space="preserve">Unit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Unit/Person</t>
    </r>
  </si>
  <si>
    <r>
      <rPr>
        <sz val="10"/>
        <rFont val="Noto Sans"/>
        <family val="2"/>
      </rPr>
      <t xml:space="preserve">民防團團組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標楷體"/>
        <family val="4"/>
        <charset val="136"/>
      </rPr>
      <t xml:space="preserve">) Civil Defense Regiment (Unit)</t>
    </r>
  </si>
  <si>
    <r>
      <rPr>
        <sz val="12"/>
        <rFont val="Noto Sans"/>
        <family val="2"/>
      </rPr>
      <t xml:space="preserve">                民防 團人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)          Civil Defense Regiment Num. of Population(Person)</t>
    </r>
  </si>
  <si>
    <t xml:space="preserve">團部</t>
  </si>
  <si>
    <t xml:space="preserve">疏散避難
宣慰中隊</t>
  </si>
  <si>
    <t xml:space="preserve">民防分團</t>
  </si>
  <si>
    <t xml:space="preserve">勤務組</t>
  </si>
  <si>
    <r>
      <rPr>
        <sz val="12"/>
        <rFont val="Noto Sans"/>
        <family val="2"/>
      </rPr>
      <t xml:space="preserve">                合計                    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 幹部    </t>
    </r>
    <r>
      <rPr>
        <sz val="12"/>
        <rFont val="Times New Roman"/>
        <family val="1"/>
      </rPr>
      <t xml:space="preserve">Leader</t>
    </r>
  </si>
  <si>
    <r>
      <rPr>
        <sz val="12"/>
        <rFont val="Noto Sans"/>
        <family val="2"/>
      </rPr>
      <t xml:space="preserve">隊員   </t>
    </r>
    <r>
      <rPr>
        <sz val="12"/>
        <rFont val="標楷體"/>
        <family val="4"/>
        <charset val="136"/>
      </rPr>
      <t xml:space="preserve">Member</t>
    </r>
  </si>
  <si>
    <t xml:space="preserve">End  of Year</t>
  </si>
  <si>
    <t xml:space="preserve">Regiment Headquarter</t>
  </si>
  <si>
    <t xml:space="preserve">Evacuation Company</t>
  </si>
  <si>
    <t xml:space="preserve">Clique</t>
  </si>
  <si>
    <t xml:space="preserve">Service
Section</t>
  </si>
  <si>
    <t xml:space="preserve"> Subtotal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底   </t>
    </r>
  </si>
  <si>
    <t xml:space="preserve">資料來源：本所民政課</t>
  </si>
  <si>
    <r>
      <rPr>
        <sz val="11"/>
        <rFont val="Times New Roman"/>
        <family val="1"/>
      </rPr>
      <t xml:space="preserve">Source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Civil Affairs Section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10-6 </t>
    </r>
    <r>
      <rPr>
        <sz val="14"/>
        <rFont val="Noto Sans"/>
        <family val="2"/>
      </rPr>
      <t xml:space="preserve">民防團隊年度訓練成果 </t>
    </r>
  </si>
  <si>
    <t xml:space="preserve">Table 10-6 Result of Civil Defense Regiment for Annual Training </t>
  </si>
  <si>
    <r>
      <rPr>
        <sz val="10"/>
        <rFont val="Noto Sans"/>
        <family val="2"/>
      </rPr>
      <t xml:space="preserve"> 單位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場、人、</t>
    </r>
    <r>
      <rPr>
        <sz val="10"/>
        <rFont val="Times New Roman"/>
        <family val="1"/>
      </rPr>
      <t xml:space="preserve">%</t>
    </r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No./Person/%</t>
    </r>
  </si>
  <si>
    <r>
      <rPr>
        <sz val="10"/>
        <rFont val="Noto Sans"/>
        <family val="2"/>
      </rPr>
      <t xml:space="preserve">訓練場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場</t>
    </r>
    <r>
      <rPr>
        <sz val="10"/>
        <rFont val="Times New Roman"/>
        <family val="1"/>
      </rPr>
      <t xml:space="preserve">)     No. of Training(No.)</t>
    </r>
  </si>
  <si>
    <r>
      <rPr>
        <sz val="10"/>
        <rFont val="Noto Sans"/>
        <family val="2"/>
      </rPr>
      <t xml:space="preserve">法定應到人數  </t>
    </r>
    <r>
      <rPr>
        <sz val="10"/>
        <rFont val="標楷體"/>
        <family val="4"/>
        <charset val="136"/>
      </rPr>
      <t xml:space="preserve">Expected Attendence</t>
    </r>
  </si>
  <si>
    <r>
      <rPr>
        <sz val="10"/>
        <rFont val="Noto Sans"/>
        <family val="2"/>
      </rPr>
      <t xml:space="preserve">實到人數   </t>
    </r>
    <r>
      <rPr>
        <sz val="8"/>
        <rFont val="標楷體"/>
        <family val="4"/>
        <charset val="136"/>
      </rPr>
      <t xml:space="preserve">Actual Attendence</t>
    </r>
  </si>
  <si>
    <r>
      <rPr>
        <sz val="10"/>
        <rFont val="Noto Sans"/>
        <family val="2"/>
      </rPr>
      <t xml:space="preserve">實到人數占法定應到人數比率
</t>
    </r>
    <r>
      <rPr>
        <sz val="8"/>
        <rFont val="標楷體"/>
        <family val="4"/>
        <charset val="136"/>
      </rPr>
      <t xml:space="preserve">Actual Attendence % of Expected Attendence </t>
    </r>
  </si>
  <si>
    <t xml:space="preserve">團本部</t>
  </si>
  <si>
    <t xml:space="preserve"> Year</t>
  </si>
  <si>
    <t xml:space="preserve">常年訓練</t>
  </si>
  <si>
    <t xml:space="preserve">Normal Train</t>
  </si>
  <si>
    <t xml:space="preserve">基本訓練</t>
  </si>
  <si>
    <t xml:space="preserve">Basic Train</t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6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8</t>
    </r>
    <r>
      <rPr>
        <b val="true"/>
        <sz val="10"/>
        <rFont val="Noto Sans"/>
        <family val="2"/>
      </rPr>
      <t xml:space="preserve">年</t>
    </r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Civil Affairs Section</t>
    </r>
  </si>
</sst>
</file>

<file path=xl/styles.xml><?xml version="1.0" encoding="utf-8"?>
<styleSheet xmlns="http://schemas.openxmlformats.org/spreadsheetml/2006/main">
  <numFmts count="38">
    <numFmt numFmtId="164" formatCode="#,##0.0000;\-#,##0.0000"/>
    <numFmt numFmtId="165" formatCode="[$-409]#,##0_);[RED]\(#,##0\)"/>
    <numFmt numFmtId="166" formatCode="0.00_)"/>
    <numFmt numFmtId="167" formatCode="General"/>
    <numFmt numFmtId="168" formatCode="0_ "/>
    <numFmt numFmtId="169" formatCode="[$-409]#,##0_);\(#,##0\)"/>
    <numFmt numFmtId="170" formatCode="0.00"/>
    <numFmt numFmtId="171" formatCode="_(* #,##0.00_);_(* \(#,##0.00\);_(* \-??_);_(@_)"/>
    <numFmt numFmtId="172" formatCode="_-* #,##0.00_-;\-* #,##0.00_-;_-* \-??_-;_-@_-"/>
    <numFmt numFmtId="173" formatCode="_(* #,##0_);_(* \(#,##0\);_(* \-_);_(@_)"/>
    <numFmt numFmtId="174" formatCode="_-* #,##0_-;\-* #,##0_-;_-* \-_-;_-@_-"/>
    <numFmt numFmtId="175" formatCode="0%"/>
    <numFmt numFmtId="176" formatCode="_-\$* #,##0_-;&quot;-$&quot;* #,##0_-;_-\$* \-_-;_-@_-"/>
    <numFmt numFmtId="177" formatCode="_-* #,##0.0000_-;\-* #,##0.0000_-;_-* \-??_-;_-@_-"/>
    <numFmt numFmtId="178" formatCode="0.0000_);[RED]\(0.0000\)"/>
    <numFmt numFmtId="179" formatCode="_-* #,##0.0000_-;\-* #,##0.0000_-;_-* \-????_-;_-@_-"/>
    <numFmt numFmtId="180" formatCode="#,##0.0000_);\-#,##0.0000_);\－_);@_)"/>
    <numFmt numFmtId="181" formatCode="#,##0_);\-#,##0_);\－_);@_)"/>
    <numFmt numFmtId="182" formatCode="#,##0_ "/>
    <numFmt numFmtId="183" formatCode="0.00_ "/>
    <numFmt numFmtId="184" formatCode="#,##0_);[RED]\(#,##0\)"/>
    <numFmt numFmtId="185" formatCode="#,##0.00_);[RED]\(#,##0.00\)"/>
    <numFmt numFmtId="186" formatCode="_-* #,##0_-;\-* #,##0_-;_-* \-????_-;_-@_-"/>
    <numFmt numFmtId="187" formatCode="#,##0.00_ "/>
    <numFmt numFmtId="188" formatCode="_-* #,##0.00_-;\-* #,##0.00_-;_-* \-????_-;_-@_-"/>
    <numFmt numFmtId="189" formatCode="#,##0"/>
    <numFmt numFmtId="190" formatCode="##\ ###\ ##0;#,##0"/>
    <numFmt numFmtId="191" formatCode="@"/>
    <numFmt numFmtId="192" formatCode="_-* #,##0_-;\-* #,##0_-;_-* \-??_-;_-@_-"/>
    <numFmt numFmtId="193" formatCode="#,##0.00_);\-#,##0.00_);\－_);@_)"/>
    <numFmt numFmtId="194" formatCode="#,##0\ⓡ;\-#,##0\ⓡ;@\ⓡ"/>
    <numFmt numFmtId="195" formatCode="[$-409]#,##0.00_);\(#,##0.00\)"/>
    <numFmt numFmtId="196" formatCode="0.00_);[RED]\(0.00\)"/>
    <numFmt numFmtId="197" formatCode="#,##0.00"/>
    <numFmt numFmtId="198" formatCode="#,##0;\-#,##0;\－;@"/>
    <numFmt numFmtId="199" formatCode="#,##0.0_);\-#,##0.0_);\－_);@_)"/>
    <numFmt numFmtId="200" formatCode="0_);[RED]\(0\)"/>
    <numFmt numFmtId="201" formatCode="###\ ###\ ###;\-###\ ###\ ###;\─"/>
  </numFmts>
  <fonts count="114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color rgb="FF000000"/>
      <name val="新細明體"/>
      <family val="1"/>
      <charset val="136"/>
    </font>
    <font>
      <sz val="12"/>
      <name val="MS Sans Serif"/>
      <family val="2"/>
    </font>
    <font>
      <sz val="9"/>
      <name val="Times New Roman"/>
      <family val="1"/>
    </font>
    <font>
      <sz val="12"/>
      <name val="新細明體"/>
      <family val="1"/>
      <charset val="136"/>
    </font>
    <font>
      <sz val="9"/>
      <name val="新細明體"/>
      <family val="1"/>
      <charset val="136"/>
    </font>
    <font>
      <sz val="12"/>
      <name val="細明體"/>
      <family val="3"/>
      <charset val="136"/>
    </font>
    <font>
      <sz val="11"/>
      <name val="MS Sans Serif"/>
      <family val="2"/>
    </font>
    <font>
      <sz val="12"/>
      <name val="Times New Roman"/>
      <family val="1"/>
    </font>
    <font>
      <sz val="10"/>
      <name val="標楷體"/>
      <family val="4"/>
      <charset val="136"/>
    </font>
    <font>
      <u val="single"/>
      <sz val="9.6"/>
      <color rgb="FF0000FF"/>
      <name val="新細明體"/>
      <family val="1"/>
      <charset val="136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name val="標楷體"/>
      <family val="4"/>
      <charset val="136"/>
    </font>
    <font>
      <sz val="10"/>
      <color rgb="FF333333"/>
      <name val="Times New Roman"/>
      <family val="1"/>
    </font>
    <font>
      <b val="true"/>
      <sz val="36"/>
      <name val="Noto Sans"/>
      <family val="2"/>
    </font>
    <font>
      <b val="true"/>
      <sz val="36"/>
      <name val="標楷體"/>
      <family val="4"/>
      <charset val="136"/>
    </font>
    <font>
      <b val="true"/>
      <sz val="24"/>
      <name val="標楷體"/>
      <family val="4"/>
      <charset val="136"/>
    </font>
    <font>
      <sz val="12"/>
      <color rgb="FF000000"/>
      <name val="Times New Roman"/>
      <family val="1"/>
    </font>
    <font>
      <b val="true"/>
      <sz val="20"/>
      <name val="標楷體"/>
      <family val="4"/>
      <charset val="136"/>
    </font>
    <font>
      <b val="true"/>
      <sz val="28"/>
      <name val="標楷體"/>
      <family val="4"/>
      <charset val="136"/>
    </font>
    <font>
      <sz val="14"/>
      <name val="Noto Sans"/>
      <family val="2"/>
    </font>
    <font>
      <sz val="16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標楷體"/>
      <family val="4"/>
      <charset val="136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標楷體"/>
      <family val="4"/>
      <charset val="136"/>
    </font>
    <font>
      <b val="true"/>
      <sz val="12"/>
      <color rgb="FF000000"/>
      <name val="Times New Roman"/>
      <family val="1"/>
    </font>
    <font>
      <sz val="10"/>
      <color rgb="FFFF0000"/>
      <name val="Noto Sans"/>
      <family val="2"/>
    </font>
    <font>
      <sz val="8"/>
      <color rgb="FFFF0000"/>
      <name val="Times New Roman"/>
      <family val="1"/>
    </font>
    <font>
      <sz val="10"/>
      <color rgb="FFFF0000"/>
      <name val="Times New Roman"/>
      <family val="1"/>
    </font>
    <font>
      <sz val="8"/>
      <color rgb="FF000000"/>
      <name val="Noto Sans"/>
      <family val="2"/>
    </font>
    <font>
      <b val="true"/>
      <sz val="8"/>
      <name val="Times New Roman"/>
      <family val="1"/>
    </font>
    <font>
      <sz val="12"/>
      <color rgb="FF000000"/>
      <name val="標楷體"/>
      <family val="4"/>
      <charset val="136"/>
    </font>
    <font>
      <b val="true"/>
      <sz val="10"/>
      <color rgb="FF000000"/>
      <name val="標楷體"/>
      <family val="4"/>
      <charset val="136"/>
    </font>
    <font>
      <sz val="12"/>
      <name val="Noto Sans"/>
      <family val="2"/>
    </font>
    <font>
      <sz val="11"/>
      <color rgb="FF000000"/>
      <name val="Noto Sans"/>
      <family val="2"/>
    </font>
    <font>
      <sz val="7"/>
      <name val="Times New Roman"/>
      <family val="1"/>
    </font>
    <font>
      <sz val="7"/>
      <name val="Noto Sans"/>
      <family val="2"/>
    </font>
    <font>
      <sz val="13"/>
      <name val="Times New Roman"/>
      <family val="1"/>
    </font>
    <font>
      <b val="true"/>
      <sz val="11"/>
      <color rgb="FF000000"/>
      <name val="Noto Sans"/>
      <family val="2"/>
    </font>
    <font>
      <b val="true"/>
      <sz val="13"/>
      <name val="Times New Roman"/>
      <family val="1"/>
    </font>
    <font>
      <sz val="9"/>
      <name val="Noto Sans"/>
      <family val="2"/>
    </font>
    <font>
      <sz val="14"/>
      <name val="細明體"/>
      <family val="3"/>
      <charset val="136"/>
    </font>
    <font>
      <sz val="12"/>
      <color rgb="FFFF0000"/>
      <name val="Times New Roman"/>
      <family val="1"/>
    </font>
    <font>
      <sz val="14"/>
      <color rgb="FF000000"/>
      <name val="標楷體"/>
      <family val="4"/>
      <charset val="136"/>
    </font>
    <font>
      <sz val="14"/>
      <color rgb="FF000000"/>
      <name val="細明體"/>
      <family val="3"/>
      <charset val="136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9"/>
      <name val="標楷體"/>
      <family val="4"/>
      <charset val="136"/>
    </font>
    <font>
      <b val="true"/>
      <sz val="7"/>
      <name val="Times New Roman"/>
      <family val="1"/>
    </font>
    <font>
      <u val="single"/>
      <sz val="7"/>
      <name val="Times New Roman"/>
      <family val="1"/>
    </font>
    <font>
      <b val="true"/>
      <sz val="38"/>
      <name val="Times New Roman"/>
      <family val="1"/>
    </font>
    <font>
      <sz val="24"/>
      <name val="Times New Roman"/>
      <family val="1"/>
    </font>
    <font>
      <sz val="30"/>
      <name val="Times New Roman"/>
      <family val="1"/>
    </font>
    <font>
      <b val="true"/>
      <sz val="12"/>
      <name val="Courier New"/>
      <family val="3"/>
    </font>
    <font>
      <b val="true"/>
      <sz val="6"/>
      <name val="Times New Roman"/>
      <family val="1"/>
    </font>
    <font>
      <sz val="10"/>
      <color rgb="FFFF0000"/>
      <name val="標楷體"/>
      <family val="4"/>
      <charset val="136"/>
    </font>
    <font>
      <sz val="8"/>
      <color rgb="FFFF0000"/>
      <name val="Noto Sans"/>
      <family val="2"/>
    </font>
    <font>
      <sz val="8"/>
      <color rgb="FFFFFFFF"/>
      <name val="Times New Roman"/>
      <family val="1"/>
    </font>
    <font>
      <sz val="8"/>
      <color rgb="FFFFFFFF"/>
      <name val="Noto Sans"/>
      <family val="2"/>
    </font>
    <font>
      <sz val="7.5"/>
      <color rgb="FF000000"/>
      <name val="Noto Sans"/>
      <family val="2"/>
    </font>
    <font>
      <sz val="9"/>
      <color rgb="FF000000"/>
      <name val="Noto Sans"/>
      <family val="2"/>
    </font>
    <font>
      <sz val="7.5"/>
      <color rgb="FF000000"/>
      <name val="Times New Roman"/>
      <family val="1"/>
    </font>
    <font>
      <sz val="7.5"/>
      <color rgb="FFFF0000"/>
      <name val="Times New Roman"/>
      <family val="1"/>
    </font>
    <font>
      <sz val="6"/>
      <color rgb="FFFF0000"/>
      <name val="Times New Roman"/>
      <family val="1"/>
    </font>
    <font>
      <b val="true"/>
      <sz val="10"/>
      <name val="標楷體"/>
      <family val="4"/>
      <charset val="136"/>
    </font>
    <font>
      <sz val="16"/>
      <name val="Noto Sans"/>
      <family val="2"/>
    </font>
    <font>
      <sz val="8"/>
      <name val="標楷體"/>
      <family val="4"/>
      <charset val="136"/>
    </font>
    <font>
      <sz val="6"/>
      <name val="Noto Sans"/>
      <family val="2"/>
    </font>
    <font>
      <sz val="6"/>
      <name val="標楷體"/>
      <family val="4"/>
      <charset val="136"/>
    </font>
    <font>
      <b val="true"/>
      <sz val="14"/>
      <name val="Times New Roman"/>
      <family val="1"/>
    </font>
    <font>
      <sz val="13"/>
      <name val="Noto Sans"/>
      <family val="2"/>
    </font>
    <font>
      <sz val="13"/>
      <name val="標楷體"/>
      <family val="4"/>
      <charset val="136"/>
    </font>
    <font>
      <b val="true"/>
      <sz val="9"/>
      <name val="Times New Roman"/>
      <family val="1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4"/>
      <color rgb="FFFF0000"/>
      <name val="Times New Roman"/>
      <family val="1"/>
    </font>
    <font>
      <b val="true"/>
      <sz val="11"/>
      <color rgb="FF000000"/>
      <name val="標楷體"/>
      <family val="4"/>
      <charset val="136"/>
    </font>
    <font>
      <sz val="6"/>
      <color rgb="FF000000"/>
      <name val="Times New Roman"/>
      <family val="1"/>
    </font>
    <font>
      <sz val="12"/>
      <color rgb="FFFF0000"/>
      <name val="細明體"/>
      <family val="3"/>
      <charset val="136"/>
    </font>
    <font>
      <sz val="16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6"/>
      <color rgb="FF000000"/>
      <name val="Times New Roman"/>
      <family val="1"/>
    </font>
    <font>
      <sz val="7"/>
      <color rgb="FF000000"/>
      <name val="Times New Roman"/>
      <family val="1"/>
    </font>
    <font>
      <sz val="8"/>
      <color rgb="FF000000"/>
      <name val="標楷體"/>
      <family val="4"/>
      <charset val="136"/>
    </font>
    <font>
      <sz val="13"/>
      <color rgb="FF000000"/>
      <name val="Times New Roman"/>
      <family val="1"/>
    </font>
    <font>
      <sz val="13"/>
      <color rgb="FF000000"/>
      <name val="Noto Sans"/>
      <family val="2"/>
    </font>
    <font>
      <sz val="8"/>
      <color rgb="FFFF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4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7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7" fontId="14" fillId="0" borderId="0" xfId="47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7" fontId="14" fillId="0" borderId="0" xfId="47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7" fontId="24" fillId="0" borderId="0" xfId="47" applyFont="true" applyBorder="true" applyAlignment="true" applyProtection="false">
      <alignment horizontal="left" vertical="top" textRotation="180" wrapText="true" indent="0" shrinkToFit="false"/>
      <protection locked="true" hidden="false"/>
    </xf>
    <xf numFmtId="167" fontId="24" fillId="0" borderId="0" xfId="47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7" fontId="14" fillId="0" borderId="0" xfId="47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3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7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7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3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7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4" fillId="0" borderId="9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4" fillId="0" borderId="0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4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" fillId="0" borderId="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" fillId="0" borderId="0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4" fillId="0" borderId="9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7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43" fillId="0" borderId="9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3" fillId="0" borderId="0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3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3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3" fillId="0" borderId="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3" fillId="0" borderId="0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7" xfId="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4" fillId="0" borderId="7" xfId="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4" fontId="4" fillId="0" borderId="14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4" fillId="0" borderId="14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" fillId="0" borderId="14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" fillId="0" borderId="14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3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0" borderId="1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4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28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4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9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7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9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7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9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1" fillId="0" borderId="1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2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1" fillId="0" borderId="12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0" borderId="7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0" fillId="0" borderId="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3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6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4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43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1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4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63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4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4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0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6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8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7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8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8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0" xfId="6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8" xfId="4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30" fillId="0" borderId="9" xfId="4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8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1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" xfId="4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54" fillId="0" borderId="12" xfId="4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0" xfId="44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9" fontId="30" fillId="0" borderId="0" xfId="44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7" fontId="32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7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31" fillId="0" borderId="0" xfId="6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0" borderId="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4" fillId="0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6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8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2" fillId="0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2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2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4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7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8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2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1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3" fillId="0" borderId="12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0" xfId="4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30" fillId="0" borderId="0" xfId="4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30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8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2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2" fillId="0" borderId="7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2" fillId="0" borderId="7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9" fillId="0" borderId="7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7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1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7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7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7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xfId="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0" xfId="7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9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7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72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14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7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3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3" xfId="7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14" fillId="0" borderId="1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6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7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9" fillId="0" borderId="1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2" borderId="18" xfId="4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2" borderId="0" xfId="4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0" borderId="0" xfId="45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7" fontId="14" fillId="0" borderId="0" xfId="45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7" fontId="14" fillId="0" borderId="0" xfId="45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7" fontId="14" fillId="0" borderId="0" xfId="45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7" fontId="24" fillId="0" borderId="0" xfId="45" applyFont="true" applyBorder="true" applyAlignment="true" applyProtection="false">
      <alignment horizontal="left" vertical="top" textRotation="180" wrapText="true" indent="0" shrinkToFit="false"/>
      <protection locked="true" hidden="false"/>
    </xf>
    <xf numFmtId="167" fontId="24" fillId="0" borderId="0" xfId="45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4" fontId="29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7" fontId="14" fillId="0" borderId="0" xfId="46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7" fontId="14" fillId="0" borderId="0" xfId="46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7" fontId="14" fillId="0" borderId="0" xfId="46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7" fontId="14" fillId="0" borderId="0" xfId="46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4" fontId="31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0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9" fillId="2" borderId="0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2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1" fillId="2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6" fillId="2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0" xfId="4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1" fillId="2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1" fillId="2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1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1" fillId="2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1" fillId="2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0" xfId="4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" borderId="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0" xfId="4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9" fillId="2" borderId="7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4" fillId="2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" fillId="2" borderId="8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" fillId="2" borderId="9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2" borderId="7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46" fillId="2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3" fillId="2" borderId="8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3" fillId="2" borderId="7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3" fillId="2" borderId="9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2" borderId="14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4" fillId="2" borderId="11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" fillId="2" borderId="1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" fillId="2" borderId="12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4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1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30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0" xfId="4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7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xfId="7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xfId="7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4" xfId="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9" fillId="0" borderId="1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3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4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9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4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9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4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5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2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2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7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7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7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7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7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5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7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7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9" fillId="0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4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3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27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8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7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2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1" fillId="2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29" fillId="2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1" fontId="31" fillId="2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29" fillId="2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1" fillId="2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1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2" borderId="1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1" fillId="2" borderId="1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29" fillId="2" borderId="1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7" fontId="29" fillId="2" borderId="6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7" fontId="29" fillId="2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7" fontId="29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29" fillId="2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29" fillId="2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2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7" fontId="29" fillId="2" borderId="22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1" fillId="2" borderId="1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31" fillId="2" borderId="1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31" fillId="2" borderId="1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2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1" fillId="2" borderId="1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31" fillId="2" borderId="1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31" fillId="2" borderId="1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31" fillId="2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31" fillId="2" borderId="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31" fillId="2" borderId="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3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2" borderId="2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31" fillId="2" borderId="1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6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2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" borderId="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29" fillId="2" borderId="1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29" fillId="2" borderId="6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29" fillId="2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2" borderId="7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29" fillId="2" borderId="2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9" fillId="2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9" fillId="2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9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2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0" fillId="2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1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2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6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4" fillId="2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75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1" fillId="2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" fillId="2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5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2" fillId="2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" fillId="2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5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9" fillId="0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32" fillId="0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1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2" borderId="1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2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0" fillId="2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89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1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9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27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29" fillId="0" borderId="6" xfId="27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29" fillId="0" borderId="1" xfId="27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31" fillId="0" borderId="11" xfId="27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53" fillId="0" borderId="11" xfId="27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31" fillId="0" borderId="12" xfId="27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31" fillId="0" borderId="10" xfId="27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66" fillId="0" borderId="2" xfId="27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7" fontId="66" fillId="0" borderId="2" xfId="27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66" fillId="0" borderId="6" xfId="27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66" fillId="0" borderId="1" xfId="27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7" fontId="61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1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1" fillId="0" borderId="1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1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1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1" fillId="0" borderId="1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30" fillId="0" borderId="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3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0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8" fontId="3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4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9" fillId="0" borderId="1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9" fillId="0" borderId="1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1" fontId="5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7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3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9" fontId="4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6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4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0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1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9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3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5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4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0" borderId="0" xfId="4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0" borderId="0" xfId="4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4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8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8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8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8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8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8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8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3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91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1" fillId="0" borderId="1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2" fillId="0" borderId="1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7" fontId="32" fillId="0" borderId="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7" fontId="60" fillId="0" borderId="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7" fontId="4" fillId="0" borderId="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7" fontId="32" fillId="0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7" fontId="4" fillId="0" borderId="1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4" fillId="0" borderId="1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34" fillId="0" borderId="1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4" fillId="0" borderId="1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4" fillId="0" borderId="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4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7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2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1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6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0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9" fillId="0" borderId="1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9" fillId="0" borderId="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9" fillId="0" borderId="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7" fillId="0" borderId="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1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1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1" fillId="0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7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7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9" fillId="0" borderId="6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9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9" fillId="0" borderId="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9" fillId="0" borderId="8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1" fillId="0" borderId="14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1" fillId="0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1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1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" borderId="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6" fillId="2" borderId="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6" fillId="0" borderId="13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13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13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0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1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4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0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4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5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9" fillId="0" borderId="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9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9" fillId="0" borderId="6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0" fillId="0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0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0" fillId="0" borderId="1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9" fillId="0" borderId="8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9" fillId="0" borderId="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9" fillId="0" borderId="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9" fillId="0" borderId="9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0" fillId="0" borderId="1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0" fillId="0" borderId="1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" fillId="0" borderId="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3" fillId="0" borderId="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5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5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14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0" borderId="14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3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3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3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4" fontId="3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9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12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1" fontId="29" fillId="0" borderId="6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9" fillId="0" borderId="2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9" fillId="0" borderId="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0" fillId="0" borderId="11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30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9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0" fillId="0" borderId="1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8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2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14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3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3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2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6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0" xfId="5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0" xfId="5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2" fillId="0" borderId="1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8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1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2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1" fillId="0" borderId="8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1" fillId="0" borderId="11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1" fillId="0" borderId="9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1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2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9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8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8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5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7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9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9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4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9" fillId="0" borderId="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0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9" fillId="0" borderId="1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9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1" fillId="0" borderId="7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6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2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30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1" fillId="0" borderId="9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3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9" fillId="0" borderId="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30" fillId="0" borderId="14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1" fillId="0" borderId="14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9" fillId="0" borderId="14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" fillId="0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8" fillId="0" borderId="0" xfId="72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68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5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14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6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6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6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8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8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8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7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1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1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1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6" fillId="0" borderId="1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1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3" xfId="7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24" fillId="0" borderId="1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72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24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8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9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6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9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0" borderId="1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0" borderId="1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2" fillId="0" borderId="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72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9" fillId="0" borderId="1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2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27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9" fillId="0" borderId="1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28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9" fillId="0" borderId="1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0" borderId="1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0" borderId="1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0" borderId="2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2" fillId="0" borderId="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72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9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4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0" xfId="5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5" xfId="5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3" xfId="5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1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5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8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3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3" fillId="0" borderId="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30" fillId="0" borderId="7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" fillId="0" borderId="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1" fillId="0" borderId="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0" xfId="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9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9" fillId="0" borderId="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2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9" fillId="0" borderId="15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9" fillId="0" borderId="15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3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6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9" fillId="0" borderId="6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9" fillId="0" borderId="2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9" fillId="0" borderId="2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9" fillId="0" borderId="0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1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2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2" xfId="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0" borderId="11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1" xfId="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0" borderId="14" xfId="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7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4" fillId="0" borderId="1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7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3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3" fillId="0" borderId="11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3" fillId="0" borderId="1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3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" xfId="20"/>
    <cellStyle name="lu" xfId="21"/>
    <cellStyle name="Normal - Style1" xfId="22"/>
    <cellStyle name="Normal_Basic Assumptions" xfId="23"/>
    <cellStyle name="㽎㼿㼿?" xfId="24"/>
    <cellStyle name="一般 10" xfId="25"/>
    <cellStyle name="一般 10 2" xfId="26"/>
    <cellStyle name="一般 11" xfId="27"/>
    <cellStyle name="一般 2" xfId="28"/>
    <cellStyle name="一般 2 2" xfId="29"/>
    <cellStyle name="一般 2 3" xfId="30"/>
    <cellStyle name="一般 2 4" xfId="31"/>
    <cellStyle name="一般 3" xfId="32"/>
    <cellStyle name="一般 3 2" xfId="33"/>
    <cellStyle name="一般 4" xfId="34"/>
    <cellStyle name="一般 5" xfId="35"/>
    <cellStyle name="一般 6" xfId="36"/>
    <cellStyle name="一般 7" xfId="37"/>
    <cellStyle name="一般 8" xfId="38"/>
    <cellStyle name="一般 9" xfId="39"/>
    <cellStyle name="一般 9 2" xfId="40"/>
    <cellStyle name="一般_01-02實施三七五減租成果(1)" xfId="41"/>
    <cellStyle name="一般_02" xfId="42"/>
    <cellStyle name="一般_02-02" xfId="43"/>
    <cellStyle name="一般_02-04" xfId="44"/>
    <cellStyle name="一般_03-01(1)" xfId="45"/>
    <cellStyle name="一般_03-01(1) 2" xfId="46"/>
    <cellStyle name="一般_03-01(1)_公所100年年報表格-正確版" xfId="47"/>
    <cellStyle name="一般_03-02(1)" xfId="48"/>
    <cellStyle name="一般_04-04-1  普通作物" xfId="49"/>
    <cellStyle name="一般_05-01 工廠登記家數(1)" xfId="50"/>
    <cellStyle name="一般_07-01(1)" xfId="51"/>
    <cellStyle name="一般_12-14" xfId="52"/>
    <cellStyle name="一般_12-17" xfId="53"/>
    <cellStyle name="一般_12-21" xfId="54"/>
    <cellStyle name="一般_12-8" xfId="55"/>
    <cellStyle name="一般_2-1" xfId="56"/>
    <cellStyle name="一般_2-1 2" xfId="57"/>
    <cellStyle name="一般_2-2" xfId="58"/>
    <cellStyle name="一般_2-2續" xfId="59"/>
    <cellStyle name="一般_2-3" xfId="60"/>
    <cellStyle name="一般_2-4" xfId="61"/>
    <cellStyle name="一般_2-5" xfId="62"/>
    <cellStyle name="一般_2-7" xfId="63"/>
    <cellStyle name="一般_2人口" xfId="64"/>
    <cellStyle name="一般_5-1" xfId="65"/>
    <cellStyle name="一般_92-01-02" xfId="66"/>
    <cellStyle name="一般_92-08-01" xfId="67"/>
    <cellStyle name="一般_92-08-02" xfId="68"/>
    <cellStyle name="一般_92-08-03" xfId="69"/>
    <cellStyle name="一般_92-08-04" xfId="70"/>
    <cellStyle name="一般_T8-2 (1)-l01" xfId="71"/>
    <cellStyle name="一般_人口行政組織篇" xfId="72"/>
    <cellStyle name="一般_歲入來源別" xfId="73"/>
    <cellStyle name="一般_農林漁牧篇" xfId="74"/>
    <cellStyle name="千分位 2" xfId="75"/>
    <cellStyle name="千分位 3" xfId="76"/>
    <cellStyle name="千分位 4" xfId="77"/>
    <cellStyle name="千分位[0] 2" xfId="78"/>
    <cellStyle name="千分位[0] 3" xfId="79"/>
    <cellStyle name="百分比 2" xfId="80"/>
    <cellStyle name="貨幣[0]_Apply" xfId="81"/>
    <cellStyle name="超連結 2" xfId="82"/>
  </cellStyles>
  <dxfs count="26"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externalLink" Target="externalLinks/externalLink1.xml"/><Relationship Id="rId6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wner/Desktop/&#32113;&#35336;&#24180;&#22577;&#21450;&#20154;&#21475;&#20998;&#26512;/101&#24180;&#20462;&#27491;&#36039;&#26009;/102.6.10&#20844;&#25152;101&#24180;&#24180;&#22577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錄"/>
      <sheetName val="提要分析"/>
      <sheetName val="1-1"/>
      <sheetName val="1-1續"/>
      <sheetName val="1-2"/>
      <sheetName val="1-3"/>
      <sheetName val="2-1"/>
      <sheetName val="2-2"/>
      <sheetName val="2-2續"/>
      <sheetName val="2-3"/>
      <sheetName val="2-3續"/>
      <sheetName val="2-4"/>
      <sheetName val="2-4續"/>
      <sheetName val="2-5"/>
      <sheetName val="2-6"/>
      <sheetName val="2-7"/>
      <sheetName val="3-1 "/>
      <sheetName val="3-2"/>
      <sheetName val="4-1"/>
      <sheetName val="4-2"/>
      <sheetName val="4-3"/>
      <sheetName val="4-4"/>
      <sheetName val="4-5"/>
      <sheetName val="4-6"/>
      <sheetName val="4-7"/>
      <sheetName val="4-8"/>
      <sheetName val="5-1"/>
      <sheetName val="5-2"/>
      <sheetName val="6-1"/>
      <sheetName val="6-2"/>
      <sheetName val="7-1"/>
      <sheetName val="7-2"/>
      <sheetName val="8-1"/>
      <sheetName val="8-2"/>
      <sheetName val="8-3"/>
      <sheetName val="9-1"/>
      <sheetName val="9-2"/>
      <sheetName val="10-1"/>
      <sheetName val="10-2"/>
      <sheetName val="10-2續"/>
      <sheetName val="10-3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AA11"/>
    </sheetView>
  </sheetViews>
  <sheetFormatPr defaultColWidth="7.99609375" defaultRowHeight="15.75" zeroHeight="false" outlineLevelRow="0" outlineLevelCol="0"/>
  <cols>
    <col collapsed="false" customWidth="true" hidden="false" outlineLevel="0" max="26" min="1" style="1" width="1.99"/>
    <col collapsed="false" customWidth="true" hidden="false" outlineLevel="0" max="27" min="27" style="1" width="9.88"/>
    <col collapsed="false" customWidth="false" hidden="false" outlineLevel="0" max="257" min="28" style="1" width="7.9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.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33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  <c r="K4" s="6"/>
      <c r="L4" s="6"/>
      <c r="M4" s="6"/>
      <c r="N4" s="6"/>
      <c r="O4" s="6"/>
      <c r="P4" s="6"/>
      <c r="Q4" s="6"/>
      <c r="R4" s="6"/>
      <c r="S4" s="4"/>
      <c r="T4" s="4"/>
      <c r="U4" s="4"/>
      <c r="V4" s="4"/>
      <c r="W4" s="4"/>
      <c r="X4" s="4"/>
      <c r="Y4" s="4"/>
      <c r="Z4" s="4"/>
      <c r="AA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4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/>
      <c r="J6" s="7"/>
      <c r="K6" s="8"/>
      <c r="L6" s="8"/>
      <c r="M6" s="8"/>
      <c r="N6" s="8"/>
      <c r="O6" s="8"/>
      <c r="P6" s="8"/>
      <c r="Q6" s="8"/>
      <c r="R6" s="8"/>
      <c r="S6" s="4"/>
      <c r="T6" s="4"/>
      <c r="U6" s="4"/>
      <c r="V6" s="4"/>
      <c r="W6" s="4"/>
      <c r="X6" s="4"/>
      <c r="Y6" s="4"/>
      <c r="Z6" s="4"/>
      <c r="AA6" s="4"/>
      <c r="AB6" s="9"/>
    </row>
    <row r="7" customFormat="false" ht="16.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10"/>
      <c r="K7" s="11"/>
      <c r="L7" s="11"/>
      <c r="M7" s="11"/>
      <c r="N7" s="11"/>
      <c r="O7" s="11"/>
      <c r="P7" s="11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38.25" hidden="false" customHeight="true" outlineLevel="0" collapsed="false">
      <c r="A8" s="12" t="s">
        <v>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8.4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07.4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customFormat="false" ht="42.75" hidden="false" customHeight="true" outlineLevel="0" collapsed="false">
      <c r="A12" s="4"/>
      <c r="B12" s="13"/>
      <c r="C12" s="13"/>
      <c r="D12" s="13"/>
      <c r="E12" s="13"/>
      <c r="F12" s="13"/>
      <c r="G12" s="4"/>
      <c r="H12" s="13"/>
      <c r="I12" s="13"/>
      <c r="J12" s="4"/>
      <c r="K12" s="13"/>
      <c r="L12" s="13"/>
      <c r="M12" s="4"/>
      <c r="N12" s="13"/>
      <c r="O12" s="13"/>
      <c r="P12" s="4"/>
      <c r="Q12" s="13"/>
      <c r="R12" s="13"/>
      <c r="S12" s="4"/>
      <c r="T12" s="13"/>
      <c r="U12" s="14"/>
      <c r="V12" s="4"/>
      <c r="W12" s="13"/>
      <c r="X12" s="13"/>
      <c r="Y12" s="4"/>
      <c r="Z12" s="13"/>
      <c r="AA12" s="13"/>
    </row>
    <row r="13" customFormat="false" ht="121.7" hidden="false" customHeight="true" outlineLevel="0" collapsed="false">
      <c r="A13" s="15"/>
      <c r="B13" s="16"/>
      <c r="C13" s="16"/>
      <c r="D13" s="17"/>
      <c r="E13" s="18"/>
      <c r="F13" s="18"/>
      <c r="G13" s="19"/>
      <c r="H13" s="18"/>
      <c r="I13" s="18"/>
      <c r="J13" s="19"/>
      <c r="K13" s="19"/>
      <c r="L13" s="19"/>
      <c r="M13" s="19"/>
      <c r="N13" s="20"/>
      <c r="O13" s="20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1"/>
      <c r="AA13" s="21"/>
    </row>
    <row r="14" customFormat="false" ht="15" hidden="false" customHeight="true" outlineLevel="0" collapsed="false">
      <c r="A14" s="15"/>
      <c r="B14" s="22"/>
      <c r="C14" s="22"/>
      <c r="D14" s="17"/>
      <c r="E14" s="23"/>
      <c r="F14" s="23"/>
      <c r="G14" s="19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</row>
    <row r="15" customFormat="false" ht="15" hidden="false" customHeight="true" outlineLevel="0" collapsed="false">
      <c r="A15" s="15"/>
      <c r="B15" s="22"/>
      <c r="C15" s="22"/>
      <c r="D15" s="17"/>
      <c r="E15" s="23"/>
      <c r="F15" s="23"/>
      <c r="G15" s="19"/>
      <c r="H15" s="23"/>
      <c r="I15" s="23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</row>
    <row r="16" customFormat="false" ht="1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5" hidden="false" customHeight="true" outlineLevel="0" collapsed="false">
      <c r="A17" s="4"/>
      <c r="B17" s="4"/>
      <c r="C17" s="4"/>
      <c r="D17" s="4"/>
      <c r="E17" s="4"/>
    </row>
    <row r="18" customFormat="false" ht="15.75" hidden="false" customHeight="false" outlineLevel="0" collapsed="false">
      <c r="A18" s="4"/>
      <c r="B18" s="4"/>
    </row>
    <row r="19" customFormat="false" ht="15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</row>
    <row r="20" customFormat="false" ht="15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customFormat="false" ht="15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</row>
  </sheetData>
  <mergeCells count="14">
    <mergeCell ref="A1:AA1"/>
    <mergeCell ref="A2:AA2"/>
    <mergeCell ref="K4:R4"/>
    <mergeCell ref="K6:R6"/>
    <mergeCell ref="A8:AA11"/>
    <mergeCell ref="B13:C13"/>
    <mergeCell ref="E13:F13"/>
    <mergeCell ref="H13:I13"/>
    <mergeCell ref="K13:L13"/>
    <mergeCell ref="N13:O13"/>
    <mergeCell ref="Q13:R13"/>
    <mergeCell ref="T13:U13"/>
    <mergeCell ref="W13:X13"/>
    <mergeCell ref="Z13:AA13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13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3" activeCellId="0" sqref="P13"/>
    </sheetView>
  </sheetViews>
  <sheetFormatPr defaultColWidth="7.99609375" defaultRowHeight="15.75" zeroHeight="false" outlineLevelRow="0" outlineLevelCol="0"/>
  <cols>
    <col collapsed="false" customWidth="true" hidden="false" outlineLevel="0" max="26" min="1" style="1" width="1.99"/>
    <col collapsed="false" customWidth="true" hidden="false" outlineLevel="0" max="27" min="27" style="1" width="9.88"/>
    <col collapsed="false" customWidth="false" hidden="false" outlineLevel="0" max="257" min="28" style="1" width="7.9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.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33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  <c r="K4" s="6"/>
      <c r="L4" s="6"/>
      <c r="M4" s="6"/>
      <c r="N4" s="6"/>
      <c r="O4" s="6"/>
      <c r="P4" s="6"/>
      <c r="Q4" s="6"/>
      <c r="R4" s="6"/>
      <c r="S4" s="4"/>
      <c r="T4" s="4"/>
      <c r="U4" s="4"/>
      <c r="V4" s="4"/>
      <c r="W4" s="4"/>
      <c r="X4" s="4"/>
      <c r="Y4" s="4"/>
      <c r="Z4" s="4"/>
      <c r="AA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4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/>
      <c r="J6" s="7"/>
      <c r="K6" s="8"/>
      <c r="L6" s="8"/>
      <c r="M6" s="8"/>
      <c r="N6" s="8"/>
      <c r="O6" s="8"/>
      <c r="P6" s="8"/>
      <c r="Q6" s="8"/>
      <c r="R6" s="8"/>
      <c r="S6" s="4"/>
      <c r="T6" s="4"/>
      <c r="U6" s="4"/>
      <c r="V6" s="4"/>
      <c r="W6" s="4"/>
      <c r="X6" s="4"/>
      <c r="Y6" s="4"/>
      <c r="Z6" s="4"/>
      <c r="AA6" s="4"/>
      <c r="AB6" s="9"/>
    </row>
    <row r="7" customFormat="false" ht="16.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10"/>
      <c r="K7" s="11"/>
      <c r="L7" s="11"/>
      <c r="M7" s="11"/>
      <c r="N7" s="11"/>
      <c r="O7" s="11"/>
      <c r="P7" s="11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38.2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8.4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07.4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customFormat="false" ht="42.75" hidden="false" customHeight="true" outlineLevel="0" collapsed="false">
      <c r="A12" s="4"/>
      <c r="B12" s="13"/>
      <c r="C12" s="13"/>
      <c r="D12" s="13"/>
      <c r="E12" s="13"/>
      <c r="F12" s="13"/>
      <c r="G12" s="4"/>
      <c r="H12" s="13"/>
      <c r="I12" s="13"/>
      <c r="J12" s="4"/>
      <c r="K12" s="13"/>
      <c r="L12" s="13"/>
      <c r="M12" s="4"/>
      <c r="N12" s="13"/>
      <c r="O12" s="13"/>
      <c r="P12" s="4"/>
      <c r="Q12" s="13"/>
      <c r="R12" s="13"/>
      <c r="S12" s="4"/>
      <c r="T12" s="13"/>
      <c r="U12" s="14"/>
      <c r="V12" s="4"/>
      <c r="W12" s="13"/>
      <c r="X12" s="13"/>
      <c r="Y12" s="4"/>
      <c r="Z12" s="13"/>
      <c r="AA12" s="13"/>
    </row>
    <row r="13" customFormat="false" ht="121.7" hidden="false" customHeight="true" outlineLevel="0" collapsed="false">
      <c r="A13" s="15"/>
      <c r="B13" s="16"/>
      <c r="C13" s="16"/>
      <c r="D13" s="17"/>
      <c r="E13" s="18"/>
      <c r="F13" s="18"/>
      <c r="G13" s="19"/>
      <c r="H13" s="18"/>
      <c r="I13" s="18"/>
      <c r="J13" s="19"/>
      <c r="K13" s="19"/>
      <c r="L13" s="19"/>
      <c r="M13" s="19"/>
      <c r="N13" s="20"/>
      <c r="O13" s="20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1"/>
      <c r="AA13" s="21"/>
    </row>
    <row r="14" customFormat="false" ht="15" hidden="false" customHeight="true" outlineLevel="0" collapsed="false">
      <c r="A14" s="15"/>
      <c r="B14" s="22"/>
      <c r="C14" s="22"/>
      <c r="D14" s="17"/>
      <c r="E14" s="23"/>
      <c r="F14" s="23"/>
      <c r="G14" s="19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</row>
    <row r="15" customFormat="false" ht="15" hidden="false" customHeight="true" outlineLevel="0" collapsed="false">
      <c r="A15" s="15"/>
      <c r="B15" s="22"/>
      <c r="C15" s="22"/>
      <c r="D15" s="17"/>
      <c r="E15" s="23"/>
      <c r="F15" s="23"/>
      <c r="G15" s="19"/>
      <c r="H15" s="23"/>
      <c r="I15" s="23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</row>
    <row r="16" customFormat="false" ht="1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5" hidden="false" customHeight="true" outlineLevel="0" collapsed="false">
      <c r="A17" s="4"/>
      <c r="B17" s="4"/>
      <c r="C17" s="4"/>
      <c r="D17" s="4"/>
      <c r="E17" s="4"/>
    </row>
    <row r="18" customFormat="false" ht="15.75" hidden="false" customHeight="false" outlineLevel="0" collapsed="false">
      <c r="A18" s="4"/>
      <c r="B18" s="4"/>
    </row>
    <row r="19" customFormat="false" ht="15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</row>
    <row r="20" customFormat="false" ht="15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customFormat="false" ht="15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</row>
  </sheetData>
  <mergeCells count="14">
    <mergeCell ref="A1:AA1"/>
    <mergeCell ref="A2:AA2"/>
    <mergeCell ref="K4:R4"/>
    <mergeCell ref="K6:R6"/>
    <mergeCell ref="A8:AA11"/>
    <mergeCell ref="B13:C13"/>
    <mergeCell ref="E13:F13"/>
    <mergeCell ref="H13:I13"/>
    <mergeCell ref="K13:L13"/>
    <mergeCell ref="N13:O13"/>
    <mergeCell ref="Q13:R13"/>
    <mergeCell ref="T13:U13"/>
    <mergeCell ref="W13:X13"/>
    <mergeCell ref="Z13:AA13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13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Q32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N43" activeCellId="0" sqref="N43"/>
    </sheetView>
  </sheetViews>
  <sheetFormatPr defaultColWidth="10.7734375" defaultRowHeight="15.75" zeroHeight="false" outlineLevelRow="0" outlineLevelCol="0"/>
  <cols>
    <col collapsed="false" customWidth="true" hidden="false" outlineLevel="0" max="1" min="1" style="26" width="12.1"/>
    <col collapsed="false" customWidth="true" hidden="false" outlineLevel="0" max="2" min="2" style="26" width="12.44"/>
    <col collapsed="false" customWidth="true" hidden="false" outlineLevel="0" max="3" min="3" style="27" width="10.88"/>
    <col collapsed="false" customWidth="true" hidden="false" outlineLevel="0" max="4" min="4" style="27" width="10.99"/>
    <col collapsed="false" customWidth="true" hidden="false" outlineLevel="0" max="6" min="5" style="27" width="9.77"/>
    <col collapsed="false" customWidth="true" hidden="false" outlineLevel="0" max="8" min="7" style="27" width="9.66"/>
    <col collapsed="false" customWidth="true" hidden="false" outlineLevel="0" max="9" min="9" style="27" width="10.22"/>
    <col collapsed="false" customWidth="true" hidden="false" outlineLevel="0" max="10" min="10" style="27" width="8.33"/>
    <col collapsed="false" customWidth="true" hidden="false" outlineLevel="0" max="11" min="11" style="27" width="7.99"/>
    <col collapsed="false" customWidth="true" hidden="false" outlineLevel="0" max="12" min="12" style="27" width="7.88"/>
    <col collapsed="false" customWidth="true" hidden="false" outlineLevel="0" max="13" min="13" style="27" width="7.99"/>
    <col collapsed="false" customWidth="true" hidden="false" outlineLevel="0" max="14" min="14" style="26" width="12.1"/>
    <col collapsed="false" customWidth="true" hidden="false" outlineLevel="0" max="15" min="15" style="26" width="12.44"/>
    <col collapsed="false" customWidth="true" hidden="false" outlineLevel="0" max="17" min="16" style="27" width="9.1"/>
    <col collapsed="false" customWidth="true" hidden="false" outlineLevel="0" max="18" min="18" style="27" width="8.55"/>
    <col collapsed="false" customWidth="true" hidden="false" outlineLevel="0" max="19" min="19" style="27" width="9.1"/>
    <col collapsed="false" customWidth="true" hidden="false" outlineLevel="0" max="20" min="20" style="27" width="7.88"/>
    <col collapsed="false" customWidth="true" hidden="false" outlineLevel="0" max="21" min="21" style="27" width="7.44"/>
    <col collapsed="false" customWidth="true" hidden="false" outlineLevel="0" max="22" min="22" style="27" width="7.33"/>
    <col collapsed="false" customWidth="true" hidden="false" outlineLevel="0" max="23" min="23" style="27" width="7.99"/>
    <col collapsed="false" customWidth="true" hidden="false" outlineLevel="0" max="24" min="24" style="27" width="9.33"/>
    <col collapsed="false" customWidth="true" hidden="false" outlineLevel="0" max="25" min="25" style="27" width="7.1"/>
    <col collapsed="false" customWidth="true" hidden="false" outlineLevel="0" max="26" min="26" style="27" width="6.55"/>
    <col collapsed="false" customWidth="true" hidden="false" outlineLevel="0" max="27" min="27" style="27" width="10.1"/>
    <col collapsed="false" customWidth="true" hidden="false" outlineLevel="0" max="29" min="28" style="28" width="15.77"/>
    <col collapsed="false" customWidth="false" hidden="false" outlineLevel="0" max="257" min="30" style="28" width="10.77"/>
  </cols>
  <sheetData>
    <row r="1" s="26" customFormat="true" ht="15.6" hidden="false" customHeight="true" outlineLevel="0" collapsed="false"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</row>
    <row r="2" s="26" customFormat="true" ht="19.15" hidden="false" customHeight="true" outlineLevel="0" collapsed="false">
      <c r="A2" s="29" t="s">
        <v>10</v>
      </c>
      <c r="B2" s="29"/>
      <c r="C2" s="29"/>
      <c r="D2" s="29"/>
      <c r="E2" s="29"/>
      <c r="F2" s="29"/>
      <c r="G2" s="30" t="s">
        <v>11</v>
      </c>
      <c r="H2" s="30"/>
      <c r="I2" s="30"/>
      <c r="J2" s="30"/>
      <c r="K2" s="30"/>
      <c r="L2" s="30"/>
      <c r="M2" s="30"/>
      <c r="N2" s="29" t="s">
        <v>12</v>
      </c>
      <c r="O2" s="29"/>
      <c r="P2" s="29"/>
      <c r="Q2" s="29"/>
      <c r="R2" s="29"/>
      <c r="S2" s="29"/>
      <c r="T2" s="30" t="s">
        <v>13</v>
      </c>
      <c r="U2" s="30"/>
      <c r="V2" s="30"/>
      <c r="W2" s="30"/>
      <c r="X2" s="30"/>
      <c r="Y2" s="30"/>
      <c r="Z2" s="30"/>
      <c r="AA2" s="30"/>
    </row>
    <row r="3" s="26" customFormat="true" ht="15.6" hidden="false" customHeight="true" outlineLevel="0" collapsed="false">
      <c r="A3" s="31"/>
      <c r="B3" s="31"/>
      <c r="C3" s="32"/>
      <c r="D3" s="32"/>
      <c r="E3" s="32"/>
      <c r="F3" s="32"/>
      <c r="G3" s="32"/>
      <c r="H3" s="32"/>
      <c r="I3" s="33"/>
      <c r="J3" s="33"/>
      <c r="K3" s="33"/>
      <c r="L3" s="33"/>
      <c r="M3" s="34"/>
      <c r="N3" s="31"/>
      <c r="O3" s="35"/>
      <c r="P3" s="34"/>
      <c r="Q3" s="34"/>
      <c r="R3" s="34"/>
      <c r="S3" s="32"/>
      <c r="T3" s="34"/>
      <c r="U3" s="32"/>
      <c r="V3" s="34"/>
      <c r="W3" s="34"/>
      <c r="X3" s="34"/>
      <c r="Y3" s="34"/>
      <c r="Z3" s="34"/>
      <c r="AA3" s="34"/>
    </row>
    <row r="4" s="26" customFormat="true" ht="15" hidden="false" customHeight="true" outlineLevel="0" collapsed="false">
      <c r="A4" s="36" t="s">
        <v>14</v>
      </c>
      <c r="B4" s="36"/>
      <c r="C4" s="36"/>
      <c r="D4" s="36"/>
      <c r="E4" s="36"/>
      <c r="F4" s="36"/>
      <c r="G4" s="36"/>
      <c r="H4" s="37"/>
      <c r="I4" s="37"/>
      <c r="J4" s="37"/>
      <c r="K4" s="37"/>
      <c r="L4" s="37"/>
      <c r="M4" s="38" t="s">
        <v>15</v>
      </c>
      <c r="N4" s="36" t="s">
        <v>14</v>
      </c>
      <c r="O4" s="36"/>
      <c r="P4" s="36"/>
      <c r="Q4" s="36"/>
      <c r="R4" s="36"/>
      <c r="S4" s="36"/>
      <c r="T4" s="36"/>
      <c r="U4" s="39"/>
      <c r="V4" s="39"/>
      <c r="W4" s="39"/>
      <c r="X4" s="39"/>
      <c r="Y4" s="39"/>
      <c r="Z4" s="39"/>
      <c r="AA4" s="38" t="s">
        <v>15</v>
      </c>
      <c r="AB4" s="40"/>
    </row>
    <row r="5" s="50" customFormat="true" ht="20.1" hidden="false" customHeight="true" outlineLevel="0" collapsed="false">
      <c r="A5" s="41" t="s">
        <v>16</v>
      </c>
      <c r="B5" s="42" t="s">
        <v>17</v>
      </c>
      <c r="C5" s="43" t="s">
        <v>18</v>
      </c>
      <c r="D5" s="44" t="s">
        <v>19</v>
      </c>
      <c r="E5" s="44"/>
      <c r="F5" s="44"/>
      <c r="G5" s="45" t="s">
        <v>20</v>
      </c>
      <c r="H5" s="45"/>
      <c r="I5" s="45"/>
      <c r="J5" s="45"/>
      <c r="K5" s="45"/>
      <c r="L5" s="45"/>
      <c r="M5" s="45"/>
      <c r="N5" s="41" t="s">
        <v>16</v>
      </c>
      <c r="O5" s="41" t="s">
        <v>17</v>
      </c>
      <c r="P5" s="44" t="s">
        <v>19</v>
      </c>
      <c r="Q5" s="44"/>
      <c r="R5" s="44"/>
      <c r="S5" s="44"/>
      <c r="T5" s="46" t="s">
        <v>20</v>
      </c>
      <c r="U5" s="46"/>
      <c r="V5" s="46"/>
      <c r="W5" s="46"/>
      <c r="X5" s="46"/>
      <c r="Y5" s="46"/>
      <c r="Z5" s="46"/>
      <c r="AA5" s="47" t="s">
        <v>21</v>
      </c>
      <c r="AB5" s="48"/>
      <c r="AC5" s="49"/>
      <c r="AE5" s="49"/>
      <c r="AG5" s="49"/>
      <c r="AI5" s="49"/>
      <c r="AK5" s="49"/>
      <c r="AM5" s="49"/>
      <c r="AO5" s="49"/>
      <c r="AQ5" s="49"/>
    </row>
    <row r="6" s="50" customFormat="true" ht="33" hidden="false" customHeight="true" outlineLevel="0" collapsed="false">
      <c r="A6" s="51"/>
      <c r="B6" s="52"/>
      <c r="C6" s="53"/>
      <c r="D6" s="54" t="s">
        <v>22</v>
      </c>
      <c r="E6" s="54" t="s">
        <v>23</v>
      </c>
      <c r="F6" s="54" t="s">
        <v>24</v>
      </c>
      <c r="G6" s="54" t="s">
        <v>25</v>
      </c>
      <c r="H6" s="55" t="s">
        <v>26</v>
      </c>
      <c r="I6" s="54" t="s">
        <v>27</v>
      </c>
      <c r="J6" s="54" t="s">
        <v>28</v>
      </c>
      <c r="K6" s="54" t="s">
        <v>29</v>
      </c>
      <c r="L6" s="54" t="s">
        <v>30</v>
      </c>
      <c r="M6" s="56" t="s">
        <v>31</v>
      </c>
      <c r="N6" s="57"/>
      <c r="O6" s="57"/>
      <c r="P6" s="43" t="s">
        <v>32</v>
      </c>
      <c r="Q6" s="43" t="s">
        <v>33</v>
      </c>
      <c r="R6" s="43" t="s">
        <v>34</v>
      </c>
      <c r="S6" s="43" t="s">
        <v>35</v>
      </c>
      <c r="T6" s="43" t="s">
        <v>36</v>
      </c>
      <c r="U6" s="43" t="s">
        <v>37</v>
      </c>
      <c r="V6" s="43" t="s">
        <v>38</v>
      </c>
      <c r="W6" s="43" t="s">
        <v>39</v>
      </c>
      <c r="X6" s="43" t="s">
        <v>40</v>
      </c>
      <c r="Y6" s="43" t="s">
        <v>41</v>
      </c>
      <c r="Z6" s="43" t="s">
        <v>42</v>
      </c>
      <c r="AA6" s="58"/>
      <c r="AB6" s="48"/>
      <c r="AC6" s="49"/>
      <c r="AE6" s="49"/>
      <c r="AG6" s="49"/>
      <c r="AI6" s="49"/>
      <c r="AK6" s="49"/>
      <c r="AM6" s="49"/>
      <c r="AO6" s="49"/>
      <c r="AQ6" s="49"/>
    </row>
    <row r="7" s="64" customFormat="true" ht="46.5" hidden="false" customHeight="true" outlineLevel="0" collapsed="false">
      <c r="A7" s="59" t="s">
        <v>43</v>
      </c>
      <c r="B7" s="60" t="s">
        <v>44</v>
      </c>
      <c r="C7" s="61" t="s">
        <v>45</v>
      </c>
      <c r="D7" s="61" t="s">
        <v>46</v>
      </c>
      <c r="E7" s="61" t="s">
        <v>47</v>
      </c>
      <c r="F7" s="61" t="s">
        <v>48</v>
      </c>
      <c r="G7" s="61" t="s">
        <v>49</v>
      </c>
      <c r="H7" s="61" t="s">
        <v>50</v>
      </c>
      <c r="I7" s="61" t="s">
        <v>51</v>
      </c>
      <c r="J7" s="61" t="s">
        <v>52</v>
      </c>
      <c r="K7" s="61" t="s">
        <v>53</v>
      </c>
      <c r="L7" s="61" t="s">
        <v>54</v>
      </c>
      <c r="M7" s="62" t="s">
        <v>55</v>
      </c>
      <c r="N7" s="60" t="s">
        <v>43</v>
      </c>
      <c r="O7" s="60" t="s">
        <v>44</v>
      </c>
      <c r="P7" s="62" t="s">
        <v>56</v>
      </c>
      <c r="Q7" s="62" t="s">
        <v>57</v>
      </c>
      <c r="R7" s="62" t="s">
        <v>58</v>
      </c>
      <c r="S7" s="61" t="s">
        <v>59</v>
      </c>
      <c r="T7" s="62" t="s">
        <v>60</v>
      </c>
      <c r="U7" s="62" t="s">
        <v>61</v>
      </c>
      <c r="V7" s="62" t="s">
        <v>62</v>
      </c>
      <c r="W7" s="62" t="s">
        <v>63</v>
      </c>
      <c r="X7" s="62" t="s">
        <v>64</v>
      </c>
      <c r="Y7" s="61" t="s">
        <v>65</v>
      </c>
      <c r="Z7" s="61" t="s">
        <v>66</v>
      </c>
      <c r="AA7" s="62" t="s">
        <v>67</v>
      </c>
      <c r="AB7" s="63"/>
      <c r="AC7" s="63"/>
      <c r="AE7" s="63"/>
      <c r="AG7" s="63"/>
      <c r="AI7" s="63"/>
      <c r="AK7" s="63"/>
      <c r="AM7" s="63"/>
      <c r="AO7" s="63"/>
      <c r="AQ7" s="63"/>
    </row>
    <row r="8" s="70" customFormat="true" ht="3.2" hidden="false" customHeight="true" outlineLevel="0" collapsed="false">
      <c r="A8" s="52"/>
      <c r="B8" s="65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5"/>
      <c r="O8" s="67"/>
      <c r="P8" s="68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9"/>
      <c r="AC8" s="69"/>
      <c r="AE8" s="69"/>
      <c r="AG8" s="69"/>
      <c r="AI8" s="69"/>
      <c r="AK8" s="69"/>
      <c r="AM8" s="69"/>
      <c r="AO8" s="69"/>
      <c r="AQ8" s="69"/>
    </row>
    <row r="9" s="75" customFormat="true" ht="18.75" hidden="false" customHeight="true" outlineLevel="0" collapsed="false">
      <c r="A9" s="71" t="s">
        <v>68</v>
      </c>
      <c r="B9" s="72" t="s">
        <v>69</v>
      </c>
      <c r="C9" s="73" t="n">
        <f aca="false">D9+AA9</f>
        <v>3180.177139</v>
      </c>
      <c r="D9" s="73" t="n">
        <f aca="false">SUM(E9:M9)+SUM(P9:Z9)</f>
        <v>2052.597541</v>
      </c>
      <c r="E9" s="74" t="n">
        <v>67.53748</v>
      </c>
      <c r="F9" s="73" t="n">
        <v>39.8184</v>
      </c>
      <c r="G9" s="73" t="n">
        <v>9.733525</v>
      </c>
      <c r="H9" s="73" t="n">
        <v>20.1922</v>
      </c>
      <c r="I9" s="73" t="n">
        <v>1216.492036</v>
      </c>
      <c r="J9" s="73" t="n">
        <v>0.5526</v>
      </c>
      <c r="K9" s="73" t="n">
        <v>0</v>
      </c>
      <c r="L9" s="73" t="n">
        <v>0</v>
      </c>
      <c r="M9" s="73" t="n">
        <v>0</v>
      </c>
      <c r="N9" s="71" t="s">
        <v>68</v>
      </c>
      <c r="O9" s="72" t="s">
        <v>69</v>
      </c>
      <c r="P9" s="73" t="n">
        <v>0</v>
      </c>
      <c r="Q9" s="73" t="n">
        <v>59.841977</v>
      </c>
      <c r="R9" s="73" t="n">
        <v>135.42982</v>
      </c>
      <c r="S9" s="73" t="n">
        <v>61.3978</v>
      </c>
      <c r="T9" s="73" t="n">
        <v>0</v>
      </c>
      <c r="U9" s="73" t="n">
        <v>0</v>
      </c>
      <c r="V9" s="73" t="n">
        <v>0.0946</v>
      </c>
      <c r="W9" s="73" t="n">
        <v>32.9477</v>
      </c>
      <c r="X9" s="73" t="n">
        <v>408.352003</v>
      </c>
      <c r="Y9" s="73" t="n">
        <v>0.2074</v>
      </c>
      <c r="Z9" s="73" t="n">
        <v>0</v>
      </c>
      <c r="AA9" s="73" t="n">
        <v>1127.579598</v>
      </c>
    </row>
    <row r="10" s="75" customFormat="true" ht="18.75" hidden="false" customHeight="true" outlineLevel="0" collapsed="false">
      <c r="A10" s="76" t="s">
        <v>70</v>
      </c>
      <c r="B10" s="72" t="s">
        <v>71</v>
      </c>
      <c r="C10" s="73" t="n">
        <f aca="false">D10+AA10</f>
        <v>848.013612</v>
      </c>
      <c r="D10" s="73" t="n">
        <f aca="false">SUM(E10:M10)+SUM(P10:Z10)</f>
        <v>677.618644</v>
      </c>
      <c r="E10" s="74" t="n">
        <v>2.0351</v>
      </c>
      <c r="F10" s="73" t="n">
        <v>2.9209</v>
      </c>
      <c r="G10" s="73" t="n">
        <v>1.9242</v>
      </c>
      <c r="H10" s="73" t="n">
        <v>0.2017</v>
      </c>
      <c r="I10" s="73" t="n">
        <v>174.871344</v>
      </c>
      <c r="J10" s="73" t="n">
        <v>0.5526</v>
      </c>
      <c r="K10" s="73" t="n">
        <v>0</v>
      </c>
      <c r="L10" s="73" t="n">
        <v>0</v>
      </c>
      <c r="M10" s="73" t="n">
        <v>0</v>
      </c>
      <c r="N10" s="76" t="s">
        <v>70</v>
      </c>
      <c r="O10" s="72" t="s">
        <v>71</v>
      </c>
      <c r="P10" s="73" t="n">
        <v>0</v>
      </c>
      <c r="Q10" s="73" t="n">
        <v>56.5917</v>
      </c>
      <c r="R10" s="73" t="n">
        <v>18.9114</v>
      </c>
      <c r="S10" s="73" t="n">
        <v>3.308</v>
      </c>
      <c r="T10" s="73" t="n">
        <v>0</v>
      </c>
      <c r="U10" s="73" t="n">
        <v>0</v>
      </c>
      <c r="V10" s="73" t="n">
        <v>0</v>
      </c>
      <c r="W10" s="73" t="n">
        <v>17.6876</v>
      </c>
      <c r="X10" s="73" t="n">
        <v>398.6141</v>
      </c>
      <c r="Y10" s="73" t="n">
        <v>0</v>
      </c>
      <c r="Z10" s="73" t="n">
        <v>0</v>
      </c>
      <c r="AA10" s="73" t="n">
        <v>170.394968</v>
      </c>
      <c r="AC10" s="77"/>
    </row>
    <row r="11" s="75" customFormat="true" ht="18.75" hidden="false" customHeight="true" outlineLevel="0" collapsed="false">
      <c r="A11" s="78"/>
      <c r="B11" s="72" t="s">
        <v>72</v>
      </c>
      <c r="C11" s="73" t="n">
        <f aca="false">D11+AA11</f>
        <v>2327.293079</v>
      </c>
      <c r="D11" s="73" t="n">
        <f aca="false">SUM(E11:M11)+SUM(P11:Z11)</f>
        <v>1374.448497</v>
      </c>
      <c r="E11" s="74" t="n">
        <v>65.50238</v>
      </c>
      <c r="F11" s="73" t="n">
        <v>36.8076</v>
      </c>
      <c r="G11" s="73" t="n">
        <v>7.809325</v>
      </c>
      <c r="H11" s="73" t="n">
        <v>19.9905</v>
      </c>
      <c r="I11" s="73" t="n">
        <v>1041.262392</v>
      </c>
      <c r="J11" s="73" t="n">
        <v>0</v>
      </c>
      <c r="K11" s="73" t="n">
        <v>0</v>
      </c>
      <c r="L11" s="73" t="n">
        <v>0</v>
      </c>
      <c r="M11" s="73" t="n">
        <v>0</v>
      </c>
      <c r="N11" s="78"/>
      <c r="O11" s="72" t="s">
        <v>72</v>
      </c>
      <c r="P11" s="73" t="n">
        <v>0</v>
      </c>
      <c r="Q11" s="73" t="n">
        <v>3.168077</v>
      </c>
      <c r="R11" s="73" t="n">
        <v>116.51842</v>
      </c>
      <c r="S11" s="73" t="n">
        <v>58.0898</v>
      </c>
      <c r="T11" s="73" t="n">
        <v>0</v>
      </c>
      <c r="U11" s="73" t="n">
        <v>0</v>
      </c>
      <c r="V11" s="73" t="n">
        <v>0.0946</v>
      </c>
      <c r="W11" s="73" t="n">
        <v>15.2601</v>
      </c>
      <c r="X11" s="73" t="n">
        <v>9.737903</v>
      </c>
      <c r="Y11" s="73" t="n">
        <v>0.2074</v>
      </c>
      <c r="Z11" s="73" t="n">
        <v>0</v>
      </c>
      <c r="AA11" s="73" t="n">
        <v>952.844582</v>
      </c>
      <c r="AC11" s="77"/>
    </row>
    <row r="12" s="75" customFormat="true" ht="18.75" hidden="false" customHeight="true" outlineLevel="0" collapsed="false">
      <c r="A12" s="78"/>
      <c r="B12" s="79" t="s">
        <v>73</v>
      </c>
      <c r="C12" s="73" t="n">
        <f aca="false">D12+AA12</f>
        <v>4.870448</v>
      </c>
      <c r="D12" s="73" t="n">
        <f aca="false">SUM(E12:M12)+SUM(P12:Z12)</f>
        <v>0.5304</v>
      </c>
      <c r="E12" s="73" t="n">
        <v>0</v>
      </c>
      <c r="F12" s="73" t="n">
        <v>0.0899</v>
      </c>
      <c r="G12" s="73" t="n">
        <v>0</v>
      </c>
      <c r="H12" s="73" t="n">
        <v>0</v>
      </c>
      <c r="I12" s="73" t="n">
        <v>0.3583</v>
      </c>
      <c r="J12" s="73" t="n">
        <v>0</v>
      </c>
      <c r="K12" s="73" t="n">
        <v>0</v>
      </c>
      <c r="L12" s="73" t="n">
        <v>0</v>
      </c>
      <c r="M12" s="73" t="n">
        <v>0</v>
      </c>
      <c r="N12" s="78"/>
      <c r="O12" s="79" t="s">
        <v>73</v>
      </c>
      <c r="P12" s="73" t="n">
        <v>0</v>
      </c>
      <c r="Q12" s="73" t="n">
        <v>0.0822</v>
      </c>
      <c r="R12" s="73" t="n">
        <v>0</v>
      </c>
      <c r="S12" s="73" t="n">
        <v>0</v>
      </c>
      <c r="T12" s="73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3" t="n">
        <v>0</v>
      </c>
      <c r="Z12" s="73" t="n">
        <v>0</v>
      </c>
      <c r="AA12" s="73" t="n">
        <v>4.340048</v>
      </c>
      <c r="AC12" s="77"/>
    </row>
    <row r="13" s="75" customFormat="true" ht="18.75" hidden="false" customHeight="true" outlineLevel="0" collapsed="false">
      <c r="A13" s="71" t="s">
        <v>74</v>
      </c>
      <c r="B13" s="72" t="s">
        <v>69</v>
      </c>
      <c r="C13" s="73" t="n">
        <f aca="false">D13+AA13</f>
        <v>3178.90738</v>
      </c>
      <c r="D13" s="73" t="n">
        <f aca="false">SUM(E13:M13)+SUM(P13:Z13)</f>
        <v>2051.16268</v>
      </c>
      <c r="E13" s="74" t="n">
        <v>67.60278</v>
      </c>
      <c r="F13" s="73" t="n">
        <v>39.8251</v>
      </c>
      <c r="G13" s="73" t="n">
        <v>9.7335</v>
      </c>
      <c r="H13" s="73" t="n">
        <v>20.1922</v>
      </c>
      <c r="I13" s="73" t="n">
        <v>1217.0498</v>
      </c>
      <c r="J13" s="73" t="n">
        <v>0.5526</v>
      </c>
      <c r="K13" s="73" t="n">
        <v>0</v>
      </c>
      <c r="L13" s="73" t="n">
        <v>0</v>
      </c>
      <c r="M13" s="73" t="n">
        <v>0</v>
      </c>
      <c r="N13" s="71" t="s">
        <v>74</v>
      </c>
      <c r="O13" s="72" t="s">
        <v>69</v>
      </c>
      <c r="P13" s="73" t="n">
        <v>0</v>
      </c>
      <c r="Q13" s="73" t="n">
        <v>59.6849</v>
      </c>
      <c r="R13" s="73" t="n">
        <v>133.5226</v>
      </c>
      <c r="S13" s="73" t="n">
        <v>61.3978</v>
      </c>
      <c r="T13" s="73" t="n">
        <v>0</v>
      </c>
      <c r="U13" s="73" t="n">
        <v>0</v>
      </c>
      <c r="V13" s="73" t="n">
        <v>0.0946</v>
      </c>
      <c r="W13" s="73" t="n">
        <v>32.9477</v>
      </c>
      <c r="X13" s="73" t="n">
        <v>408.3517</v>
      </c>
      <c r="Y13" s="73" t="n">
        <v>0.2074</v>
      </c>
      <c r="Z13" s="73" t="n">
        <v>0</v>
      </c>
      <c r="AA13" s="73" t="n">
        <v>1127.7447</v>
      </c>
    </row>
    <row r="14" s="75" customFormat="true" ht="18.75" hidden="false" customHeight="true" outlineLevel="0" collapsed="false">
      <c r="A14" s="76" t="s">
        <v>75</v>
      </c>
      <c r="B14" s="72" t="s">
        <v>71</v>
      </c>
      <c r="C14" s="73" t="n">
        <f aca="false">D14+AA14</f>
        <v>848.45558</v>
      </c>
      <c r="D14" s="73" t="n">
        <f aca="false">SUM(E14:M14)+SUM(P14:Z14)</f>
        <v>677.52221</v>
      </c>
      <c r="E14" s="74" t="n">
        <v>1.8353</v>
      </c>
      <c r="F14" s="73" t="n">
        <v>2.9209</v>
      </c>
      <c r="G14" s="73" t="n">
        <v>1.9242</v>
      </c>
      <c r="H14" s="73" t="n">
        <v>0.2017</v>
      </c>
      <c r="I14" s="73" t="n">
        <v>175.4879</v>
      </c>
      <c r="J14" s="73" t="n">
        <v>0.5526</v>
      </c>
      <c r="K14" s="73" t="n">
        <v>0</v>
      </c>
      <c r="L14" s="73" t="n">
        <v>0</v>
      </c>
      <c r="M14" s="73" t="n">
        <v>0</v>
      </c>
      <c r="N14" s="76" t="s">
        <v>75</v>
      </c>
      <c r="O14" s="72" t="s">
        <v>71</v>
      </c>
      <c r="P14" s="73" t="n">
        <v>0</v>
      </c>
      <c r="Q14" s="73" t="n">
        <v>56.43961</v>
      </c>
      <c r="R14" s="73" t="n">
        <v>18.9543</v>
      </c>
      <c r="S14" s="73" t="n">
        <v>3.308</v>
      </c>
      <c r="T14" s="73" t="n">
        <v>0</v>
      </c>
      <c r="U14" s="73" t="n">
        <v>0</v>
      </c>
      <c r="V14" s="73" t="n">
        <v>0</v>
      </c>
      <c r="W14" s="73" t="n">
        <v>17.6876</v>
      </c>
      <c r="X14" s="73" t="n">
        <v>398.2101</v>
      </c>
      <c r="Y14" s="73" t="n">
        <v>0</v>
      </c>
      <c r="Z14" s="73" t="n">
        <v>0</v>
      </c>
      <c r="AA14" s="73" t="n">
        <v>170.93337</v>
      </c>
      <c r="AC14" s="77"/>
    </row>
    <row r="15" s="75" customFormat="true" ht="18.75" hidden="false" customHeight="true" outlineLevel="0" collapsed="false">
      <c r="A15" s="78"/>
      <c r="B15" s="72" t="s">
        <v>72</v>
      </c>
      <c r="C15" s="73" t="n">
        <f aca="false">D15+AA15</f>
        <v>2325.848122</v>
      </c>
      <c r="D15" s="73" t="n">
        <f aca="false">SUM(E15:M15)+SUM(P15:Z15)</f>
        <v>1373.37678</v>
      </c>
      <c r="E15" s="74" t="n">
        <v>65.76748</v>
      </c>
      <c r="F15" s="73" t="n">
        <v>36.8143</v>
      </c>
      <c r="G15" s="73" t="n">
        <v>7.809325</v>
      </c>
      <c r="H15" s="73" t="n">
        <v>19.9905</v>
      </c>
      <c r="I15" s="73" t="n">
        <v>1041.470272</v>
      </c>
      <c r="J15" s="73" t="n">
        <v>0</v>
      </c>
      <c r="K15" s="73" t="n">
        <v>0</v>
      </c>
      <c r="L15" s="73" t="n">
        <v>0</v>
      </c>
      <c r="M15" s="73" t="n">
        <v>0</v>
      </c>
      <c r="N15" s="78"/>
      <c r="O15" s="72" t="s">
        <v>72</v>
      </c>
      <c r="P15" s="73" t="n">
        <v>0</v>
      </c>
      <c r="Q15" s="73" t="n">
        <v>3.1631</v>
      </c>
      <c r="R15" s="73" t="n">
        <v>114.5683</v>
      </c>
      <c r="S15" s="73" t="n">
        <v>58.0898</v>
      </c>
      <c r="T15" s="73" t="n">
        <v>0</v>
      </c>
      <c r="U15" s="73" t="n">
        <v>0</v>
      </c>
      <c r="V15" s="73" t="n">
        <v>0.0946</v>
      </c>
      <c r="W15" s="73" t="n">
        <v>15.2601</v>
      </c>
      <c r="X15" s="73" t="n">
        <v>10.141603</v>
      </c>
      <c r="Y15" s="73" t="n">
        <v>0.2074</v>
      </c>
      <c r="Z15" s="73" t="n">
        <v>0</v>
      </c>
      <c r="AA15" s="73" t="n">
        <v>952.471342</v>
      </c>
      <c r="AC15" s="77"/>
    </row>
    <row r="16" s="75" customFormat="true" ht="18.75" hidden="false" customHeight="true" outlineLevel="0" collapsed="false">
      <c r="A16" s="78"/>
      <c r="B16" s="79" t="s">
        <v>73</v>
      </c>
      <c r="C16" s="73" t="n">
        <f aca="false">D16+AA16</f>
        <v>4.603848</v>
      </c>
      <c r="D16" s="73" t="n">
        <f aca="false">SUM(E16:M16)+SUM(P16:Z16)</f>
        <v>0.2638</v>
      </c>
      <c r="E16" s="73" t="n">
        <v>0</v>
      </c>
      <c r="F16" s="73" t="n">
        <v>0.0899</v>
      </c>
      <c r="G16" s="73" t="n">
        <v>0</v>
      </c>
      <c r="H16" s="73" t="n">
        <v>0</v>
      </c>
      <c r="I16" s="73" t="n">
        <v>0.0917</v>
      </c>
      <c r="J16" s="73" t="n">
        <v>0</v>
      </c>
      <c r="K16" s="73" t="n">
        <v>0</v>
      </c>
      <c r="L16" s="73" t="n">
        <v>0</v>
      </c>
      <c r="M16" s="73" t="n">
        <v>0</v>
      </c>
      <c r="N16" s="78"/>
      <c r="O16" s="79" t="s">
        <v>73</v>
      </c>
      <c r="P16" s="73" t="n">
        <v>0</v>
      </c>
      <c r="Q16" s="73" t="n">
        <v>0.0822</v>
      </c>
      <c r="R16" s="73" t="n">
        <v>0</v>
      </c>
      <c r="S16" s="73" t="n">
        <v>0</v>
      </c>
      <c r="T16" s="73" t="n">
        <v>0</v>
      </c>
      <c r="U16" s="73" t="n">
        <v>0</v>
      </c>
      <c r="V16" s="73" t="n">
        <v>0</v>
      </c>
      <c r="W16" s="73" t="n">
        <v>0</v>
      </c>
      <c r="X16" s="73" t="n">
        <v>0</v>
      </c>
      <c r="Y16" s="73" t="n">
        <v>0</v>
      </c>
      <c r="Z16" s="73" t="n">
        <v>0</v>
      </c>
      <c r="AA16" s="73" t="n">
        <v>4.340048</v>
      </c>
      <c r="AC16" s="77"/>
    </row>
    <row r="17" s="75" customFormat="true" ht="18.75" hidden="false" customHeight="true" outlineLevel="0" collapsed="false">
      <c r="A17" s="71" t="s">
        <v>76</v>
      </c>
      <c r="B17" s="72" t="s">
        <v>69</v>
      </c>
      <c r="C17" s="73" t="n">
        <f aca="false">D17+AA17</f>
        <v>3178.754854</v>
      </c>
      <c r="D17" s="73" t="n">
        <f aca="false">SUM(E17:M17)+SUM(P17:Z17)</f>
        <v>2056.0937</v>
      </c>
      <c r="E17" s="73" t="n">
        <v>67.609788</v>
      </c>
      <c r="F17" s="73" t="n">
        <v>39.8159</v>
      </c>
      <c r="G17" s="73" t="n">
        <v>9.733525</v>
      </c>
      <c r="H17" s="73" t="n">
        <v>20.1922</v>
      </c>
      <c r="I17" s="73" t="n">
        <v>1216.172772</v>
      </c>
      <c r="J17" s="73" t="n">
        <v>0.5526</v>
      </c>
      <c r="K17" s="73" t="n">
        <v>0</v>
      </c>
      <c r="L17" s="73" t="n">
        <v>0</v>
      </c>
      <c r="M17" s="73" t="n">
        <v>0</v>
      </c>
      <c r="N17" s="71" t="s">
        <v>76</v>
      </c>
      <c r="O17" s="72" t="s">
        <v>69</v>
      </c>
      <c r="P17" s="73" t="n">
        <v>0</v>
      </c>
      <c r="Q17" s="73" t="n">
        <v>60.546512</v>
      </c>
      <c r="R17" s="73" t="n">
        <v>138.7682</v>
      </c>
      <c r="S17" s="73" t="n">
        <v>61.3978</v>
      </c>
      <c r="T17" s="73" t="n">
        <v>0</v>
      </c>
      <c r="U17" s="73" t="n">
        <v>0</v>
      </c>
      <c r="V17" s="73" t="n">
        <v>0.0946</v>
      </c>
      <c r="W17" s="73" t="n">
        <v>32.9477</v>
      </c>
      <c r="X17" s="73" t="n">
        <v>408.054703</v>
      </c>
      <c r="Y17" s="73" t="n">
        <v>0.2074</v>
      </c>
      <c r="Z17" s="73" t="n">
        <v>0</v>
      </c>
      <c r="AA17" s="73" t="n">
        <v>1122.661154</v>
      </c>
    </row>
    <row r="18" s="75" customFormat="true" ht="18.75" hidden="false" customHeight="true" outlineLevel="0" collapsed="false">
      <c r="A18" s="76" t="s">
        <v>77</v>
      </c>
      <c r="B18" s="72" t="s">
        <v>71</v>
      </c>
      <c r="C18" s="73" t="n">
        <f aca="false">D18+AA18</f>
        <v>848.726912</v>
      </c>
      <c r="D18" s="73" t="n">
        <f aca="false">SUM(E18:M18)+SUM(P18:Z18)</f>
        <v>679.520912</v>
      </c>
      <c r="E18" s="73" t="n">
        <v>1.8335</v>
      </c>
      <c r="F18" s="73" t="n">
        <v>2.8929</v>
      </c>
      <c r="G18" s="73" t="n">
        <v>1.9242</v>
      </c>
      <c r="H18" s="73" t="n">
        <v>0.1817</v>
      </c>
      <c r="I18" s="73" t="n">
        <v>174.8266</v>
      </c>
      <c r="J18" s="73" t="n">
        <v>0.5526</v>
      </c>
      <c r="K18" s="73" t="n">
        <v>0</v>
      </c>
      <c r="L18" s="73" t="n">
        <v>0</v>
      </c>
      <c r="M18" s="73" t="n">
        <v>0</v>
      </c>
      <c r="N18" s="76" t="s">
        <v>77</v>
      </c>
      <c r="O18" s="72" t="s">
        <v>71</v>
      </c>
      <c r="P18" s="73" t="n">
        <v>0</v>
      </c>
      <c r="Q18" s="73" t="n">
        <v>57.291212</v>
      </c>
      <c r="R18" s="73" t="n">
        <v>21.0524</v>
      </c>
      <c r="S18" s="73" t="n">
        <v>3.308</v>
      </c>
      <c r="T18" s="73" t="n">
        <v>0</v>
      </c>
      <c r="U18" s="73" t="n">
        <v>0</v>
      </c>
      <c r="V18" s="73" t="n">
        <v>0</v>
      </c>
      <c r="W18" s="73" t="n">
        <v>17.6876</v>
      </c>
      <c r="X18" s="73" t="n">
        <v>397.9702</v>
      </c>
      <c r="Y18" s="73" t="n">
        <v>0</v>
      </c>
      <c r="Z18" s="73" t="n">
        <v>0</v>
      </c>
      <c r="AA18" s="73" t="n">
        <v>169.206</v>
      </c>
      <c r="AC18" s="77"/>
    </row>
    <row r="19" s="75" customFormat="true" ht="18.75" hidden="false" customHeight="true" outlineLevel="0" collapsed="false">
      <c r="A19" s="78"/>
      <c r="B19" s="72" t="s">
        <v>72</v>
      </c>
      <c r="C19" s="73" t="n">
        <f aca="false">D19+AA19</f>
        <v>2325.293196</v>
      </c>
      <c r="D19" s="73" t="n">
        <f aca="false">SUM(E19:M19)+SUM(P19:Z19)</f>
        <v>1376.308988</v>
      </c>
      <c r="E19" s="73" t="n">
        <v>65.776288</v>
      </c>
      <c r="F19" s="73" t="n">
        <v>36.8331</v>
      </c>
      <c r="G19" s="73" t="n">
        <v>7.809325</v>
      </c>
      <c r="H19" s="73" t="n">
        <v>20.0105</v>
      </c>
      <c r="I19" s="73" t="n">
        <v>1041.254472</v>
      </c>
      <c r="J19" s="73" t="n">
        <v>0</v>
      </c>
      <c r="K19" s="73" t="n">
        <v>0</v>
      </c>
      <c r="L19" s="73" t="n">
        <v>0</v>
      </c>
      <c r="M19" s="73" t="n">
        <v>0</v>
      </c>
      <c r="N19" s="78"/>
      <c r="O19" s="72" t="s">
        <v>72</v>
      </c>
      <c r="P19" s="73" t="n">
        <v>0</v>
      </c>
      <c r="Q19" s="73" t="n">
        <v>3.1731</v>
      </c>
      <c r="R19" s="73" t="n">
        <v>117.7158</v>
      </c>
      <c r="S19" s="73" t="n">
        <v>58.0898</v>
      </c>
      <c r="T19" s="73" t="n">
        <v>0</v>
      </c>
      <c r="U19" s="73" t="n">
        <v>0</v>
      </c>
      <c r="V19" s="73" t="n">
        <v>0.0946</v>
      </c>
      <c r="W19" s="73" t="n">
        <v>15.2601</v>
      </c>
      <c r="X19" s="73" t="n">
        <v>10.084503</v>
      </c>
      <c r="Y19" s="73" t="n">
        <v>0.2074</v>
      </c>
      <c r="Z19" s="73" t="n">
        <v>0</v>
      </c>
      <c r="AA19" s="73" t="n">
        <v>948.984208</v>
      </c>
      <c r="AC19" s="77"/>
    </row>
    <row r="20" s="75" customFormat="true" ht="18.75" hidden="false" customHeight="true" outlineLevel="0" collapsed="false">
      <c r="A20" s="78"/>
      <c r="B20" s="79" t="s">
        <v>73</v>
      </c>
      <c r="C20" s="73" t="n">
        <f aca="false">D20+AA20</f>
        <v>4.734746</v>
      </c>
      <c r="D20" s="73" t="n">
        <f aca="false">SUM(E20:M20)+SUM(P20:Z20)</f>
        <v>0.2638</v>
      </c>
      <c r="E20" s="73" t="n">
        <v>0</v>
      </c>
      <c r="F20" s="73" t="n">
        <v>0.0899</v>
      </c>
      <c r="G20" s="73" t="n">
        <v>0</v>
      </c>
      <c r="H20" s="73" t="n">
        <v>0</v>
      </c>
      <c r="I20" s="73" t="n">
        <v>0.0917</v>
      </c>
      <c r="J20" s="73" t="n">
        <v>0</v>
      </c>
      <c r="K20" s="73" t="n">
        <v>0</v>
      </c>
      <c r="L20" s="73" t="n">
        <v>0</v>
      </c>
      <c r="M20" s="73" t="n">
        <v>0</v>
      </c>
      <c r="N20" s="78"/>
      <c r="O20" s="79" t="s">
        <v>73</v>
      </c>
      <c r="P20" s="73" t="n">
        <v>0</v>
      </c>
      <c r="Q20" s="73" t="n">
        <v>0.0822</v>
      </c>
      <c r="R20" s="73" t="n">
        <v>0</v>
      </c>
      <c r="S20" s="73" t="n">
        <v>0</v>
      </c>
      <c r="T20" s="73" t="n">
        <v>0</v>
      </c>
      <c r="U20" s="73" t="n">
        <v>0</v>
      </c>
      <c r="V20" s="73" t="n">
        <v>0</v>
      </c>
      <c r="W20" s="73" t="n">
        <v>0</v>
      </c>
      <c r="X20" s="73" t="n">
        <v>0</v>
      </c>
      <c r="Y20" s="73" t="n">
        <v>0</v>
      </c>
      <c r="Z20" s="73" t="n">
        <v>0</v>
      </c>
      <c r="AA20" s="73" t="n">
        <v>4.470946</v>
      </c>
      <c r="AC20" s="77"/>
    </row>
    <row r="21" s="75" customFormat="true" ht="18.75" hidden="false" customHeight="true" outlineLevel="0" collapsed="false">
      <c r="A21" s="71" t="s">
        <v>78</v>
      </c>
      <c r="B21" s="72" t="s">
        <v>69</v>
      </c>
      <c r="C21" s="73" t="n">
        <f aca="false">D21+AA21</f>
        <v>3178.618769</v>
      </c>
      <c r="D21" s="73" t="n">
        <f aca="false">SUM(E21:M21)+SUM(P21:Z21)</f>
        <v>2056.032088</v>
      </c>
      <c r="E21" s="73" t="n">
        <v>67.609788</v>
      </c>
      <c r="F21" s="73" t="n">
        <v>39.8159</v>
      </c>
      <c r="G21" s="73" t="n">
        <v>9.733525</v>
      </c>
      <c r="H21" s="73" t="n">
        <v>20.1922</v>
      </c>
      <c r="I21" s="73" t="n">
        <v>1216.172772</v>
      </c>
      <c r="J21" s="73" t="n">
        <v>0.5526</v>
      </c>
      <c r="K21" s="73" t="n">
        <v>0</v>
      </c>
      <c r="L21" s="73" t="n">
        <v>0</v>
      </c>
      <c r="M21" s="73" t="n">
        <v>0</v>
      </c>
      <c r="N21" s="71" t="s">
        <v>78</v>
      </c>
      <c r="O21" s="72" t="s">
        <v>69</v>
      </c>
      <c r="P21" s="73" t="n">
        <v>0</v>
      </c>
      <c r="Q21" s="73" t="n">
        <v>61.463</v>
      </c>
      <c r="R21" s="73" t="n">
        <v>138.6122</v>
      </c>
      <c r="S21" s="73" t="n">
        <v>61.3978</v>
      </c>
      <c r="T21" s="73" t="n">
        <v>0</v>
      </c>
      <c r="U21" s="73" t="n">
        <v>0</v>
      </c>
      <c r="V21" s="73" t="n">
        <v>0.0946</v>
      </c>
      <c r="W21" s="73" t="n">
        <v>32.9471</v>
      </c>
      <c r="X21" s="73" t="n">
        <v>407.176303</v>
      </c>
      <c r="Y21" s="73" t="n">
        <v>0.2643</v>
      </c>
      <c r="Z21" s="73" t="n">
        <v>0</v>
      </c>
      <c r="AA21" s="73" t="n">
        <v>1122.586681</v>
      </c>
    </row>
    <row r="22" s="75" customFormat="true" ht="18.75" hidden="false" customHeight="true" outlineLevel="0" collapsed="false">
      <c r="A22" s="76" t="s">
        <v>79</v>
      </c>
      <c r="B22" s="72" t="s">
        <v>71</v>
      </c>
      <c r="C22" s="73" t="n">
        <v>3179.308669</v>
      </c>
      <c r="D22" s="73" t="n">
        <v>2056.721988</v>
      </c>
      <c r="E22" s="73" t="n">
        <v>67.743188</v>
      </c>
      <c r="F22" s="73" t="n">
        <v>39.8159</v>
      </c>
      <c r="G22" s="73" t="n">
        <v>9.733525</v>
      </c>
      <c r="H22" s="73" t="n">
        <v>20.1922</v>
      </c>
      <c r="I22" s="73" t="n">
        <v>1216.729272</v>
      </c>
      <c r="J22" s="73" t="n">
        <v>0.5526</v>
      </c>
      <c r="K22" s="73" t="n">
        <v>0</v>
      </c>
      <c r="L22" s="73" t="n">
        <v>0</v>
      </c>
      <c r="M22" s="73" t="n">
        <v>0</v>
      </c>
      <c r="N22" s="76" t="s">
        <v>79</v>
      </c>
      <c r="O22" s="72" t="s">
        <v>71</v>
      </c>
      <c r="P22" s="73" t="n">
        <v>0</v>
      </c>
      <c r="Q22" s="73" t="n">
        <v>58.177912</v>
      </c>
      <c r="R22" s="73" t="n">
        <v>20.8415</v>
      </c>
      <c r="S22" s="73" t="n">
        <v>3.308</v>
      </c>
      <c r="T22" s="73" t="n">
        <v>0</v>
      </c>
      <c r="U22" s="73" t="n">
        <v>0</v>
      </c>
      <c r="V22" s="73" t="n">
        <v>0</v>
      </c>
      <c r="W22" s="73" t="n">
        <v>17.687</v>
      </c>
      <c r="X22" s="73" t="n">
        <v>396.6257</v>
      </c>
      <c r="Y22" s="73" t="n">
        <v>0.0569</v>
      </c>
      <c r="Z22" s="73" t="n">
        <v>0</v>
      </c>
      <c r="AA22" s="73" t="n">
        <v>169.479826</v>
      </c>
      <c r="AC22" s="77"/>
    </row>
    <row r="23" s="75" customFormat="true" ht="18.75" hidden="false" customHeight="true" outlineLevel="0" collapsed="false">
      <c r="A23" s="78"/>
      <c r="B23" s="72" t="s">
        <v>72</v>
      </c>
      <c r="C23" s="73" t="n">
        <v>848.834338</v>
      </c>
      <c r="D23" s="73" t="n">
        <v>679.354512</v>
      </c>
      <c r="E23" s="73" t="n">
        <v>1.824</v>
      </c>
      <c r="F23" s="73" t="n">
        <v>2.8873</v>
      </c>
      <c r="G23" s="73" t="n">
        <v>1.9242</v>
      </c>
      <c r="H23" s="73" t="n">
        <v>0.1817</v>
      </c>
      <c r="I23" s="73" t="n">
        <v>175.2877</v>
      </c>
      <c r="J23" s="73" t="n">
        <v>0.5526</v>
      </c>
      <c r="K23" s="73" t="n">
        <v>0</v>
      </c>
      <c r="L23" s="73" t="n">
        <v>0</v>
      </c>
      <c r="M23" s="73" t="n">
        <v>0</v>
      </c>
      <c r="N23" s="78"/>
      <c r="O23" s="72" t="s">
        <v>72</v>
      </c>
      <c r="P23" s="73" t="n">
        <v>0</v>
      </c>
      <c r="Q23" s="73" t="n">
        <v>3.202947</v>
      </c>
      <c r="R23" s="73" t="n">
        <v>117.7707</v>
      </c>
      <c r="S23" s="73" t="n">
        <v>58.0898</v>
      </c>
      <c r="T23" s="73" t="n">
        <v>0</v>
      </c>
      <c r="U23" s="73" t="n">
        <v>0</v>
      </c>
      <c r="V23" s="73" t="n">
        <v>0.0946</v>
      </c>
      <c r="W23" s="73" t="n">
        <v>15.2601</v>
      </c>
      <c r="X23" s="73" t="n">
        <v>10.550603</v>
      </c>
      <c r="Y23" s="73" t="n">
        <v>0.2074</v>
      </c>
      <c r="Z23" s="73" t="n">
        <v>0</v>
      </c>
      <c r="AA23" s="73" t="n">
        <v>948.777457</v>
      </c>
      <c r="AC23" s="77"/>
    </row>
    <row r="24" s="75" customFormat="true" ht="18.75" hidden="false" customHeight="true" outlineLevel="0" collapsed="false">
      <c r="A24" s="78"/>
      <c r="B24" s="79" t="s">
        <v>73</v>
      </c>
      <c r="C24" s="73" t="n">
        <v>4.593198</v>
      </c>
      <c r="D24" s="73" t="n">
        <v>0.2638</v>
      </c>
      <c r="E24" s="73" t="n">
        <v>0</v>
      </c>
      <c r="F24" s="73" t="n">
        <v>0.0899</v>
      </c>
      <c r="G24" s="73" t="n">
        <v>0</v>
      </c>
      <c r="H24" s="73" t="n">
        <v>0</v>
      </c>
      <c r="I24" s="73" t="n">
        <v>0.0917</v>
      </c>
      <c r="J24" s="73" t="n">
        <v>0</v>
      </c>
      <c r="K24" s="73" t="n">
        <v>0</v>
      </c>
      <c r="L24" s="73" t="n">
        <v>0</v>
      </c>
      <c r="M24" s="73" t="n">
        <v>0</v>
      </c>
      <c r="N24" s="78"/>
      <c r="O24" s="79" t="s">
        <v>73</v>
      </c>
      <c r="P24" s="73" t="n">
        <v>0</v>
      </c>
      <c r="Q24" s="73" t="n">
        <v>0.0822</v>
      </c>
      <c r="R24" s="73" t="n">
        <v>0</v>
      </c>
      <c r="S24" s="73" t="n">
        <v>0</v>
      </c>
      <c r="T24" s="73" t="n">
        <v>0</v>
      </c>
      <c r="U24" s="73" t="n">
        <v>0</v>
      </c>
      <c r="V24" s="73" t="n">
        <v>0</v>
      </c>
      <c r="W24" s="73" t="n">
        <v>0</v>
      </c>
      <c r="X24" s="73" t="n">
        <v>0</v>
      </c>
      <c r="Y24" s="73" t="n">
        <v>0</v>
      </c>
      <c r="Z24" s="73" t="n">
        <v>0</v>
      </c>
      <c r="AA24" s="73" t="n">
        <v>4.329398</v>
      </c>
      <c r="AC24" s="77"/>
    </row>
    <row r="25" s="75" customFormat="true" ht="18.75" hidden="false" customHeight="true" outlineLevel="0" collapsed="false">
      <c r="A25" s="71" t="s">
        <v>80</v>
      </c>
      <c r="B25" s="72" t="s">
        <v>69</v>
      </c>
      <c r="C25" s="73" t="n">
        <v>3178.7787</v>
      </c>
      <c r="D25" s="73" t="n">
        <v>2057.3232</v>
      </c>
      <c r="E25" s="73" t="n">
        <v>67.7535</v>
      </c>
      <c r="F25" s="73" t="n">
        <v>39.8159</v>
      </c>
      <c r="G25" s="73" t="n">
        <v>9.7335</v>
      </c>
      <c r="H25" s="73" t="n">
        <v>20.1922</v>
      </c>
      <c r="I25" s="73" t="n">
        <v>1216.7997</v>
      </c>
      <c r="J25" s="73" t="n">
        <v>0.5526</v>
      </c>
      <c r="K25" s="73" t="n">
        <v>0</v>
      </c>
      <c r="L25" s="73" t="n">
        <v>0</v>
      </c>
      <c r="M25" s="73" t="n">
        <v>0</v>
      </c>
      <c r="N25" s="71" t="s">
        <v>80</v>
      </c>
      <c r="O25" s="72" t="s">
        <v>69</v>
      </c>
      <c r="P25" s="73" t="n">
        <v>0</v>
      </c>
      <c r="Q25" s="73" t="n">
        <v>61.4805</v>
      </c>
      <c r="R25" s="73" t="n">
        <v>137.3862</v>
      </c>
      <c r="S25" s="73" t="n">
        <v>61.3978</v>
      </c>
      <c r="T25" s="73" t="n">
        <v>0</v>
      </c>
      <c r="U25" s="73" t="n">
        <v>0</v>
      </c>
      <c r="V25" s="73" t="n">
        <v>0.0946</v>
      </c>
      <c r="W25" s="73" t="n">
        <v>32.9471</v>
      </c>
      <c r="X25" s="73" t="n">
        <v>407.6795</v>
      </c>
      <c r="Y25" s="73" t="n">
        <v>1.4902</v>
      </c>
      <c r="Z25" s="73" t="n">
        <v>0</v>
      </c>
      <c r="AA25" s="73" t="n">
        <v>1121.4555</v>
      </c>
      <c r="AC25" s="77"/>
    </row>
    <row r="26" s="75" customFormat="true" ht="18.75" hidden="false" customHeight="true" outlineLevel="0" collapsed="false">
      <c r="A26" s="76" t="s">
        <v>81</v>
      </c>
      <c r="B26" s="72" t="s">
        <v>71</v>
      </c>
      <c r="C26" s="73" t="n">
        <v>849.4208</v>
      </c>
      <c r="D26" s="73" t="n">
        <v>681.0557</v>
      </c>
      <c r="E26" s="73" t="n">
        <v>1.8154</v>
      </c>
      <c r="F26" s="73" t="n">
        <v>2.9011</v>
      </c>
      <c r="G26" s="73" t="n">
        <v>1.9242</v>
      </c>
      <c r="H26" s="73" t="n">
        <v>0.1817</v>
      </c>
      <c r="I26" s="73" t="n">
        <v>175.2877</v>
      </c>
      <c r="J26" s="73" t="n">
        <v>0.5526</v>
      </c>
      <c r="K26" s="73" t="n">
        <v>0</v>
      </c>
      <c r="L26" s="73" t="n">
        <v>0</v>
      </c>
      <c r="M26" s="73" t="n">
        <v>0</v>
      </c>
      <c r="N26" s="76" t="s">
        <v>81</v>
      </c>
      <c r="O26" s="72" t="s">
        <v>71</v>
      </c>
      <c r="P26" s="73" t="n">
        <v>0</v>
      </c>
      <c r="Q26" s="73" t="n">
        <v>58.1956</v>
      </c>
      <c r="R26" s="73" t="n">
        <v>20.8079</v>
      </c>
      <c r="S26" s="73" t="n">
        <v>3.308</v>
      </c>
      <c r="T26" s="73" t="n">
        <v>0</v>
      </c>
      <c r="U26" s="73" t="n">
        <v>0</v>
      </c>
      <c r="V26" s="73" t="n">
        <v>0</v>
      </c>
      <c r="W26" s="73" t="n">
        <v>17.687</v>
      </c>
      <c r="X26" s="73" t="n">
        <v>397.1117</v>
      </c>
      <c r="Y26" s="73" t="n">
        <v>1.2828</v>
      </c>
      <c r="Z26" s="73" t="n">
        <v>0</v>
      </c>
      <c r="AA26" s="73" t="n">
        <v>168.3651</v>
      </c>
      <c r="AC26" s="77"/>
    </row>
    <row r="27" s="75" customFormat="true" ht="18.75" hidden="false" customHeight="true" outlineLevel="0" collapsed="false">
      <c r="A27" s="78"/>
      <c r="B27" s="72" t="s">
        <v>72</v>
      </c>
      <c r="C27" s="73" t="n">
        <v>2317.3271</v>
      </c>
      <c r="D27" s="73" t="n">
        <v>1368.7501</v>
      </c>
      <c r="E27" s="73" t="n">
        <v>65.9381</v>
      </c>
      <c r="F27" s="73" t="n">
        <v>36.8249</v>
      </c>
      <c r="G27" s="73" t="n">
        <v>7.8093</v>
      </c>
      <c r="H27" s="73" t="n">
        <v>20.0105</v>
      </c>
      <c r="I27" s="73" t="n">
        <v>1041.4163</v>
      </c>
      <c r="J27" s="73" t="n">
        <v>0</v>
      </c>
      <c r="K27" s="73" t="n">
        <v>0</v>
      </c>
      <c r="L27" s="73" t="n">
        <v>0</v>
      </c>
      <c r="M27" s="73" t="n">
        <v>0</v>
      </c>
      <c r="N27" s="78"/>
      <c r="O27" s="72" t="s">
        <v>72</v>
      </c>
      <c r="P27" s="73" t="n">
        <v>0</v>
      </c>
      <c r="Q27" s="73" t="n">
        <v>3.2026</v>
      </c>
      <c r="R27" s="73" t="n">
        <v>109.3287</v>
      </c>
      <c r="S27" s="73" t="n">
        <v>58.0898</v>
      </c>
      <c r="T27" s="73" t="n">
        <v>0</v>
      </c>
      <c r="U27" s="73" t="n">
        <v>0</v>
      </c>
      <c r="V27" s="73" t="n">
        <v>0.0946</v>
      </c>
      <c r="W27" s="73" t="n">
        <v>15.2601</v>
      </c>
      <c r="X27" s="73" t="n">
        <v>10.5678</v>
      </c>
      <c r="Y27" s="73" t="n">
        <v>0.2074</v>
      </c>
      <c r="Z27" s="73" t="n">
        <v>0</v>
      </c>
      <c r="AA27" s="73" t="n">
        <v>948.577</v>
      </c>
      <c r="AC27" s="77"/>
    </row>
    <row r="28" s="75" customFormat="true" ht="18.75" hidden="false" customHeight="true" outlineLevel="0" collapsed="false">
      <c r="A28" s="78"/>
      <c r="B28" s="79" t="s">
        <v>73</v>
      </c>
      <c r="C28" s="73" t="n">
        <v>12.0308</v>
      </c>
      <c r="D28" s="73" t="n">
        <v>7.5174</v>
      </c>
      <c r="E28" s="73" t="n">
        <v>0</v>
      </c>
      <c r="F28" s="73" t="n">
        <v>0.0899</v>
      </c>
      <c r="G28" s="73"/>
      <c r="H28" s="73"/>
      <c r="I28" s="73" t="n">
        <v>0.0957</v>
      </c>
      <c r="J28" s="73" t="n">
        <v>0</v>
      </c>
      <c r="K28" s="73" t="n">
        <v>0</v>
      </c>
      <c r="L28" s="73" t="n">
        <v>0</v>
      </c>
      <c r="M28" s="73" t="n">
        <v>0</v>
      </c>
      <c r="N28" s="78"/>
      <c r="O28" s="79" t="s">
        <v>73</v>
      </c>
      <c r="P28" s="73" t="n">
        <v>0</v>
      </c>
      <c r="Q28" s="73" t="n">
        <v>0.0822</v>
      </c>
      <c r="R28" s="73" t="n">
        <v>7.2496</v>
      </c>
      <c r="S28" s="73" t="n">
        <v>0</v>
      </c>
      <c r="T28" s="73" t="n">
        <v>0</v>
      </c>
      <c r="U28" s="73" t="n">
        <v>0</v>
      </c>
      <c r="V28" s="73" t="n">
        <v>0</v>
      </c>
      <c r="W28" s="73" t="n">
        <v>0</v>
      </c>
      <c r="X28" s="73" t="n">
        <v>0</v>
      </c>
      <c r="Y28" s="73" t="n">
        <v>0</v>
      </c>
      <c r="Z28" s="73" t="n">
        <v>0</v>
      </c>
      <c r="AA28" s="73" t="n">
        <v>4.5134</v>
      </c>
      <c r="AC28" s="77"/>
    </row>
    <row r="29" customFormat="false" ht="3.2" hidden="false" customHeight="true" outlineLevel="0" collapsed="false">
      <c r="A29" s="80"/>
      <c r="B29" s="80"/>
      <c r="N29" s="81"/>
      <c r="O29" s="80"/>
    </row>
    <row r="30" customFormat="false" ht="15.75" hidden="false" customHeight="false" outlineLevel="0" collapsed="false">
      <c r="A30" s="82" t="s">
        <v>82</v>
      </c>
      <c r="B30" s="83"/>
      <c r="C30" s="84"/>
      <c r="D30" s="84"/>
      <c r="E30" s="84"/>
      <c r="F30" s="84"/>
      <c r="G30" s="85" t="s">
        <v>83</v>
      </c>
      <c r="H30" s="84"/>
      <c r="I30" s="84"/>
      <c r="J30" s="84"/>
      <c r="K30" s="84"/>
      <c r="L30" s="84"/>
      <c r="M30" s="84"/>
      <c r="N30" s="82" t="s">
        <v>82</v>
      </c>
      <c r="O30" s="83"/>
      <c r="P30" s="84"/>
      <c r="Q30" s="84"/>
      <c r="R30" s="84"/>
      <c r="S30" s="84"/>
      <c r="T30" s="85" t="s">
        <v>83</v>
      </c>
      <c r="U30" s="84"/>
      <c r="V30" s="84"/>
      <c r="W30" s="84"/>
      <c r="X30" s="84"/>
      <c r="Y30" s="84"/>
      <c r="Z30" s="84"/>
      <c r="AA30" s="84"/>
    </row>
    <row r="31" customFormat="false" ht="15.75" hidden="false" customHeight="false" outlineLevel="0" collapsed="false">
      <c r="A31" s="40"/>
      <c r="B31" s="40"/>
      <c r="N31" s="40"/>
      <c r="O31" s="40"/>
    </row>
    <row r="32" customFormat="false" ht="15.75" hidden="false" customHeight="false" outlineLevel="0" collapsed="false">
      <c r="A32" s="40"/>
      <c r="B32" s="40"/>
      <c r="N32" s="40"/>
      <c r="O32" s="40"/>
    </row>
  </sheetData>
  <mergeCells count="12">
    <mergeCell ref="A2:F2"/>
    <mergeCell ref="G2:M2"/>
    <mergeCell ref="N2:S2"/>
    <mergeCell ref="T2:AA2"/>
    <mergeCell ref="A4:G4"/>
    <mergeCell ref="H4:L4"/>
    <mergeCell ref="N4:T4"/>
    <mergeCell ref="U4:Z4"/>
    <mergeCell ref="D5:F5"/>
    <mergeCell ref="G5:M5"/>
    <mergeCell ref="P5:S5"/>
    <mergeCell ref="T5:Z5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10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Q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30" activeCellId="0" sqref="D30"/>
    </sheetView>
  </sheetViews>
  <sheetFormatPr defaultColWidth="10.7734375" defaultRowHeight="15.75" zeroHeight="false" outlineLevelRow="0" outlineLevelCol="0"/>
  <cols>
    <col collapsed="false" customWidth="true" hidden="false" outlineLevel="0" max="1" min="1" style="26" width="12.1"/>
    <col collapsed="false" customWidth="true" hidden="false" outlineLevel="0" max="2" min="2" style="26" width="13.66"/>
    <col collapsed="false" customWidth="true" hidden="false" outlineLevel="0" max="3" min="3" style="86" width="10.55"/>
    <col collapsed="false" customWidth="true" hidden="false" outlineLevel="0" max="4" min="4" style="86" width="10.66"/>
    <col collapsed="false" customWidth="true" hidden="false" outlineLevel="0" max="8" min="5" style="86" width="8.33"/>
    <col collapsed="false" customWidth="true" hidden="false" outlineLevel="0" max="9" min="9" style="86" width="9.77"/>
    <col collapsed="false" customWidth="true" hidden="false" outlineLevel="0" max="13" min="10" style="86" width="8.33"/>
    <col collapsed="false" customWidth="true" hidden="false" outlineLevel="0" max="14" min="14" style="26" width="12.1"/>
    <col collapsed="false" customWidth="true" hidden="false" outlineLevel="0" max="15" min="15" style="26" width="13.77"/>
    <col collapsed="false" customWidth="true" hidden="false" outlineLevel="0" max="17" min="16" style="86" width="9.1"/>
    <col collapsed="false" customWidth="true" hidden="false" outlineLevel="0" max="18" min="18" style="86" width="8.55"/>
    <col collapsed="false" customWidth="true" hidden="false" outlineLevel="0" max="19" min="19" style="86" width="9.1"/>
    <col collapsed="false" customWidth="true" hidden="false" outlineLevel="0" max="20" min="20" style="86" width="7.88"/>
    <col collapsed="false" customWidth="true" hidden="false" outlineLevel="0" max="21" min="21" style="86" width="7.44"/>
    <col collapsed="false" customWidth="true" hidden="false" outlineLevel="0" max="22" min="22" style="86" width="7.66"/>
    <col collapsed="false" customWidth="true" hidden="false" outlineLevel="0" max="25" min="23" style="86" width="9.77"/>
    <col collapsed="false" customWidth="true" hidden="false" outlineLevel="0" max="26" min="26" style="86" width="6.55"/>
    <col collapsed="false" customWidth="true" hidden="false" outlineLevel="0" max="27" min="27" style="86" width="10.88"/>
    <col collapsed="false" customWidth="true" hidden="false" outlineLevel="0" max="29" min="28" style="28" width="15.77"/>
    <col collapsed="false" customWidth="false" hidden="false" outlineLevel="0" max="257" min="30" style="28" width="10.77"/>
  </cols>
  <sheetData>
    <row r="1" s="26" customFormat="true" ht="15.6" hidden="false" customHeight="true" outlineLevel="0" collapsed="false"/>
    <row r="2" s="26" customFormat="true" ht="19.15" hidden="false" customHeight="true" outlineLevel="0" collapsed="false">
      <c r="A2" s="29" t="s">
        <v>84</v>
      </c>
      <c r="B2" s="29"/>
      <c r="C2" s="29"/>
      <c r="D2" s="29"/>
      <c r="E2" s="29"/>
      <c r="F2" s="29"/>
      <c r="G2" s="87" t="s">
        <v>85</v>
      </c>
      <c r="H2" s="87"/>
      <c r="I2" s="87"/>
      <c r="J2" s="87"/>
      <c r="K2" s="87"/>
      <c r="L2" s="87"/>
      <c r="M2" s="87"/>
      <c r="N2" s="29" t="s">
        <v>86</v>
      </c>
      <c r="O2" s="29"/>
      <c r="P2" s="29"/>
      <c r="Q2" s="29"/>
      <c r="R2" s="29"/>
      <c r="S2" s="29"/>
      <c r="T2" s="87" t="s">
        <v>87</v>
      </c>
      <c r="U2" s="87"/>
      <c r="V2" s="87"/>
      <c r="W2" s="87"/>
      <c r="X2" s="87"/>
      <c r="Y2" s="87"/>
      <c r="Z2" s="87"/>
      <c r="AA2" s="87"/>
    </row>
    <row r="3" s="26" customFormat="true" ht="15.6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88"/>
      <c r="J3" s="88"/>
      <c r="K3" s="88"/>
      <c r="L3" s="88"/>
      <c r="M3" s="89"/>
      <c r="N3" s="31"/>
      <c r="O3" s="35"/>
      <c r="P3" s="35"/>
      <c r="Q3" s="35"/>
      <c r="R3" s="89"/>
      <c r="S3" s="31"/>
      <c r="T3" s="35"/>
      <c r="U3" s="31"/>
      <c r="V3" s="35"/>
      <c r="W3" s="35"/>
      <c r="X3" s="35"/>
      <c r="Y3" s="35"/>
      <c r="Z3" s="89"/>
      <c r="AA3" s="89"/>
    </row>
    <row r="4" s="26" customFormat="true" ht="15.6" hidden="false" customHeight="true" outlineLevel="0" collapsed="false">
      <c r="A4" s="36" t="s">
        <v>14</v>
      </c>
      <c r="B4" s="36"/>
      <c r="C4" s="36"/>
      <c r="D4" s="36"/>
      <c r="E4" s="36"/>
      <c r="F4" s="36"/>
      <c r="G4" s="36"/>
      <c r="H4" s="90"/>
      <c r="I4" s="90"/>
      <c r="J4" s="90"/>
      <c r="K4" s="90"/>
      <c r="L4" s="90"/>
      <c r="M4" s="91" t="s">
        <v>15</v>
      </c>
      <c r="N4" s="36" t="s">
        <v>14</v>
      </c>
      <c r="O4" s="36"/>
      <c r="P4" s="36"/>
      <c r="Q4" s="36"/>
      <c r="R4" s="36"/>
      <c r="S4" s="36"/>
      <c r="T4" s="36"/>
      <c r="U4" s="92"/>
      <c r="V4" s="92"/>
      <c r="W4" s="92"/>
      <c r="X4" s="92"/>
      <c r="Y4" s="92"/>
      <c r="Z4" s="92"/>
      <c r="AA4" s="91" t="s">
        <v>15</v>
      </c>
      <c r="AB4" s="40"/>
    </row>
    <row r="5" s="50" customFormat="true" ht="20.1" hidden="false" customHeight="true" outlineLevel="0" collapsed="false">
      <c r="A5" s="41" t="s">
        <v>16</v>
      </c>
      <c r="B5" s="41" t="s">
        <v>17</v>
      </c>
      <c r="C5" s="93" t="s">
        <v>18</v>
      </c>
      <c r="D5" s="44" t="s">
        <v>19</v>
      </c>
      <c r="E5" s="44"/>
      <c r="F5" s="44"/>
      <c r="G5" s="45" t="s">
        <v>20</v>
      </c>
      <c r="H5" s="45"/>
      <c r="I5" s="45"/>
      <c r="J5" s="45"/>
      <c r="K5" s="45"/>
      <c r="L5" s="45"/>
      <c r="M5" s="45"/>
      <c r="N5" s="41" t="s">
        <v>16</v>
      </c>
      <c r="O5" s="41" t="s">
        <v>17</v>
      </c>
      <c r="P5" s="44" t="s">
        <v>19</v>
      </c>
      <c r="Q5" s="44"/>
      <c r="R5" s="44"/>
      <c r="S5" s="44"/>
      <c r="T5" s="46" t="s">
        <v>20</v>
      </c>
      <c r="U5" s="46"/>
      <c r="V5" s="46"/>
      <c r="W5" s="46"/>
      <c r="X5" s="46"/>
      <c r="Y5" s="46"/>
      <c r="Z5" s="46"/>
      <c r="AA5" s="47" t="s">
        <v>21</v>
      </c>
      <c r="AB5" s="48"/>
      <c r="AC5" s="49"/>
      <c r="AE5" s="49"/>
      <c r="AG5" s="49"/>
      <c r="AI5" s="49"/>
      <c r="AK5" s="49"/>
      <c r="AM5" s="49"/>
      <c r="AO5" s="49"/>
      <c r="AQ5" s="49"/>
    </row>
    <row r="6" s="50" customFormat="true" ht="33" hidden="false" customHeight="true" outlineLevel="0" collapsed="false">
      <c r="A6" s="51"/>
      <c r="B6" s="51"/>
      <c r="C6" s="94"/>
      <c r="D6" s="43" t="s">
        <v>22</v>
      </c>
      <c r="E6" s="43" t="s">
        <v>88</v>
      </c>
      <c r="F6" s="43" t="s">
        <v>24</v>
      </c>
      <c r="G6" s="43" t="s">
        <v>25</v>
      </c>
      <c r="H6" s="95" t="s">
        <v>26</v>
      </c>
      <c r="I6" s="43" t="s">
        <v>27</v>
      </c>
      <c r="J6" s="43" t="s">
        <v>28</v>
      </c>
      <c r="K6" s="43" t="s">
        <v>29</v>
      </c>
      <c r="L6" s="43" t="s">
        <v>30</v>
      </c>
      <c r="M6" s="47" t="s">
        <v>31</v>
      </c>
      <c r="N6" s="51"/>
      <c r="O6" s="51"/>
      <c r="P6" s="43" t="s">
        <v>32</v>
      </c>
      <c r="Q6" s="43" t="s">
        <v>33</v>
      </c>
      <c r="R6" s="43" t="s">
        <v>34</v>
      </c>
      <c r="S6" s="43" t="s">
        <v>35</v>
      </c>
      <c r="T6" s="43" t="s">
        <v>36</v>
      </c>
      <c r="U6" s="43" t="s">
        <v>37</v>
      </c>
      <c r="V6" s="43" t="s">
        <v>38</v>
      </c>
      <c r="W6" s="43" t="s">
        <v>39</v>
      </c>
      <c r="X6" s="43" t="s">
        <v>40</v>
      </c>
      <c r="Y6" s="43" t="s">
        <v>41</v>
      </c>
      <c r="Z6" s="43" t="s">
        <v>42</v>
      </c>
      <c r="AA6" s="96"/>
      <c r="AB6" s="48"/>
      <c r="AC6" s="49"/>
      <c r="AE6" s="49"/>
      <c r="AG6" s="49"/>
      <c r="AI6" s="49"/>
      <c r="AK6" s="49"/>
      <c r="AM6" s="49"/>
      <c r="AO6" s="49"/>
      <c r="AQ6" s="49"/>
    </row>
    <row r="7" s="64" customFormat="true" ht="46.15" hidden="false" customHeight="true" outlineLevel="0" collapsed="false">
      <c r="A7" s="59" t="s">
        <v>43</v>
      </c>
      <c r="B7" s="60" t="s">
        <v>44</v>
      </c>
      <c r="C7" s="61" t="s">
        <v>45</v>
      </c>
      <c r="D7" s="61" t="s">
        <v>46</v>
      </c>
      <c r="E7" s="61" t="s">
        <v>89</v>
      </c>
      <c r="F7" s="61" t="s">
        <v>90</v>
      </c>
      <c r="G7" s="61" t="s">
        <v>91</v>
      </c>
      <c r="H7" s="61" t="s">
        <v>92</v>
      </c>
      <c r="I7" s="61" t="s">
        <v>51</v>
      </c>
      <c r="J7" s="61" t="s">
        <v>52</v>
      </c>
      <c r="K7" s="61" t="s">
        <v>93</v>
      </c>
      <c r="L7" s="61" t="s">
        <v>54</v>
      </c>
      <c r="M7" s="62" t="s">
        <v>55</v>
      </c>
      <c r="N7" s="60" t="s">
        <v>43</v>
      </c>
      <c r="O7" s="60" t="s">
        <v>44</v>
      </c>
      <c r="P7" s="61" t="s">
        <v>56</v>
      </c>
      <c r="Q7" s="61" t="s">
        <v>57</v>
      </c>
      <c r="R7" s="61" t="s">
        <v>58</v>
      </c>
      <c r="S7" s="61" t="s">
        <v>59</v>
      </c>
      <c r="T7" s="61" t="s">
        <v>60</v>
      </c>
      <c r="U7" s="61" t="s">
        <v>61</v>
      </c>
      <c r="V7" s="61" t="s">
        <v>62</v>
      </c>
      <c r="W7" s="61" t="s">
        <v>63</v>
      </c>
      <c r="X7" s="61" t="s">
        <v>64</v>
      </c>
      <c r="Y7" s="61" t="s">
        <v>65</v>
      </c>
      <c r="Z7" s="61" t="s">
        <v>66</v>
      </c>
      <c r="AA7" s="62" t="s">
        <v>67</v>
      </c>
      <c r="AB7" s="63"/>
      <c r="AC7" s="63"/>
      <c r="AE7" s="63"/>
      <c r="AG7" s="63"/>
      <c r="AI7" s="63"/>
      <c r="AK7" s="63"/>
      <c r="AM7" s="63"/>
      <c r="AO7" s="63"/>
      <c r="AQ7" s="63"/>
    </row>
    <row r="8" s="70" customFormat="true" ht="3.2" hidden="false" customHeight="true" outlineLevel="0" collapsed="false">
      <c r="A8" s="52"/>
      <c r="B8" s="65"/>
      <c r="C8" s="97"/>
      <c r="D8" s="98"/>
      <c r="E8" s="98"/>
      <c r="F8" s="98"/>
      <c r="G8" s="98"/>
      <c r="H8" s="98"/>
      <c r="I8" s="98"/>
      <c r="J8" s="98"/>
      <c r="K8" s="98"/>
      <c r="L8" s="98"/>
      <c r="M8" s="98"/>
      <c r="N8" s="65"/>
      <c r="O8" s="67"/>
      <c r="P8" s="99"/>
      <c r="Q8" s="98"/>
      <c r="R8" s="98"/>
      <c r="S8" s="98"/>
      <c r="T8" s="99"/>
      <c r="U8" s="98"/>
      <c r="V8" s="98"/>
      <c r="W8" s="98"/>
      <c r="X8" s="98"/>
      <c r="Y8" s="98"/>
      <c r="Z8" s="98"/>
      <c r="AA8" s="98"/>
      <c r="AB8" s="69"/>
      <c r="AC8" s="69"/>
      <c r="AE8" s="69"/>
      <c r="AG8" s="69"/>
      <c r="AI8" s="69"/>
      <c r="AK8" s="69"/>
      <c r="AM8" s="69"/>
      <c r="AO8" s="69"/>
      <c r="AQ8" s="69"/>
    </row>
    <row r="9" s="75" customFormat="true" ht="18.75" hidden="false" customHeight="true" outlineLevel="0" collapsed="false">
      <c r="A9" s="71" t="s">
        <v>94</v>
      </c>
      <c r="B9" s="72" t="s">
        <v>69</v>
      </c>
      <c r="C9" s="73" t="n">
        <v>3178.9592</v>
      </c>
      <c r="D9" s="73" t="n">
        <v>1102.2776</v>
      </c>
      <c r="E9" s="73" t="n">
        <v>57.5719</v>
      </c>
      <c r="F9" s="73" t="n">
        <v>24.8557</v>
      </c>
      <c r="G9" s="73" t="n">
        <v>0.4615</v>
      </c>
      <c r="H9" s="73" t="n">
        <v>17.4041</v>
      </c>
      <c r="I9" s="73" t="n">
        <v>654.0724</v>
      </c>
      <c r="J9" s="73" t="n">
        <v>0.0092</v>
      </c>
      <c r="K9" s="73" t="n">
        <v>0</v>
      </c>
      <c r="L9" s="73" t="n">
        <v>0</v>
      </c>
      <c r="M9" s="73" t="n">
        <v>0</v>
      </c>
      <c r="N9" s="71" t="s">
        <v>94</v>
      </c>
      <c r="O9" s="72" t="s">
        <v>69</v>
      </c>
      <c r="P9" s="73" t="n">
        <v>0</v>
      </c>
      <c r="Q9" s="73" t="n">
        <v>49.8633</v>
      </c>
      <c r="R9" s="73" t="n">
        <v>103.0073</v>
      </c>
      <c r="S9" s="73" t="n">
        <v>1.0591</v>
      </c>
      <c r="T9" s="73" t="n">
        <v>0</v>
      </c>
      <c r="U9" s="73" t="n">
        <v>0</v>
      </c>
      <c r="V9" s="73" t="n">
        <v>0</v>
      </c>
      <c r="W9" s="73" t="n">
        <v>10.9883</v>
      </c>
      <c r="X9" s="73" t="n">
        <v>182.928</v>
      </c>
      <c r="Y9" s="73" t="n">
        <v>0.0569</v>
      </c>
      <c r="Z9" s="73" t="n">
        <v>0</v>
      </c>
      <c r="AA9" s="73" t="n">
        <v>2076.6815</v>
      </c>
    </row>
    <row r="10" s="75" customFormat="true" ht="18.75" hidden="false" customHeight="true" outlineLevel="0" collapsed="false">
      <c r="A10" s="76" t="s">
        <v>95</v>
      </c>
      <c r="B10" s="72" t="s">
        <v>71</v>
      </c>
      <c r="C10" s="73" t="n">
        <f aca="false">D10+AA10</f>
        <v>850.3248</v>
      </c>
      <c r="D10" s="73" t="n">
        <f aca="false">SUM(E10:M10)+SUM(P10:Z10)</f>
        <v>251.3867</v>
      </c>
      <c r="E10" s="73" t="n">
        <v>0.9727</v>
      </c>
      <c r="F10" s="73" t="n">
        <v>1.2409</v>
      </c>
      <c r="G10" s="73" t="n">
        <v>0</v>
      </c>
      <c r="H10" s="73" t="n">
        <v>0.1817</v>
      </c>
      <c r="I10" s="73" t="n">
        <v>9.9452</v>
      </c>
      <c r="J10" s="73" t="n">
        <v>0.0092</v>
      </c>
      <c r="K10" s="73" t="n">
        <v>0</v>
      </c>
      <c r="L10" s="73" t="n">
        <v>0</v>
      </c>
      <c r="M10" s="73" t="n">
        <v>0</v>
      </c>
      <c r="N10" s="76" t="s">
        <v>95</v>
      </c>
      <c r="O10" s="72" t="s">
        <v>71</v>
      </c>
      <c r="P10" s="73" t="n">
        <v>0</v>
      </c>
      <c r="Q10" s="73" t="n">
        <v>48.0248</v>
      </c>
      <c r="R10" s="73" t="n">
        <v>3.8503</v>
      </c>
      <c r="S10" s="73" t="n">
        <v>0.5756</v>
      </c>
      <c r="T10" s="73" t="n">
        <v>0</v>
      </c>
      <c r="U10" s="73" t="n">
        <v>0</v>
      </c>
      <c r="V10" s="73" t="n">
        <v>0</v>
      </c>
      <c r="W10" s="73" t="n">
        <v>10.9883</v>
      </c>
      <c r="X10" s="73" t="n">
        <v>175.5411</v>
      </c>
      <c r="Y10" s="73" t="n">
        <v>0.0569</v>
      </c>
      <c r="Z10" s="73" t="n">
        <v>0</v>
      </c>
      <c r="AA10" s="73" t="n">
        <v>598.9381</v>
      </c>
      <c r="AC10" s="77"/>
    </row>
    <row r="11" s="75" customFormat="true" ht="18.75" hidden="false" customHeight="true" outlineLevel="0" collapsed="false">
      <c r="A11" s="78"/>
      <c r="B11" s="72" t="s">
        <v>72</v>
      </c>
      <c r="C11" s="73" t="n">
        <f aca="false">D11+AA11</f>
        <v>2316.8944</v>
      </c>
      <c r="D11" s="73" t="n">
        <f aca="false">SUM(E11:M11)+SUM(P11:Z11)</f>
        <v>843.7861</v>
      </c>
      <c r="E11" s="73" t="n">
        <v>56.5187</v>
      </c>
      <c r="F11" s="73" t="n">
        <v>23.5461</v>
      </c>
      <c r="G11" s="73" t="n">
        <v>0.4615</v>
      </c>
      <c r="H11" s="73" t="n">
        <v>17.2224</v>
      </c>
      <c r="I11" s="73" t="n">
        <v>644.0315</v>
      </c>
      <c r="J11" s="73" t="n">
        <v>0</v>
      </c>
      <c r="K11" s="73" t="n">
        <v>0</v>
      </c>
      <c r="L11" s="73" t="n">
        <v>0</v>
      </c>
      <c r="M11" s="73" t="n">
        <v>0</v>
      </c>
      <c r="N11" s="78"/>
      <c r="O11" s="72" t="s">
        <v>72</v>
      </c>
      <c r="P11" s="73" t="n">
        <v>0</v>
      </c>
      <c r="Q11" s="73" t="n">
        <v>1.7562</v>
      </c>
      <c r="R11" s="73" t="n">
        <v>92.3793</v>
      </c>
      <c r="S11" s="73" t="n">
        <v>0.4835</v>
      </c>
      <c r="T11" s="73" t="n">
        <v>0</v>
      </c>
      <c r="U11" s="73" t="n">
        <v>0</v>
      </c>
      <c r="V11" s="73" t="n">
        <v>0</v>
      </c>
      <c r="W11" s="73" t="n">
        <v>0</v>
      </c>
      <c r="X11" s="73" t="n">
        <v>7.3869</v>
      </c>
      <c r="Y11" s="73" t="n">
        <v>0</v>
      </c>
      <c r="Z11" s="73" t="n">
        <v>0</v>
      </c>
      <c r="AA11" s="73" t="n">
        <v>1473.1083</v>
      </c>
      <c r="AC11" s="77"/>
    </row>
    <row r="12" s="75" customFormat="true" ht="18.75" hidden="false" customHeight="true" outlineLevel="0" collapsed="false">
      <c r="A12" s="78"/>
      <c r="B12" s="79" t="s">
        <v>73</v>
      </c>
      <c r="C12" s="73" t="n">
        <f aca="false">D12+AA12</f>
        <v>11.74</v>
      </c>
      <c r="D12" s="73" t="n">
        <f aca="false">SUM(E12:M12)+SUM(P12:Z12)</f>
        <v>7.1048</v>
      </c>
      <c r="E12" s="73" t="n">
        <v>0.0805</v>
      </c>
      <c r="F12" s="73" t="n">
        <v>0.0687</v>
      </c>
      <c r="G12" s="73" t="n">
        <v>0</v>
      </c>
      <c r="H12" s="73" t="n">
        <v>0</v>
      </c>
      <c r="I12" s="73" t="n">
        <v>0.0957</v>
      </c>
      <c r="J12" s="73" t="n">
        <v>0</v>
      </c>
      <c r="K12" s="73" t="n">
        <v>0</v>
      </c>
      <c r="L12" s="73" t="n">
        <v>0</v>
      </c>
      <c r="M12" s="73" t="n">
        <v>0</v>
      </c>
      <c r="N12" s="78"/>
      <c r="O12" s="79" t="s">
        <v>73</v>
      </c>
      <c r="P12" s="73" t="n">
        <v>0</v>
      </c>
      <c r="Q12" s="73" t="n">
        <v>0.0822</v>
      </c>
      <c r="R12" s="73" t="n">
        <v>6.7777</v>
      </c>
      <c r="S12" s="73" t="n">
        <v>0</v>
      </c>
      <c r="T12" s="73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3" t="n">
        <v>0</v>
      </c>
      <c r="Z12" s="73" t="n">
        <v>0</v>
      </c>
      <c r="AA12" s="73" t="n">
        <v>4.6352</v>
      </c>
      <c r="AC12" s="77"/>
    </row>
    <row r="13" s="75" customFormat="true" ht="18.75" hidden="false" customHeight="true" outlineLevel="0" collapsed="false">
      <c r="A13" s="71" t="s">
        <v>96</v>
      </c>
      <c r="B13" s="72" t="s">
        <v>69</v>
      </c>
      <c r="C13" s="73" t="n">
        <v>3174.4976</v>
      </c>
      <c r="D13" s="73" t="n">
        <f aca="false">SUM(E13:M13)+SUM(P13:Z13)</f>
        <v>650.4786</v>
      </c>
      <c r="E13" s="73" t="n">
        <f aca="false">SUM(E14:E16)</f>
        <v>34.9397</v>
      </c>
      <c r="F13" s="73" t="n">
        <f aca="false">SUM(F14:F16)</f>
        <v>8.1564</v>
      </c>
      <c r="G13" s="73" t="n">
        <f aca="false">SUM(G14:G16)</f>
        <v>0</v>
      </c>
      <c r="H13" s="73" t="n">
        <f aca="false">SUM(H14:H16)</f>
        <v>10.7465</v>
      </c>
      <c r="I13" s="73" t="n">
        <f aca="false">SUM(I14:I16)</f>
        <v>351.331</v>
      </c>
      <c r="J13" s="73" t="n">
        <f aca="false">SUM(J14:J16)</f>
        <v>0</v>
      </c>
      <c r="K13" s="73" t="n">
        <f aca="false">SUM(K14:K16)</f>
        <v>0</v>
      </c>
      <c r="L13" s="73" t="n">
        <f aca="false">SUM(L14:L16)</f>
        <v>0</v>
      </c>
      <c r="M13" s="73" t="n">
        <f aca="false">SUM(M14:M16)</f>
        <v>0</v>
      </c>
      <c r="N13" s="71" t="s">
        <v>96</v>
      </c>
      <c r="O13" s="72" t="s">
        <v>69</v>
      </c>
      <c r="P13" s="73" t="n">
        <v>0</v>
      </c>
      <c r="Q13" s="73" t="n">
        <v>20.739</v>
      </c>
      <c r="R13" s="73" t="n">
        <f aca="false">SUM(R14:R16)</f>
        <v>59.183</v>
      </c>
      <c r="S13" s="73" t="n">
        <f aca="false">SUM(S14:S16)</f>
        <v>0.3549</v>
      </c>
      <c r="T13" s="73" t="n">
        <f aca="false">SUM(T14:T16)</f>
        <v>0</v>
      </c>
      <c r="U13" s="73" t="n">
        <f aca="false">SUM(U14:U16)</f>
        <v>0</v>
      </c>
      <c r="V13" s="73" t="n">
        <f aca="false">SUM(V14:V16)</f>
        <v>0</v>
      </c>
      <c r="W13" s="73" t="n">
        <f aca="false">SUM(W14:W16)</f>
        <v>6.2672</v>
      </c>
      <c r="X13" s="73" t="n">
        <f aca="false">SUM(X14:X16)</f>
        <v>158.7609</v>
      </c>
      <c r="Y13" s="73" t="n">
        <f aca="false">SUM(Y14:Y16)</f>
        <v>0</v>
      </c>
      <c r="Z13" s="73" t="n">
        <f aca="false">SUM(Z14:Z16)</f>
        <v>0</v>
      </c>
      <c r="AA13" s="73" t="n">
        <v>2524.0191</v>
      </c>
    </row>
    <row r="14" s="75" customFormat="true" ht="18.75" hidden="false" customHeight="true" outlineLevel="0" collapsed="false">
      <c r="A14" s="76" t="s">
        <v>97</v>
      </c>
      <c r="B14" s="72" t="s">
        <v>71</v>
      </c>
      <c r="C14" s="73" t="n">
        <f aca="false">D14+AA14</f>
        <v>853.8177</v>
      </c>
      <c r="D14" s="73" t="n">
        <f aca="false">SUM(E14:M14)+SUM(P14:Z14)</f>
        <v>190.0109</v>
      </c>
      <c r="E14" s="73" t="n">
        <v>0.159</v>
      </c>
      <c r="F14" s="73" t="n">
        <v>0.3981</v>
      </c>
      <c r="G14" s="73" t="n">
        <v>0</v>
      </c>
      <c r="H14" s="73" t="n">
        <v>0.0282</v>
      </c>
      <c r="I14" s="73" t="n">
        <v>4.327</v>
      </c>
      <c r="J14" s="73" t="n">
        <v>0</v>
      </c>
      <c r="K14" s="73" t="n">
        <v>0</v>
      </c>
      <c r="L14" s="73" t="n">
        <v>0</v>
      </c>
      <c r="M14" s="73" t="n">
        <v>0</v>
      </c>
      <c r="N14" s="76" t="s">
        <v>97</v>
      </c>
      <c r="O14" s="72" t="s">
        <v>71</v>
      </c>
      <c r="P14" s="73" t="n">
        <v>0</v>
      </c>
      <c r="Q14" s="73" t="n">
        <v>19.6805</v>
      </c>
      <c r="R14" s="73" t="n">
        <v>0.764</v>
      </c>
      <c r="S14" s="73" t="n">
        <v>0</v>
      </c>
      <c r="T14" s="73" t="n">
        <v>0</v>
      </c>
      <c r="U14" s="73" t="n">
        <v>0</v>
      </c>
      <c r="V14" s="73" t="n">
        <v>0</v>
      </c>
      <c r="W14" s="73" t="n">
        <v>6.2672</v>
      </c>
      <c r="X14" s="73" t="n">
        <v>158.3869</v>
      </c>
      <c r="Y14" s="73" t="n">
        <v>0</v>
      </c>
      <c r="Z14" s="73" t="n">
        <v>0</v>
      </c>
      <c r="AA14" s="73" t="n">
        <v>663.8068</v>
      </c>
      <c r="AC14" s="77"/>
    </row>
    <row r="15" s="75" customFormat="true" ht="18.75" hidden="false" customHeight="true" outlineLevel="0" collapsed="false">
      <c r="A15" s="78"/>
      <c r="B15" s="72" t="s">
        <v>72</v>
      </c>
      <c r="C15" s="73" t="n">
        <f aca="false">D15+AA15</f>
        <v>2308.9391</v>
      </c>
      <c r="D15" s="73" t="n">
        <f aca="false">SUM(E15:M15)+SUM(P15:Z15)</f>
        <v>460.2954</v>
      </c>
      <c r="E15" s="73" t="n">
        <v>34.7002</v>
      </c>
      <c r="F15" s="73" t="n">
        <v>7.7583</v>
      </c>
      <c r="G15" s="73" t="n">
        <v>0</v>
      </c>
      <c r="H15" s="73" t="n">
        <v>10.7183</v>
      </c>
      <c r="I15" s="73" t="n">
        <v>346.9123</v>
      </c>
      <c r="J15" s="73" t="n">
        <v>0</v>
      </c>
      <c r="K15" s="73" t="n">
        <v>0</v>
      </c>
      <c r="L15" s="73" t="n">
        <v>0</v>
      </c>
      <c r="M15" s="73" t="n">
        <v>0</v>
      </c>
      <c r="N15" s="78"/>
      <c r="O15" s="72" t="s">
        <v>72</v>
      </c>
      <c r="P15" s="73" t="n">
        <v>0</v>
      </c>
      <c r="Q15" s="73" t="n">
        <v>1.0584</v>
      </c>
      <c r="R15" s="73" t="n">
        <v>58.419</v>
      </c>
      <c r="S15" s="73" t="n">
        <v>0.3549</v>
      </c>
      <c r="T15" s="73" t="n">
        <v>0</v>
      </c>
      <c r="U15" s="73" t="n">
        <v>0</v>
      </c>
      <c r="V15" s="73" t="n">
        <v>0</v>
      </c>
      <c r="W15" s="73" t="n">
        <v>0</v>
      </c>
      <c r="X15" s="73" t="n">
        <v>0.374</v>
      </c>
      <c r="Y15" s="73" t="n">
        <v>0</v>
      </c>
      <c r="Z15" s="73" t="n">
        <v>0</v>
      </c>
      <c r="AA15" s="73" t="n">
        <v>1848.6437</v>
      </c>
      <c r="AC15" s="77"/>
    </row>
    <row r="16" s="75" customFormat="true" ht="18.75" hidden="false" customHeight="true" outlineLevel="0" collapsed="false">
      <c r="A16" s="78"/>
      <c r="B16" s="79" t="s">
        <v>73</v>
      </c>
      <c r="C16" s="73" t="n">
        <f aca="false">D16+AA16</f>
        <v>11.7409</v>
      </c>
      <c r="D16" s="73" t="n">
        <f aca="false">SUM(E16:M16)+SUM(P16:Z16)</f>
        <v>0.1722</v>
      </c>
      <c r="E16" s="73" t="n">
        <v>0.0805</v>
      </c>
      <c r="F16" s="73" t="n">
        <v>0</v>
      </c>
      <c r="G16" s="73" t="n">
        <v>0</v>
      </c>
      <c r="H16" s="73" t="n">
        <v>0</v>
      </c>
      <c r="I16" s="73" t="n">
        <v>0.0917</v>
      </c>
      <c r="J16" s="73" t="n">
        <v>0</v>
      </c>
      <c r="K16" s="73" t="n">
        <v>0</v>
      </c>
      <c r="L16" s="73" t="n">
        <v>0</v>
      </c>
      <c r="M16" s="73" t="n">
        <v>0</v>
      </c>
      <c r="N16" s="78"/>
      <c r="O16" s="79" t="s">
        <v>73</v>
      </c>
      <c r="P16" s="73" t="n">
        <v>0</v>
      </c>
      <c r="Q16" s="73" t="n">
        <v>0</v>
      </c>
      <c r="R16" s="73" t="n">
        <v>0</v>
      </c>
      <c r="S16" s="73" t="n">
        <v>0</v>
      </c>
      <c r="T16" s="73" t="n">
        <v>0</v>
      </c>
      <c r="U16" s="73" t="n">
        <v>0</v>
      </c>
      <c r="V16" s="73" t="n">
        <v>0</v>
      </c>
      <c r="W16" s="73" t="n">
        <v>0</v>
      </c>
      <c r="X16" s="73" t="n">
        <v>0</v>
      </c>
      <c r="Y16" s="73" t="n">
        <v>0</v>
      </c>
      <c r="Z16" s="73" t="n">
        <v>0</v>
      </c>
      <c r="AA16" s="73" t="n">
        <v>11.5687</v>
      </c>
      <c r="AC16" s="77"/>
    </row>
    <row r="17" s="75" customFormat="true" ht="18.75" hidden="false" customHeight="true" outlineLevel="0" collapsed="false">
      <c r="A17" s="71" t="s">
        <v>98</v>
      </c>
      <c r="B17" s="72" t="s">
        <v>69</v>
      </c>
      <c r="C17" s="73" t="n">
        <v>3176.9861</v>
      </c>
      <c r="D17" s="73" t="n">
        <f aca="false">SUM(E17:M17)+SUM(P17:Z17)</f>
        <v>654.584</v>
      </c>
      <c r="E17" s="73" t="n">
        <f aca="false">SUM(E18:E20)</f>
        <v>35.0652</v>
      </c>
      <c r="F17" s="73" t="n">
        <f aca="false">SUM(F18:F20)</f>
        <v>8.1564</v>
      </c>
      <c r="G17" s="73" t="n">
        <f aca="false">SUM(G18:G20)</f>
        <v>0</v>
      </c>
      <c r="H17" s="73" t="n">
        <f aca="false">SUM(H18:H20)</f>
        <v>10.7465</v>
      </c>
      <c r="I17" s="73" t="n">
        <f aca="false">SUM(I18:I20)</f>
        <v>351.2476</v>
      </c>
      <c r="J17" s="73" t="n">
        <f aca="false">SUM(J18:J20)</f>
        <v>0</v>
      </c>
      <c r="K17" s="73" t="n">
        <f aca="false">SUM(K18:K20)</f>
        <v>0</v>
      </c>
      <c r="L17" s="73" t="n">
        <f aca="false">SUM(L18:L20)</f>
        <v>0</v>
      </c>
      <c r="M17" s="73" t="n">
        <f aca="false">SUM(M18:M20)</f>
        <v>0</v>
      </c>
      <c r="N17" s="71" t="s">
        <v>98</v>
      </c>
      <c r="O17" s="72" t="s">
        <v>69</v>
      </c>
      <c r="P17" s="73" t="n">
        <v>0</v>
      </c>
      <c r="Q17" s="73" t="n">
        <f aca="false">SUM(Q18:Q20)</f>
        <v>20.7032</v>
      </c>
      <c r="R17" s="73" t="n">
        <f aca="false">SUM(R18:R20)</f>
        <v>59.203</v>
      </c>
      <c r="S17" s="73" t="n">
        <f aca="false">SUM(S18:S20)</f>
        <v>0.3549</v>
      </c>
      <c r="T17" s="73" t="n">
        <f aca="false">SUM(T18:T20)</f>
        <v>0</v>
      </c>
      <c r="U17" s="73" t="n">
        <f aca="false">SUM(U18:U20)</f>
        <v>0</v>
      </c>
      <c r="V17" s="73" t="n">
        <f aca="false">SUM(V18:V20)</f>
        <v>0</v>
      </c>
      <c r="W17" s="73" t="n">
        <f aca="false">SUM(W18:W20)</f>
        <v>6.2672</v>
      </c>
      <c r="X17" s="73" t="n">
        <f aca="false">SUM(X18:X20)</f>
        <v>162.84</v>
      </c>
      <c r="Y17" s="73" t="n">
        <f aca="false">SUM(Y18:Y20)</f>
        <v>0</v>
      </c>
      <c r="Z17" s="73" t="n">
        <f aca="false">SUM(Z18:Z20)</f>
        <v>0</v>
      </c>
      <c r="AA17" s="73" t="n">
        <f aca="false">SUM(AA18:AA20)</f>
        <v>2522.4021</v>
      </c>
    </row>
    <row r="18" s="75" customFormat="true" ht="18.75" hidden="false" customHeight="true" outlineLevel="0" collapsed="false">
      <c r="A18" s="76" t="s">
        <v>99</v>
      </c>
      <c r="B18" s="72" t="s">
        <v>71</v>
      </c>
      <c r="C18" s="73" t="n">
        <f aca="false">D18+AA18</f>
        <v>855.6174</v>
      </c>
      <c r="D18" s="73" t="n">
        <f aca="false">SUM(E18:M18)+SUM(P18:Z18)</f>
        <v>194.08</v>
      </c>
      <c r="E18" s="73" t="n">
        <v>0.159</v>
      </c>
      <c r="F18" s="73" t="n">
        <v>0.3981</v>
      </c>
      <c r="G18" s="73" t="n">
        <v>0</v>
      </c>
      <c r="H18" s="73" t="n">
        <v>0.016</v>
      </c>
      <c r="I18" s="73" t="n">
        <v>4.327</v>
      </c>
      <c r="J18" s="73" t="n">
        <v>0</v>
      </c>
      <c r="K18" s="73" t="n">
        <v>0</v>
      </c>
      <c r="L18" s="73" t="n">
        <v>0</v>
      </c>
      <c r="M18" s="73" t="n">
        <v>0</v>
      </c>
      <c r="N18" s="76" t="s">
        <v>99</v>
      </c>
      <c r="O18" s="72" t="s">
        <v>71</v>
      </c>
      <c r="P18" s="73" t="n">
        <v>0</v>
      </c>
      <c r="Q18" s="73" t="n">
        <v>19.6805</v>
      </c>
      <c r="R18" s="73" t="n">
        <v>0.7662</v>
      </c>
      <c r="S18" s="73" t="n">
        <v>0</v>
      </c>
      <c r="T18" s="73" t="n">
        <v>0</v>
      </c>
      <c r="U18" s="73" t="n">
        <v>0</v>
      </c>
      <c r="V18" s="73" t="n">
        <v>0</v>
      </c>
      <c r="W18" s="73" t="n">
        <v>6.2672</v>
      </c>
      <c r="X18" s="73" t="n">
        <v>162.466</v>
      </c>
      <c r="Y18" s="73" t="n">
        <v>0</v>
      </c>
      <c r="Z18" s="73" t="n">
        <v>0</v>
      </c>
      <c r="AA18" s="73" t="n">
        <v>661.5374</v>
      </c>
      <c r="AC18" s="77"/>
    </row>
    <row r="19" s="75" customFormat="true" ht="18.75" hidden="false" customHeight="true" outlineLevel="0" collapsed="false">
      <c r="A19" s="78"/>
      <c r="B19" s="72" t="s">
        <v>72</v>
      </c>
      <c r="C19" s="73" t="n">
        <f aca="false">D19+AA19</f>
        <v>2309.5684</v>
      </c>
      <c r="D19" s="73" t="n">
        <f aca="false">SUM(E19:M19)+SUM(P19:Z19)</f>
        <v>460.3318</v>
      </c>
      <c r="E19" s="73" t="n">
        <v>34.8257</v>
      </c>
      <c r="F19" s="73" t="n">
        <v>7.7583</v>
      </c>
      <c r="G19" s="73" t="n">
        <v>0</v>
      </c>
      <c r="H19" s="73" t="n">
        <v>10.7305</v>
      </c>
      <c r="I19" s="73" t="n">
        <v>346.8289</v>
      </c>
      <c r="J19" s="73" t="n">
        <v>0</v>
      </c>
      <c r="K19" s="73" t="n">
        <v>0</v>
      </c>
      <c r="L19" s="73" t="n">
        <v>0</v>
      </c>
      <c r="M19" s="73" t="n">
        <v>0</v>
      </c>
      <c r="N19" s="78"/>
      <c r="O19" s="72" t="s">
        <v>72</v>
      </c>
      <c r="P19" s="73" t="n">
        <v>0</v>
      </c>
      <c r="Q19" s="73" t="n">
        <v>1.0227</v>
      </c>
      <c r="R19" s="73" t="n">
        <v>58.4368</v>
      </c>
      <c r="S19" s="73" t="n">
        <v>0.3549</v>
      </c>
      <c r="T19" s="73" t="n">
        <v>0</v>
      </c>
      <c r="U19" s="73" t="n">
        <v>0</v>
      </c>
      <c r="V19" s="73" t="n">
        <v>0</v>
      </c>
      <c r="W19" s="73" t="n">
        <v>0</v>
      </c>
      <c r="X19" s="73" t="n">
        <v>0.374</v>
      </c>
      <c r="Y19" s="73" t="n">
        <v>0</v>
      </c>
      <c r="Z19" s="73" t="n">
        <v>0</v>
      </c>
      <c r="AA19" s="73" t="n">
        <v>1849.2366</v>
      </c>
      <c r="AC19" s="77"/>
    </row>
    <row r="20" s="75" customFormat="true" ht="18.75" hidden="false" customHeight="true" outlineLevel="0" collapsed="false">
      <c r="A20" s="78"/>
      <c r="B20" s="79" t="s">
        <v>73</v>
      </c>
      <c r="C20" s="73" t="n">
        <f aca="false">D20+AA20</f>
        <v>11.8003</v>
      </c>
      <c r="D20" s="73" t="n">
        <f aca="false">SUM(E20:M20)+SUM(P20:Z20)</f>
        <v>0.1722</v>
      </c>
      <c r="E20" s="73" t="n">
        <v>0.0805</v>
      </c>
      <c r="F20" s="73" t="n">
        <v>0</v>
      </c>
      <c r="G20" s="73" t="n">
        <v>0</v>
      </c>
      <c r="H20" s="73" t="n">
        <v>0</v>
      </c>
      <c r="I20" s="73" t="n">
        <v>0.0917</v>
      </c>
      <c r="J20" s="73" t="n">
        <v>0</v>
      </c>
      <c r="K20" s="73" t="n">
        <v>0</v>
      </c>
      <c r="L20" s="73" t="n">
        <v>0</v>
      </c>
      <c r="M20" s="73" t="n">
        <v>0</v>
      </c>
      <c r="N20" s="78"/>
      <c r="O20" s="79" t="s">
        <v>73</v>
      </c>
      <c r="P20" s="73" t="n">
        <v>0</v>
      </c>
      <c r="Q20" s="73" t="n">
        <v>0</v>
      </c>
      <c r="R20" s="73" t="n">
        <v>0</v>
      </c>
      <c r="S20" s="73" t="n">
        <v>0</v>
      </c>
      <c r="T20" s="73" t="n">
        <v>0</v>
      </c>
      <c r="U20" s="73" t="n">
        <v>0</v>
      </c>
      <c r="V20" s="73" t="n">
        <v>0</v>
      </c>
      <c r="W20" s="73" t="n">
        <v>0</v>
      </c>
      <c r="X20" s="73" t="n">
        <v>0</v>
      </c>
      <c r="Y20" s="73" t="n">
        <v>0</v>
      </c>
      <c r="Z20" s="73" t="n">
        <v>0</v>
      </c>
      <c r="AA20" s="73" t="n">
        <v>11.6281</v>
      </c>
      <c r="AC20" s="77"/>
    </row>
    <row r="21" s="75" customFormat="true" ht="18.75" hidden="false" customHeight="true" outlineLevel="0" collapsed="false">
      <c r="A21" s="71" t="s">
        <v>100</v>
      </c>
      <c r="B21" s="72" t="s">
        <v>69</v>
      </c>
      <c r="C21" s="73" t="n">
        <f aca="false">D21+AA21</f>
        <v>3183.0619</v>
      </c>
      <c r="D21" s="73" t="n">
        <f aca="false">SUM(E21:M21)+SUM(P21:Z21)</f>
        <v>655.0585</v>
      </c>
      <c r="E21" s="73" t="n">
        <f aca="false">SUM(E22:E24)</f>
        <v>35.1158</v>
      </c>
      <c r="F21" s="73" t="n">
        <f aca="false">SUM(F22:F24)</f>
        <v>8.2328</v>
      </c>
      <c r="G21" s="73" t="n">
        <f aca="false">SUM(G22:G24)</f>
        <v>0</v>
      </c>
      <c r="H21" s="73" t="n">
        <f aca="false">SUM(H22:H24)</f>
        <v>10.7872</v>
      </c>
      <c r="I21" s="73" t="n">
        <f aca="false">SUM(I22:I24)</f>
        <v>351.4181</v>
      </c>
      <c r="J21" s="73" t="n">
        <f aca="false">SUM(J22:J24)</f>
        <v>0</v>
      </c>
      <c r="K21" s="73" t="n">
        <f aca="false">SUM(K22:K24)</f>
        <v>0</v>
      </c>
      <c r="L21" s="73" t="n">
        <f aca="false">SUM(L22:L24)</f>
        <v>0</v>
      </c>
      <c r="M21" s="73" t="n">
        <f aca="false">SUM(M22:M24)</f>
        <v>0</v>
      </c>
      <c r="N21" s="71" t="s">
        <v>100</v>
      </c>
      <c r="O21" s="72" t="s">
        <v>69</v>
      </c>
      <c r="P21" s="73" t="n">
        <v>0</v>
      </c>
      <c r="Q21" s="73" t="n">
        <f aca="false">SUM(Q22:Q24)</f>
        <v>20.7043</v>
      </c>
      <c r="R21" s="73" t="n">
        <f aca="false">SUM(R22:R24)</f>
        <v>59.3069</v>
      </c>
      <c r="S21" s="73" t="n">
        <f aca="false">SUM(S22:S24)</f>
        <v>0.3544</v>
      </c>
      <c r="T21" s="73" t="n">
        <f aca="false">SUM(T22:T24)</f>
        <v>0</v>
      </c>
      <c r="U21" s="73" t="n">
        <f aca="false">SUM(U22:U24)</f>
        <v>0</v>
      </c>
      <c r="V21" s="73" t="n">
        <f aca="false">SUM(V22:V24)</f>
        <v>0</v>
      </c>
      <c r="W21" s="73" t="n">
        <f aca="false">SUM(W22:W24)</f>
        <v>6.2672</v>
      </c>
      <c r="X21" s="73" t="n">
        <f aca="false">SUM(X22:X24)</f>
        <v>162.8718</v>
      </c>
      <c r="Y21" s="73" t="n">
        <f aca="false">SUM(Y22:Y24)</f>
        <v>0</v>
      </c>
      <c r="Z21" s="73" t="n">
        <f aca="false">SUM(Z22:Z24)</f>
        <v>0</v>
      </c>
      <c r="AA21" s="73" t="n">
        <f aca="false">SUM(AA22:AA24)</f>
        <v>2528.0034</v>
      </c>
    </row>
    <row r="22" s="75" customFormat="true" ht="18.75" hidden="false" customHeight="true" outlineLevel="0" collapsed="false">
      <c r="A22" s="76" t="s">
        <v>101</v>
      </c>
      <c r="B22" s="72" t="s">
        <v>71</v>
      </c>
      <c r="C22" s="73" t="n">
        <v>860.8078</v>
      </c>
      <c r="D22" s="73" t="n">
        <f aca="false">SUM(E22:M22)+SUM(P22:Z22)</f>
        <v>194.0718</v>
      </c>
      <c r="E22" s="73" t="n">
        <v>0.159</v>
      </c>
      <c r="F22" s="73" t="n">
        <v>0.3865</v>
      </c>
      <c r="G22" s="73" t="n">
        <v>0</v>
      </c>
      <c r="H22" s="73" t="n">
        <v>0.016</v>
      </c>
      <c r="I22" s="73" t="n">
        <v>4.313</v>
      </c>
      <c r="J22" s="73" t="n">
        <v>0</v>
      </c>
      <c r="K22" s="73" t="n">
        <v>0</v>
      </c>
      <c r="L22" s="73" t="n">
        <v>0</v>
      </c>
      <c r="M22" s="73" t="n">
        <v>0</v>
      </c>
      <c r="N22" s="76" t="s">
        <v>101</v>
      </c>
      <c r="O22" s="72" t="s">
        <v>71</v>
      </c>
      <c r="P22" s="73" t="n">
        <v>0</v>
      </c>
      <c r="Q22" s="73" t="n">
        <v>19.6816</v>
      </c>
      <c r="R22" s="73" t="n">
        <v>0.7524</v>
      </c>
      <c r="S22" s="73" t="n">
        <v>0</v>
      </c>
      <c r="T22" s="73" t="n">
        <v>0</v>
      </c>
      <c r="U22" s="73" t="n">
        <v>0</v>
      </c>
      <c r="V22" s="73" t="n">
        <v>0</v>
      </c>
      <c r="W22" s="73" t="n">
        <v>6.2672</v>
      </c>
      <c r="X22" s="73" t="n">
        <v>162.4961</v>
      </c>
      <c r="Y22" s="73" t="n">
        <v>0</v>
      </c>
      <c r="Z22" s="73" t="n">
        <v>0</v>
      </c>
      <c r="AA22" s="73" t="n">
        <v>666.7359</v>
      </c>
      <c r="AC22" s="77"/>
    </row>
    <row r="23" s="75" customFormat="true" ht="18.75" hidden="false" customHeight="true" outlineLevel="0" collapsed="false">
      <c r="A23" s="78"/>
      <c r="B23" s="72" t="s">
        <v>72</v>
      </c>
      <c r="C23" s="73" t="n">
        <v>2310.4034</v>
      </c>
      <c r="D23" s="73" t="n">
        <f aca="false">SUM(E23:M23)+SUM(P23:Z23)</f>
        <v>460.8145</v>
      </c>
      <c r="E23" s="73" t="n">
        <v>34.8763</v>
      </c>
      <c r="F23" s="73" t="n">
        <v>7.8463</v>
      </c>
      <c r="G23" s="73" t="n">
        <v>0</v>
      </c>
      <c r="H23" s="73" t="n">
        <v>10.7712</v>
      </c>
      <c r="I23" s="73" t="n">
        <v>347.0134</v>
      </c>
      <c r="J23" s="73" t="n">
        <v>0</v>
      </c>
      <c r="K23" s="73" t="n">
        <v>0</v>
      </c>
      <c r="L23" s="73" t="n">
        <v>0</v>
      </c>
      <c r="M23" s="73" t="n">
        <v>0</v>
      </c>
      <c r="N23" s="78"/>
      <c r="O23" s="72" t="s">
        <v>72</v>
      </c>
      <c r="P23" s="73" t="n">
        <v>0</v>
      </c>
      <c r="Q23" s="73" t="n">
        <v>1.0227</v>
      </c>
      <c r="R23" s="73" t="n">
        <v>58.5545</v>
      </c>
      <c r="S23" s="73" t="n">
        <v>0.3544</v>
      </c>
      <c r="T23" s="73" t="n">
        <v>0</v>
      </c>
      <c r="U23" s="73" t="n">
        <v>0</v>
      </c>
      <c r="V23" s="73" t="n">
        <v>0</v>
      </c>
      <c r="W23" s="73" t="n">
        <v>0</v>
      </c>
      <c r="X23" s="73" t="n">
        <v>0.3757</v>
      </c>
      <c r="Y23" s="73" t="n">
        <v>0</v>
      </c>
      <c r="Z23" s="73" t="n">
        <v>0</v>
      </c>
      <c r="AA23" s="73" t="n">
        <v>1849.589</v>
      </c>
      <c r="AC23" s="77"/>
    </row>
    <row r="24" s="75" customFormat="true" ht="18.75" hidden="false" customHeight="true" outlineLevel="0" collapsed="false">
      <c r="A24" s="78"/>
      <c r="B24" s="79" t="s">
        <v>73</v>
      </c>
      <c r="C24" s="73" t="n">
        <f aca="false">D24+AA24</f>
        <v>11.8507</v>
      </c>
      <c r="D24" s="73" t="n">
        <f aca="false">SUM(E24:M24)+SUM(P24:Z24)</f>
        <v>0.1722</v>
      </c>
      <c r="E24" s="73" t="n">
        <v>0.0805</v>
      </c>
      <c r="F24" s="73" t="n">
        <v>0</v>
      </c>
      <c r="G24" s="73" t="n">
        <v>0</v>
      </c>
      <c r="H24" s="73" t="n">
        <v>0</v>
      </c>
      <c r="I24" s="73" t="n">
        <v>0.0917</v>
      </c>
      <c r="J24" s="73" t="n">
        <v>0</v>
      </c>
      <c r="K24" s="73" t="n">
        <v>0</v>
      </c>
      <c r="L24" s="73" t="n">
        <v>0</v>
      </c>
      <c r="M24" s="73" t="n">
        <v>0</v>
      </c>
      <c r="N24" s="78"/>
      <c r="O24" s="79" t="s">
        <v>73</v>
      </c>
      <c r="P24" s="73" t="n">
        <v>0</v>
      </c>
      <c r="Q24" s="73" t="n">
        <v>0</v>
      </c>
      <c r="R24" s="73" t="n">
        <v>0</v>
      </c>
      <c r="S24" s="73" t="n">
        <v>0</v>
      </c>
      <c r="T24" s="73" t="n">
        <v>0</v>
      </c>
      <c r="U24" s="73" t="n">
        <v>0</v>
      </c>
      <c r="V24" s="73" t="n">
        <v>0</v>
      </c>
      <c r="W24" s="73" t="n">
        <v>0</v>
      </c>
      <c r="X24" s="73" t="n">
        <v>0</v>
      </c>
      <c r="Y24" s="73" t="n">
        <v>0</v>
      </c>
      <c r="Z24" s="73" t="n">
        <v>0</v>
      </c>
      <c r="AA24" s="73" t="n">
        <v>11.6785</v>
      </c>
      <c r="AC24" s="77"/>
    </row>
    <row r="25" s="75" customFormat="true" ht="18.75" hidden="false" customHeight="true" outlineLevel="0" collapsed="false">
      <c r="A25" s="71" t="s">
        <v>102</v>
      </c>
      <c r="B25" s="72" t="s">
        <v>69</v>
      </c>
      <c r="C25" s="73" t="n">
        <f aca="false">D25+AA25</f>
        <v>3186.0807</v>
      </c>
      <c r="D25" s="73" t="n">
        <f aca="false">SUM(E25:M25)+SUM(P25:Z25)</f>
        <v>648.8429</v>
      </c>
      <c r="E25" s="73" t="n">
        <v>34.9643</v>
      </c>
      <c r="F25" s="73" t="n">
        <v>8.255</v>
      </c>
      <c r="G25" s="73" t="n">
        <v>0</v>
      </c>
      <c r="H25" s="73" t="n">
        <v>10.7872</v>
      </c>
      <c r="I25" s="73" t="n">
        <v>351.4314</v>
      </c>
      <c r="J25" s="73" t="n">
        <f aca="false">SUM(J26:J28)</f>
        <v>0</v>
      </c>
      <c r="K25" s="73" t="n">
        <f aca="false">SUM(K26:K28)</f>
        <v>0</v>
      </c>
      <c r="L25" s="73" t="n">
        <f aca="false">SUM(L26:L28)</f>
        <v>0</v>
      </c>
      <c r="M25" s="73" t="n">
        <f aca="false">SUM(M26:M28)</f>
        <v>0</v>
      </c>
      <c r="N25" s="71" t="s">
        <v>102</v>
      </c>
      <c r="O25" s="72" t="s">
        <v>69</v>
      </c>
      <c r="P25" s="73" t="n">
        <v>0</v>
      </c>
      <c r="Q25" s="73" t="n">
        <v>20.7043</v>
      </c>
      <c r="R25" s="73" t="n">
        <v>54.1072</v>
      </c>
      <c r="S25" s="73" t="n">
        <v>0.3544</v>
      </c>
      <c r="T25" s="73" t="n">
        <v>0</v>
      </c>
      <c r="U25" s="73" t="n">
        <v>0</v>
      </c>
      <c r="V25" s="73" t="n">
        <v>0</v>
      </c>
      <c r="W25" s="73" t="n">
        <v>6.2672</v>
      </c>
      <c r="X25" s="73" t="n">
        <v>161.9719</v>
      </c>
      <c r="Y25" s="73" t="n">
        <v>0</v>
      </c>
      <c r="Z25" s="73" t="n">
        <v>0</v>
      </c>
      <c r="AA25" s="73" t="n">
        <v>2537.2378</v>
      </c>
    </row>
    <row r="26" s="75" customFormat="true" ht="18.75" hidden="false" customHeight="true" outlineLevel="0" collapsed="false">
      <c r="A26" s="76" t="s">
        <v>103</v>
      </c>
      <c r="B26" s="72" t="s">
        <v>71</v>
      </c>
      <c r="C26" s="73" t="n">
        <f aca="false">D26+AA26</f>
        <v>871.267</v>
      </c>
      <c r="D26" s="73" t="n">
        <f aca="false">SUM(E26:M26)+SUM(P26:Z26)</f>
        <v>193.1264</v>
      </c>
      <c r="E26" s="73" t="n">
        <v>0.1564</v>
      </c>
      <c r="F26" s="73" t="n">
        <v>0.3883</v>
      </c>
      <c r="G26" s="73" t="n">
        <v>0</v>
      </c>
      <c r="H26" s="73" t="n">
        <v>0.016</v>
      </c>
      <c r="I26" s="73" t="n">
        <v>4.313</v>
      </c>
      <c r="J26" s="73" t="n">
        <v>0</v>
      </c>
      <c r="K26" s="73" t="n">
        <v>0</v>
      </c>
      <c r="L26" s="73" t="n">
        <v>0</v>
      </c>
      <c r="M26" s="73" t="n">
        <v>0</v>
      </c>
      <c r="N26" s="76" t="s">
        <v>103</v>
      </c>
      <c r="O26" s="72" t="s">
        <v>71</v>
      </c>
      <c r="P26" s="73" t="n">
        <v>0</v>
      </c>
      <c r="Q26" s="73" t="n">
        <v>19.6816</v>
      </c>
      <c r="R26" s="73" t="n">
        <v>0.7077</v>
      </c>
      <c r="S26" s="73" t="n">
        <v>0</v>
      </c>
      <c r="T26" s="73" t="n">
        <v>0</v>
      </c>
      <c r="U26" s="73" t="n">
        <v>0</v>
      </c>
      <c r="V26" s="73" t="n">
        <v>0</v>
      </c>
      <c r="W26" s="73" t="n">
        <v>6.2672</v>
      </c>
      <c r="X26" s="73" t="n">
        <v>161.5962</v>
      </c>
      <c r="Y26" s="73" t="n">
        <v>0</v>
      </c>
      <c r="Z26" s="73" t="n">
        <v>0</v>
      </c>
      <c r="AA26" s="73" t="n">
        <v>678.1406</v>
      </c>
      <c r="AC26" s="77"/>
    </row>
    <row r="27" s="75" customFormat="true" ht="18.75" hidden="false" customHeight="true" outlineLevel="0" collapsed="false">
      <c r="A27" s="78"/>
      <c r="B27" s="72" t="s">
        <v>72</v>
      </c>
      <c r="C27" s="73" t="n">
        <v>2302.8017</v>
      </c>
      <c r="D27" s="73" t="n">
        <v>455.5443</v>
      </c>
      <c r="E27" s="73" t="n">
        <v>34.7274</v>
      </c>
      <c r="F27" s="73" t="n">
        <v>7.8667</v>
      </c>
      <c r="G27" s="73" t="n">
        <v>0</v>
      </c>
      <c r="H27" s="73" t="n">
        <v>10.7712</v>
      </c>
      <c r="I27" s="73" t="n">
        <v>347.0267</v>
      </c>
      <c r="J27" s="73" t="n">
        <v>0</v>
      </c>
      <c r="K27" s="73" t="n">
        <v>0</v>
      </c>
      <c r="L27" s="73" t="n">
        <v>0</v>
      </c>
      <c r="M27" s="73" t="n">
        <v>0</v>
      </c>
      <c r="N27" s="78"/>
      <c r="O27" s="72" t="s">
        <v>72</v>
      </c>
      <c r="P27" s="73" t="n">
        <v>0</v>
      </c>
      <c r="Q27" s="73" t="n">
        <v>1.0227</v>
      </c>
      <c r="R27" s="73" t="n">
        <v>53.3995</v>
      </c>
      <c r="S27" s="73" t="n">
        <v>0.3544</v>
      </c>
      <c r="T27" s="73" t="n">
        <v>0</v>
      </c>
      <c r="U27" s="73" t="n">
        <v>0</v>
      </c>
      <c r="V27" s="73" t="n">
        <v>0</v>
      </c>
      <c r="W27" s="73" t="n">
        <v>0</v>
      </c>
      <c r="X27" s="73" t="n">
        <v>0.3757</v>
      </c>
      <c r="Y27" s="73" t="n">
        <v>0</v>
      </c>
      <c r="Z27" s="73" t="n">
        <v>0</v>
      </c>
      <c r="AA27" s="73" t="n">
        <v>1847.2574</v>
      </c>
      <c r="AC27" s="77"/>
    </row>
    <row r="28" s="75" customFormat="true" ht="18.75" hidden="false" customHeight="true" outlineLevel="0" collapsed="false">
      <c r="A28" s="78"/>
      <c r="B28" s="79" t="s">
        <v>73</v>
      </c>
      <c r="C28" s="73" t="n">
        <f aca="false">D28+AA28</f>
        <v>12.012</v>
      </c>
      <c r="D28" s="73" t="n">
        <f aca="false">SUM(E28:M28)+SUM(P28:Z28)</f>
        <v>0.1722</v>
      </c>
      <c r="E28" s="73" t="n">
        <v>0.0805</v>
      </c>
      <c r="F28" s="73" t="n">
        <v>0</v>
      </c>
      <c r="G28" s="73" t="n">
        <v>0</v>
      </c>
      <c r="H28" s="73" t="n">
        <v>0</v>
      </c>
      <c r="I28" s="73" t="n">
        <v>0.0917</v>
      </c>
      <c r="J28" s="73" t="n">
        <v>0</v>
      </c>
      <c r="K28" s="73" t="n">
        <v>0</v>
      </c>
      <c r="L28" s="73" t="n">
        <v>0</v>
      </c>
      <c r="M28" s="73" t="n">
        <v>0</v>
      </c>
      <c r="N28" s="78"/>
      <c r="O28" s="79" t="s">
        <v>73</v>
      </c>
      <c r="P28" s="73" t="n">
        <v>0</v>
      </c>
      <c r="Q28" s="73" t="n">
        <v>0</v>
      </c>
      <c r="R28" s="73" t="n">
        <v>0</v>
      </c>
      <c r="S28" s="73" t="n">
        <v>0</v>
      </c>
      <c r="T28" s="73" t="n">
        <v>0</v>
      </c>
      <c r="U28" s="73" t="n">
        <v>0</v>
      </c>
      <c r="V28" s="73" t="n">
        <v>0</v>
      </c>
      <c r="W28" s="73" t="n">
        <v>0</v>
      </c>
      <c r="X28" s="73" t="n">
        <v>0</v>
      </c>
      <c r="Y28" s="73" t="n">
        <v>0</v>
      </c>
      <c r="Z28" s="73" t="n">
        <v>0</v>
      </c>
      <c r="AA28" s="73" t="n">
        <v>11.8398</v>
      </c>
      <c r="AC28" s="77"/>
    </row>
    <row r="29" s="103" customFormat="true" ht="18.75" hidden="false" customHeight="true" outlineLevel="0" collapsed="false">
      <c r="A29" s="100" t="s">
        <v>104</v>
      </c>
      <c r="B29" s="101" t="s">
        <v>105</v>
      </c>
      <c r="C29" s="102" t="n">
        <v>3199.5967</v>
      </c>
      <c r="D29" s="102" t="n">
        <v>650.873</v>
      </c>
      <c r="E29" s="103" t="n">
        <v>35.0018</v>
      </c>
      <c r="F29" s="102" t="n">
        <v>8.2563</v>
      </c>
      <c r="G29" s="102" t="n">
        <v>0</v>
      </c>
      <c r="H29" s="102" t="n">
        <v>10.8162</v>
      </c>
      <c r="I29" s="102" t="n">
        <v>352.0026</v>
      </c>
      <c r="J29" s="102" t="n">
        <f aca="false">SUM(J30:J32)</f>
        <v>0</v>
      </c>
      <c r="K29" s="102" t="n">
        <f aca="false">SUM(K30:K32)</f>
        <v>0</v>
      </c>
      <c r="L29" s="102" t="n">
        <f aca="false">SUM(L30:L32)</f>
        <v>0</v>
      </c>
      <c r="M29" s="102" t="n">
        <f aca="false">SUM(M30:M32)</f>
        <v>0</v>
      </c>
      <c r="N29" s="100" t="s">
        <v>104</v>
      </c>
      <c r="O29" s="101" t="s">
        <v>105</v>
      </c>
      <c r="P29" s="73" t="n">
        <v>0</v>
      </c>
      <c r="Q29" s="102" t="n">
        <v>20.952</v>
      </c>
      <c r="R29" s="102" t="n">
        <v>54.2722</v>
      </c>
      <c r="S29" s="102" t="n">
        <v>0.3544</v>
      </c>
      <c r="T29" s="73" t="n">
        <v>0</v>
      </c>
      <c r="U29" s="73" t="n">
        <v>0</v>
      </c>
      <c r="V29" s="73" t="n">
        <v>0</v>
      </c>
      <c r="W29" s="102" t="n">
        <v>6.2672</v>
      </c>
      <c r="X29" s="102" t="n">
        <v>162.9504</v>
      </c>
      <c r="Y29" s="102" t="n">
        <v>0</v>
      </c>
      <c r="Z29" s="102" t="n">
        <v>0</v>
      </c>
      <c r="AA29" s="102" t="n">
        <v>2548.7237</v>
      </c>
    </row>
    <row r="30" s="103" customFormat="true" ht="18.75" hidden="false" customHeight="true" outlineLevel="0" collapsed="false">
      <c r="A30" s="104" t="s">
        <v>106</v>
      </c>
      <c r="B30" s="101" t="s">
        <v>107</v>
      </c>
      <c r="C30" s="102" t="n">
        <v>882.7517</v>
      </c>
      <c r="D30" s="102" t="n">
        <v>194.3754</v>
      </c>
      <c r="E30" s="102" t="n">
        <v>0.1564</v>
      </c>
      <c r="F30" s="102" t="n">
        <v>0.3867</v>
      </c>
      <c r="G30" s="102" t="n">
        <v>0</v>
      </c>
      <c r="H30" s="102" t="n">
        <v>0.016</v>
      </c>
      <c r="I30" s="102" t="n">
        <v>4.3133</v>
      </c>
      <c r="J30" s="102" t="n">
        <v>0</v>
      </c>
      <c r="K30" s="73" t="n">
        <v>0</v>
      </c>
      <c r="L30" s="73" t="n">
        <v>0</v>
      </c>
      <c r="M30" s="73" t="n">
        <v>0</v>
      </c>
      <c r="N30" s="104" t="s">
        <v>106</v>
      </c>
      <c r="O30" s="101" t="s">
        <v>107</v>
      </c>
      <c r="P30" s="73" t="n">
        <v>0</v>
      </c>
      <c r="Q30" s="102" t="n">
        <v>19.8755</v>
      </c>
      <c r="R30" s="102" t="n">
        <v>0.7857</v>
      </c>
      <c r="S30" s="102" t="n">
        <v>0</v>
      </c>
      <c r="T30" s="73" t="n">
        <v>0</v>
      </c>
      <c r="U30" s="73" t="n">
        <v>0</v>
      </c>
      <c r="V30" s="73" t="n">
        <v>0</v>
      </c>
      <c r="W30" s="102" t="n">
        <v>6.2672</v>
      </c>
      <c r="X30" s="102" t="n">
        <v>162.5747</v>
      </c>
      <c r="Y30" s="102" t="n">
        <v>0</v>
      </c>
      <c r="Z30" s="73" t="n">
        <v>0</v>
      </c>
      <c r="AA30" s="102" t="n">
        <v>688.3762</v>
      </c>
      <c r="AC30" s="105"/>
    </row>
    <row r="31" s="103" customFormat="true" ht="18.75" hidden="false" customHeight="true" outlineLevel="0" collapsed="false">
      <c r="A31" s="106"/>
      <c r="B31" s="101" t="s">
        <v>108</v>
      </c>
      <c r="C31" s="102" t="n">
        <f aca="false">D31+AA31</f>
        <v>2304.457</v>
      </c>
      <c r="D31" s="102" t="n">
        <f aca="false">SUM(E31:M31)+SUM(P31:Z31)</f>
        <v>456.3254</v>
      </c>
      <c r="E31" s="102" t="n">
        <v>34.7649</v>
      </c>
      <c r="F31" s="102" t="n">
        <v>7.8696</v>
      </c>
      <c r="G31" s="102" t="n">
        <v>0</v>
      </c>
      <c r="H31" s="102" t="n">
        <v>10.8002</v>
      </c>
      <c r="I31" s="102" t="n">
        <v>347.5976</v>
      </c>
      <c r="J31" s="73" t="n">
        <v>0</v>
      </c>
      <c r="K31" s="73" t="n">
        <v>0</v>
      </c>
      <c r="L31" s="73" t="n">
        <v>0</v>
      </c>
      <c r="M31" s="73" t="n">
        <v>0</v>
      </c>
      <c r="N31" s="106"/>
      <c r="O31" s="101" t="s">
        <v>108</v>
      </c>
      <c r="P31" s="73" t="n">
        <v>0</v>
      </c>
      <c r="Q31" s="102" t="n">
        <v>1.0764</v>
      </c>
      <c r="R31" s="102" t="n">
        <v>53.4866</v>
      </c>
      <c r="S31" s="102" t="n">
        <v>0.3544</v>
      </c>
      <c r="T31" s="73" t="n">
        <v>0</v>
      </c>
      <c r="U31" s="73" t="n">
        <v>0</v>
      </c>
      <c r="V31" s="73" t="n">
        <v>0</v>
      </c>
      <c r="W31" s="102" t="n">
        <v>0</v>
      </c>
      <c r="X31" s="102" t="n">
        <v>0.3757</v>
      </c>
      <c r="Y31" s="102" t="n">
        <v>0</v>
      </c>
      <c r="Z31" s="73" t="n">
        <v>0</v>
      </c>
      <c r="AA31" s="102" t="n">
        <v>1848.1316</v>
      </c>
      <c r="AC31" s="105"/>
    </row>
    <row r="32" s="103" customFormat="true" ht="18.75" hidden="false" customHeight="true" outlineLevel="0" collapsed="false">
      <c r="A32" s="106"/>
      <c r="B32" s="107" t="s">
        <v>109</v>
      </c>
      <c r="C32" s="102" t="n">
        <f aca="false">D32+AA32</f>
        <v>12.3881</v>
      </c>
      <c r="D32" s="102" t="n">
        <f aca="false">SUM(E32:M32)+SUM(P32:Z32)</f>
        <v>0.1722</v>
      </c>
      <c r="E32" s="102" t="n">
        <v>0.0805</v>
      </c>
      <c r="F32" s="102" t="n">
        <v>0</v>
      </c>
      <c r="G32" s="102" t="n">
        <v>0</v>
      </c>
      <c r="H32" s="102" t="n">
        <v>0</v>
      </c>
      <c r="I32" s="102" t="n">
        <v>0.0917</v>
      </c>
      <c r="J32" s="102" t="n">
        <v>0</v>
      </c>
      <c r="K32" s="73" t="n">
        <v>0</v>
      </c>
      <c r="L32" s="73" t="n">
        <v>0</v>
      </c>
      <c r="M32" s="73" t="n">
        <v>0</v>
      </c>
      <c r="N32" s="106"/>
      <c r="O32" s="107" t="s">
        <v>109</v>
      </c>
      <c r="P32" s="73" t="n">
        <v>0</v>
      </c>
      <c r="Q32" s="102" t="n">
        <v>0</v>
      </c>
      <c r="R32" s="102" t="n">
        <v>0</v>
      </c>
      <c r="S32" s="73" t="n">
        <v>0</v>
      </c>
      <c r="T32" s="73" t="n">
        <v>0</v>
      </c>
      <c r="U32" s="73" t="n">
        <v>0</v>
      </c>
      <c r="V32" s="73" t="n">
        <v>0</v>
      </c>
      <c r="W32" s="73" t="n">
        <v>0</v>
      </c>
      <c r="X32" s="73" t="n">
        <v>0</v>
      </c>
      <c r="Y32" s="73" t="n">
        <v>0</v>
      </c>
      <c r="Z32" s="73" t="n">
        <v>0</v>
      </c>
      <c r="AA32" s="102" t="n">
        <v>12.2159</v>
      </c>
      <c r="AC32" s="105"/>
    </row>
    <row r="33" s="114" customFormat="true" ht="15.75" hidden="false" customHeight="true" outlineLevel="0" collapsed="false">
      <c r="A33" s="82" t="s">
        <v>82</v>
      </c>
      <c r="B33" s="108"/>
      <c r="C33" s="109"/>
      <c r="D33" s="110"/>
      <c r="E33" s="109"/>
      <c r="F33" s="111"/>
      <c r="G33" s="112" t="s">
        <v>110</v>
      </c>
      <c r="H33" s="111"/>
      <c r="I33" s="111"/>
      <c r="J33" s="109"/>
      <c r="K33" s="111"/>
      <c r="L33" s="111"/>
      <c r="M33" s="111"/>
      <c r="N33" s="82" t="s">
        <v>82</v>
      </c>
      <c r="O33" s="108"/>
      <c r="P33" s="113"/>
      <c r="Q33" s="109"/>
      <c r="R33" s="113"/>
      <c r="S33" s="113"/>
      <c r="T33" s="112" t="s">
        <v>83</v>
      </c>
      <c r="U33" s="113"/>
      <c r="V33" s="113"/>
      <c r="W33" s="113"/>
      <c r="X33" s="113"/>
      <c r="Y33" s="113"/>
      <c r="Z33" s="109"/>
      <c r="AA33" s="109"/>
      <c r="AC33" s="115"/>
    </row>
    <row r="34" s="114" customFormat="true" ht="20.1" hidden="false" customHeight="true" outlineLevel="0" collapsed="false">
      <c r="A34" s="40"/>
      <c r="B34" s="116"/>
      <c r="C34" s="117"/>
      <c r="D34" s="118"/>
      <c r="E34" s="117"/>
      <c r="F34" s="119"/>
      <c r="G34" s="119"/>
      <c r="H34" s="119"/>
      <c r="I34" s="119"/>
      <c r="J34" s="117"/>
      <c r="K34" s="119"/>
      <c r="L34" s="119"/>
      <c r="M34" s="119"/>
      <c r="N34" s="120"/>
      <c r="O34" s="116"/>
      <c r="P34" s="121"/>
      <c r="Q34" s="117"/>
      <c r="R34" s="121"/>
      <c r="S34" s="121"/>
      <c r="T34" s="121"/>
      <c r="U34" s="121"/>
      <c r="V34" s="121"/>
      <c r="W34" s="121"/>
      <c r="X34" s="121"/>
      <c r="Y34" s="121"/>
      <c r="Z34" s="117"/>
      <c r="AA34" s="117"/>
      <c r="AC34" s="115"/>
    </row>
  </sheetData>
  <mergeCells count="12">
    <mergeCell ref="A2:F2"/>
    <mergeCell ref="G2:M2"/>
    <mergeCell ref="N2:S2"/>
    <mergeCell ref="T2:AA2"/>
    <mergeCell ref="A4:G4"/>
    <mergeCell ref="H4:L4"/>
    <mergeCell ref="N4:T4"/>
    <mergeCell ref="U4:Z4"/>
    <mergeCell ref="D5:F5"/>
    <mergeCell ref="G5:M5"/>
    <mergeCell ref="P5:S5"/>
    <mergeCell ref="T5:Z5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92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10&amp;P</oddFooter>
  </headerFooter>
  <colBreaks count="2" manualBreakCount="2">
    <brk id="6" man="true" max="65535" min="0"/>
    <brk id="1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16" activeCellId="0" sqref="K16"/>
    </sheetView>
  </sheetViews>
  <sheetFormatPr defaultColWidth="6.7734375" defaultRowHeight="15.75" zeroHeight="false" outlineLevelRow="0" outlineLevelCol="0"/>
  <cols>
    <col collapsed="false" customWidth="true" hidden="false" outlineLevel="0" max="1" min="1" style="122" width="9.66"/>
    <col collapsed="false" customWidth="true" hidden="false" outlineLevel="0" max="2" min="2" style="122" width="8.99"/>
    <col collapsed="false" customWidth="true" hidden="false" outlineLevel="0" max="6" min="3" style="122" width="9.99"/>
    <col collapsed="false" customWidth="true" hidden="false" outlineLevel="0" max="13" min="7" style="122" width="8.77"/>
    <col collapsed="false" customWidth="false" hidden="false" outlineLevel="0" max="257" min="14" style="122" width="6.77"/>
  </cols>
  <sheetData>
    <row r="1" customFormat="false" ht="19.5" hidden="false" customHeight="true" outlineLevel="0" collapsed="false">
      <c r="A1" s="123" t="s">
        <v>111</v>
      </c>
      <c r="B1" s="123"/>
      <c r="C1" s="123"/>
      <c r="D1" s="123"/>
      <c r="E1" s="123"/>
      <c r="F1" s="123"/>
      <c r="G1" s="124" t="s">
        <v>112</v>
      </c>
      <c r="H1" s="124"/>
      <c r="I1" s="124"/>
      <c r="J1" s="124"/>
      <c r="K1" s="124"/>
      <c r="L1" s="124"/>
      <c r="M1" s="124"/>
      <c r="N1" s="125"/>
    </row>
    <row r="2" customFormat="false" ht="15.6" hidden="false" customHeight="true" outlineLevel="0" collapsed="false">
      <c r="A2" s="123"/>
      <c r="B2" s="123"/>
      <c r="C2" s="123"/>
      <c r="D2" s="123"/>
      <c r="E2" s="123"/>
      <c r="F2" s="123"/>
      <c r="G2" s="126"/>
      <c r="H2" s="126"/>
      <c r="I2" s="126"/>
      <c r="J2" s="126"/>
      <c r="K2" s="126"/>
      <c r="L2" s="126"/>
      <c r="M2" s="126"/>
      <c r="N2" s="125"/>
    </row>
    <row r="3" customFormat="false" ht="16.15" hidden="false" customHeight="true" outlineLevel="0" collapsed="false">
      <c r="A3" s="127" t="s">
        <v>113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9" t="s">
        <v>114</v>
      </c>
      <c r="N3" s="125"/>
    </row>
    <row r="4" s="132" customFormat="true" ht="33" hidden="false" customHeight="true" outlineLevel="0" collapsed="false">
      <c r="A4" s="130" t="s">
        <v>115</v>
      </c>
      <c r="B4" s="130"/>
      <c r="C4" s="54" t="s">
        <v>22</v>
      </c>
      <c r="D4" s="54" t="s">
        <v>116</v>
      </c>
      <c r="E4" s="54" t="s">
        <v>117</v>
      </c>
      <c r="F4" s="54" t="s">
        <v>118</v>
      </c>
      <c r="G4" s="54" t="s">
        <v>119</v>
      </c>
      <c r="H4" s="54" t="s">
        <v>120</v>
      </c>
      <c r="I4" s="54" t="s">
        <v>121</v>
      </c>
      <c r="J4" s="54" t="s">
        <v>122</v>
      </c>
      <c r="K4" s="54" t="s">
        <v>123</v>
      </c>
      <c r="L4" s="54" t="s">
        <v>124</v>
      </c>
      <c r="M4" s="56" t="s">
        <v>42</v>
      </c>
      <c r="N4" s="131"/>
    </row>
    <row r="5" customFormat="false" ht="33.75" hidden="false" customHeight="false" outlineLevel="0" collapsed="false">
      <c r="A5" s="130"/>
      <c r="B5" s="130"/>
      <c r="C5" s="133" t="s">
        <v>125</v>
      </c>
      <c r="D5" s="133" t="s">
        <v>126</v>
      </c>
      <c r="E5" s="133" t="s">
        <v>127</v>
      </c>
      <c r="F5" s="133" t="s">
        <v>128</v>
      </c>
      <c r="G5" s="133" t="s">
        <v>129</v>
      </c>
      <c r="H5" s="133" t="s">
        <v>130</v>
      </c>
      <c r="I5" s="133" t="s">
        <v>131</v>
      </c>
      <c r="J5" s="133" t="s">
        <v>132</v>
      </c>
      <c r="K5" s="133" t="s">
        <v>133</v>
      </c>
      <c r="L5" s="133" t="s">
        <v>134</v>
      </c>
      <c r="M5" s="134" t="s">
        <v>66</v>
      </c>
      <c r="N5" s="125"/>
    </row>
    <row r="6" customFormat="false" ht="39.2" hidden="false" customHeight="true" outlineLevel="0" collapsed="false">
      <c r="A6" s="135" t="s">
        <v>135</v>
      </c>
      <c r="B6" s="136" t="n">
        <v>2009</v>
      </c>
      <c r="C6" s="137" t="n">
        <f aca="false">SUM(D6:M6)</f>
        <v>3.3248</v>
      </c>
      <c r="D6" s="138" t="n">
        <v>0</v>
      </c>
      <c r="E6" s="139" t="n">
        <v>0</v>
      </c>
      <c r="F6" s="139" t="n">
        <v>0</v>
      </c>
      <c r="G6" s="139" t="n">
        <v>3.3248</v>
      </c>
      <c r="H6" s="138" t="n">
        <v>0</v>
      </c>
      <c r="I6" s="138" t="n">
        <v>0</v>
      </c>
      <c r="J6" s="138" t="n">
        <v>0</v>
      </c>
      <c r="K6" s="138" t="n">
        <v>0</v>
      </c>
      <c r="L6" s="138" t="n">
        <v>0</v>
      </c>
      <c r="M6" s="139" t="n">
        <v>0</v>
      </c>
      <c r="N6" s="125"/>
    </row>
    <row r="7" customFormat="false" ht="39.2" hidden="false" customHeight="true" outlineLevel="0" collapsed="false">
      <c r="A7" s="135" t="s">
        <v>136</v>
      </c>
      <c r="B7" s="136" t="n">
        <v>2010</v>
      </c>
      <c r="C7" s="137" t="n">
        <f aca="false">SUM(D7:M7)</f>
        <v>0.9341</v>
      </c>
      <c r="D7" s="138" t="n">
        <v>0</v>
      </c>
      <c r="E7" s="139" t="n">
        <v>0</v>
      </c>
      <c r="F7" s="139" t="n">
        <v>0</v>
      </c>
      <c r="G7" s="139" t="n">
        <v>0.9341</v>
      </c>
      <c r="H7" s="138" t="n">
        <v>0</v>
      </c>
      <c r="I7" s="138" t="n">
        <v>0</v>
      </c>
      <c r="J7" s="138" t="n">
        <v>0</v>
      </c>
      <c r="K7" s="138" t="n">
        <v>0</v>
      </c>
      <c r="L7" s="138" t="n">
        <v>0</v>
      </c>
      <c r="M7" s="139" t="n">
        <v>0</v>
      </c>
      <c r="N7" s="125"/>
    </row>
    <row r="8" customFormat="false" ht="39.2" hidden="false" customHeight="true" outlineLevel="0" collapsed="false">
      <c r="A8" s="135" t="s">
        <v>137</v>
      </c>
      <c r="B8" s="136" t="n">
        <v>2011</v>
      </c>
      <c r="C8" s="137" t="n">
        <f aca="false">SUM(D8:M8)</f>
        <v>0</v>
      </c>
      <c r="D8" s="140" t="n">
        <v>0</v>
      </c>
      <c r="E8" s="140" t="n">
        <v>0</v>
      </c>
      <c r="F8" s="140" t="n">
        <v>0</v>
      </c>
      <c r="G8" s="140" t="n">
        <v>0</v>
      </c>
      <c r="H8" s="140" t="n">
        <v>0</v>
      </c>
      <c r="I8" s="140" t="n">
        <v>0</v>
      </c>
      <c r="J8" s="140" t="n">
        <v>0</v>
      </c>
      <c r="K8" s="140" t="n">
        <v>0</v>
      </c>
      <c r="L8" s="140" t="n">
        <v>0</v>
      </c>
      <c r="M8" s="140" t="n">
        <v>0</v>
      </c>
      <c r="N8" s="125"/>
    </row>
    <row r="9" s="143" customFormat="true" ht="39.2" hidden="false" customHeight="true" outlineLevel="0" collapsed="false">
      <c r="A9" s="135" t="s">
        <v>138</v>
      </c>
      <c r="B9" s="136" t="n">
        <v>2012</v>
      </c>
      <c r="C9" s="137" t="n">
        <f aca="false">SUM(D9:M9)</f>
        <v>0</v>
      </c>
      <c r="D9" s="141" t="n">
        <v>0</v>
      </c>
      <c r="E9" s="141" t="n">
        <v>0</v>
      </c>
      <c r="F9" s="141" t="n">
        <v>0</v>
      </c>
      <c r="G9" s="141" t="n">
        <v>0</v>
      </c>
      <c r="H9" s="141" t="n">
        <v>0</v>
      </c>
      <c r="I9" s="141" t="n">
        <v>0</v>
      </c>
      <c r="J9" s="141" t="n">
        <v>0</v>
      </c>
      <c r="K9" s="141" t="n">
        <v>0</v>
      </c>
      <c r="L9" s="141" t="n">
        <v>0</v>
      </c>
      <c r="M9" s="141" t="n">
        <v>0</v>
      </c>
      <c r="N9" s="142"/>
    </row>
    <row r="10" customFormat="false" ht="39.2" hidden="false" customHeight="true" outlineLevel="0" collapsed="false">
      <c r="A10" s="135" t="s">
        <v>139</v>
      </c>
      <c r="B10" s="136" t="n">
        <v>2013</v>
      </c>
      <c r="C10" s="137" t="n">
        <f aca="false">SUM(D10:M10)</f>
        <v>0.102</v>
      </c>
      <c r="D10" s="140" t="n">
        <v>0</v>
      </c>
      <c r="E10" s="140" t="n">
        <v>0.102</v>
      </c>
      <c r="F10" s="140" t="n">
        <v>0</v>
      </c>
      <c r="G10" s="140" t="n">
        <v>0</v>
      </c>
      <c r="H10" s="140" t="n">
        <v>0</v>
      </c>
      <c r="I10" s="140" t="n">
        <v>0</v>
      </c>
      <c r="J10" s="140" t="n">
        <v>0</v>
      </c>
      <c r="K10" s="140" t="n">
        <v>0</v>
      </c>
      <c r="L10" s="140" t="n">
        <v>0</v>
      </c>
      <c r="M10" s="140" t="n">
        <v>0</v>
      </c>
      <c r="N10" s="125"/>
    </row>
    <row r="11" customFormat="false" ht="39.2" hidden="false" customHeight="true" outlineLevel="0" collapsed="false">
      <c r="A11" s="135" t="s">
        <v>140</v>
      </c>
      <c r="B11" s="136" t="n">
        <v>2014</v>
      </c>
      <c r="C11" s="137" t="n">
        <f aca="false">SUM(D11:M11)</f>
        <v>0</v>
      </c>
      <c r="D11" s="140" t="n">
        <v>0</v>
      </c>
      <c r="E11" s="140" t="n">
        <v>0</v>
      </c>
      <c r="F11" s="140" t="n">
        <v>0</v>
      </c>
      <c r="G11" s="140" t="n">
        <v>0</v>
      </c>
      <c r="H11" s="140" t="n">
        <v>0</v>
      </c>
      <c r="I11" s="140" t="n">
        <v>0</v>
      </c>
      <c r="J11" s="140" t="n">
        <v>0</v>
      </c>
      <c r="K11" s="140" t="n">
        <v>0</v>
      </c>
      <c r="L11" s="140" t="n">
        <v>0</v>
      </c>
      <c r="M11" s="140" t="n">
        <v>0</v>
      </c>
      <c r="N11" s="125"/>
    </row>
    <row r="12" customFormat="false" ht="39.2" hidden="false" customHeight="true" outlineLevel="0" collapsed="false">
      <c r="A12" s="135" t="s">
        <v>141</v>
      </c>
      <c r="B12" s="136" t="n">
        <v>2015</v>
      </c>
      <c r="C12" s="137" t="n">
        <f aca="false">SUM(D12:M12)</f>
        <v>0</v>
      </c>
      <c r="D12" s="140" t="n">
        <v>0</v>
      </c>
      <c r="E12" s="140" t="n">
        <v>0</v>
      </c>
      <c r="F12" s="140" t="n">
        <v>0</v>
      </c>
      <c r="G12" s="140" t="n">
        <v>0</v>
      </c>
      <c r="H12" s="140" t="n">
        <v>0</v>
      </c>
      <c r="I12" s="140" t="n">
        <v>0</v>
      </c>
      <c r="J12" s="140" t="n">
        <v>0</v>
      </c>
      <c r="K12" s="140" t="n">
        <v>0</v>
      </c>
      <c r="L12" s="140" t="n">
        <v>0</v>
      </c>
      <c r="M12" s="140" t="n">
        <v>0</v>
      </c>
      <c r="N12" s="125"/>
    </row>
    <row r="13" customFormat="false" ht="39.2" hidden="false" customHeight="true" outlineLevel="0" collapsed="false">
      <c r="A13" s="135" t="s">
        <v>142</v>
      </c>
      <c r="B13" s="136" t="n">
        <v>2016</v>
      </c>
      <c r="C13" s="137" t="n">
        <f aca="false">SUM(D13:M13)</f>
        <v>0</v>
      </c>
      <c r="D13" s="140" t="n">
        <v>0</v>
      </c>
      <c r="E13" s="140" t="n">
        <v>0</v>
      </c>
      <c r="F13" s="140" t="n">
        <v>0</v>
      </c>
      <c r="G13" s="140" t="n">
        <v>0</v>
      </c>
      <c r="H13" s="140" t="n">
        <v>0</v>
      </c>
      <c r="I13" s="140" t="n">
        <v>0</v>
      </c>
      <c r="J13" s="140" t="n">
        <v>0</v>
      </c>
      <c r="K13" s="140" t="n">
        <v>0</v>
      </c>
      <c r="L13" s="140" t="n">
        <v>0</v>
      </c>
      <c r="M13" s="140" t="n">
        <v>0</v>
      </c>
      <c r="N13" s="125"/>
    </row>
    <row r="14" customFormat="false" ht="39.2" hidden="false" customHeight="true" outlineLevel="0" collapsed="false">
      <c r="A14" s="135" t="s">
        <v>143</v>
      </c>
      <c r="B14" s="136" t="n">
        <v>2017</v>
      </c>
      <c r="C14" s="137" t="n">
        <f aca="false">SUM(D14:M14)</f>
        <v>0</v>
      </c>
      <c r="D14" s="140" t="n">
        <v>0</v>
      </c>
      <c r="E14" s="140" t="n">
        <v>0</v>
      </c>
      <c r="F14" s="140" t="n">
        <v>0</v>
      </c>
      <c r="G14" s="140" t="n">
        <v>0</v>
      </c>
      <c r="H14" s="140" t="n">
        <v>0</v>
      </c>
      <c r="I14" s="140" t="n">
        <v>0</v>
      </c>
      <c r="J14" s="140" t="n">
        <v>0</v>
      </c>
      <c r="K14" s="140" t="n">
        <v>0</v>
      </c>
      <c r="L14" s="140" t="n">
        <v>0</v>
      </c>
      <c r="M14" s="140" t="n">
        <v>0</v>
      </c>
      <c r="N14" s="125"/>
    </row>
    <row r="15" customFormat="false" ht="39.2" hidden="false" customHeight="true" outlineLevel="0" collapsed="false">
      <c r="A15" s="135" t="s">
        <v>144</v>
      </c>
      <c r="B15" s="136" t="n">
        <v>2018</v>
      </c>
      <c r="C15" s="137" t="n">
        <f aca="false">SUM(D15:M15)</f>
        <v>0.0557</v>
      </c>
      <c r="D15" s="140" t="n">
        <v>0</v>
      </c>
      <c r="E15" s="137" t="n">
        <v>0.0557</v>
      </c>
      <c r="F15" s="140" t="n">
        <v>0</v>
      </c>
      <c r="G15" s="140" t="n">
        <v>0</v>
      </c>
      <c r="H15" s="140" t="n">
        <v>0</v>
      </c>
      <c r="I15" s="140" t="n">
        <v>0</v>
      </c>
      <c r="J15" s="140" t="n">
        <v>0</v>
      </c>
      <c r="K15" s="140" t="n">
        <v>0</v>
      </c>
      <c r="L15" s="140" t="n">
        <v>0</v>
      </c>
      <c r="M15" s="140" t="n">
        <v>0</v>
      </c>
      <c r="N15" s="125"/>
    </row>
    <row r="16" s="143" customFormat="true" ht="39.2" hidden="false" customHeight="true" outlineLevel="0" collapsed="false">
      <c r="A16" s="144" t="s">
        <v>145</v>
      </c>
      <c r="B16" s="145" t="n">
        <v>2019</v>
      </c>
      <c r="C16" s="146" t="n">
        <v>0</v>
      </c>
      <c r="D16" s="141" t="n">
        <v>0</v>
      </c>
      <c r="E16" s="146" t="n">
        <v>0</v>
      </c>
      <c r="F16" s="141" t="n">
        <v>0</v>
      </c>
      <c r="G16" s="141" t="n">
        <v>0</v>
      </c>
      <c r="H16" s="141" t="n">
        <v>0</v>
      </c>
      <c r="I16" s="141" t="n">
        <v>0</v>
      </c>
      <c r="J16" s="141" t="n">
        <v>0</v>
      </c>
      <c r="K16" s="141" t="n">
        <v>0</v>
      </c>
      <c r="L16" s="141" t="n">
        <v>0</v>
      </c>
      <c r="M16" s="141" t="n">
        <v>0</v>
      </c>
      <c r="N16" s="142"/>
    </row>
    <row r="17" s="143" customFormat="true" ht="7.5" hidden="false" customHeight="true" outlineLevel="0" collapsed="false">
      <c r="A17" s="147"/>
      <c r="B17" s="148"/>
      <c r="C17" s="149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42"/>
    </row>
    <row r="18" customFormat="false" ht="15.75" hidden="false" customHeight="false" outlineLevel="0" collapsed="false">
      <c r="A18" s="151" t="s">
        <v>82</v>
      </c>
      <c r="B18" s="151"/>
      <c r="C18" s="132"/>
      <c r="D18" s="132"/>
      <c r="E18" s="132"/>
      <c r="F18" s="132"/>
      <c r="G18" s="152" t="s">
        <v>146</v>
      </c>
      <c r="H18" s="152"/>
      <c r="I18" s="152"/>
      <c r="J18" s="152"/>
      <c r="K18" s="152"/>
      <c r="L18" s="152"/>
      <c r="M18" s="152"/>
    </row>
  </sheetData>
  <mergeCells count="5">
    <mergeCell ref="A1:F1"/>
    <mergeCell ref="G1:M1"/>
    <mergeCell ref="A2:F2"/>
    <mergeCell ref="A4:B5"/>
    <mergeCell ref="G18:M18"/>
  </mergeCells>
  <printOptions headings="false" gridLines="false" gridLinesSet="true" horizontalCentered="false" verticalCentered="false"/>
  <pageMargins left="0.354166666666667" right="0.354166666666667" top="0.984027777777778" bottom="0.669444444444445" header="0.511811023622047" footer="0.511805555555556"/>
  <pageSetup paperSize="13" scale="91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  <colBreaks count="1" manualBreakCount="1">
    <brk id="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A11"/>
    </sheetView>
  </sheetViews>
  <sheetFormatPr defaultColWidth="6.7734375" defaultRowHeight="15.75" zeroHeight="false" outlineLevelRow="0" outlineLevelCol="0"/>
  <cols>
    <col collapsed="false" customWidth="true" hidden="false" outlineLevel="0" max="1" min="1" style="153" width="11.88"/>
    <col collapsed="false" customWidth="true" hidden="false" outlineLevel="0" max="2" min="2" style="153" width="11.33"/>
    <col collapsed="false" customWidth="true" hidden="false" outlineLevel="0" max="3" min="3" style="153" width="9.55"/>
    <col collapsed="false" customWidth="true" hidden="false" outlineLevel="0" max="4" min="4" style="154" width="9.55"/>
    <col collapsed="false" customWidth="true" hidden="false" outlineLevel="0" max="6" min="5" style="153" width="9.55"/>
    <col collapsed="false" customWidth="true" hidden="false" outlineLevel="0" max="10" min="7" style="153" width="14.77"/>
    <col collapsed="false" customWidth="false" hidden="false" outlineLevel="0" max="257" min="11" style="153" width="6.77"/>
  </cols>
  <sheetData>
    <row r="1" customFormat="false" ht="15.75" hidden="false" customHeight="false" outlineLevel="0" collapsed="false">
      <c r="J1" s="155"/>
    </row>
    <row r="2" customFormat="false" ht="19.5" hidden="false" customHeight="true" outlineLevel="0" collapsed="false">
      <c r="A2" s="156" t="s">
        <v>147</v>
      </c>
      <c r="B2" s="156"/>
      <c r="C2" s="156"/>
      <c r="D2" s="156"/>
      <c r="E2" s="156"/>
      <c r="F2" s="156"/>
      <c r="G2" s="157" t="s">
        <v>148</v>
      </c>
      <c r="H2" s="157"/>
      <c r="I2" s="157"/>
      <c r="J2" s="157"/>
    </row>
    <row r="3" customFormat="false" ht="19.5" hidden="false" customHeight="true" outlineLevel="0" collapsed="false">
      <c r="A3" s="156"/>
      <c r="B3" s="156"/>
      <c r="C3" s="156"/>
      <c r="D3" s="156"/>
      <c r="E3" s="156"/>
      <c r="F3" s="156"/>
      <c r="G3" s="158"/>
      <c r="H3" s="158"/>
      <c r="I3" s="158"/>
      <c r="J3" s="158"/>
    </row>
    <row r="4" customFormat="false" ht="35.45" hidden="false" customHeight="true" outlineLevel="0" collapsed="false">
      <c r="A4" s="42" t="s">
        <v>149</v>
      </c>
      <c r="B4" s="42"/>
      <c r="C4" s="54" t="s">
        <v>150</v>
      </c>
      <c r="D4" s="54" t="s">
        <v>151</v>
      </c>
      <c r="E4" s="54" t="s">
        <v>152</v>
      </c>
      <c r="F4" s="54" t="s">
        <v>153</v>
      </c>
      <c r="G4" s="44" t="s">
        <v>154</v>
      </c>
      <c r="H4" s="44"/>
      <c r="I4" s="44"/>
      <c r="J4" s="44"/>
    </row>
    <row r="5" customFormat="false" ht="22.7" hidden="false" customHeight="true" outlineLevel="0" collapsed="false">
      <c r="A5" s="42"/>
      <c r="B5" s="42"/>
      <c r="C5" s="159" t="s">
        <v>155</v>
      </c>
      <c r="D5" s="159" t="s">
        <v>155</v>
      </c>
      <c r="E5" s="159" t="s">
        <v>156</v>
      </c>
      <c r="F5" s="159" t="s">
        <v>157</v>
      </c>
      <c r="G5" s="54" t="s">
        <v>158</v>
      </c>
      <c r="H5" s="54" t="s">
        <v>159</v>
      </c>
      <c r="I5" s="54" t="s">
        <v>160</v>
      </c>
      <c r="J5" s="56" t="s">
        <v>161</v>
      </c>
    </row>
    <row r="6" customFormat="false" ht="29.25" hidden="false" customHeight="true" outlineLevel="0" collapsed="false">
      <c r="A6" s="42"/>
      <c r="B6" s="42"/>
      <c r="C6" s="133" t="s">
        <v>162</v>
      </c>
      <c r="D6" s="133" t="s">
        <v>163</v>
      </c>
      <c r="E6" s="133" t="s">
        <v>164</v>
      </c>
      <c r="F6" s="133" t="s">
        <v>165</v>
      </c>
      <c r="G6" s="133" t="s">
        <v>46</v>
      </c>
      <c r="H6" s="133" t="s">
        <v>166</v>
      </c>
      <c r="I6" s="133" t="s">
        <v>167</v>
      </c>
      <c r="J6" s="134" t="s">
        <v>66</v>
      </c>
    </row>
    <row r="7" customFormat="false" ht="3.75" hidden="false" customHeight="true" outlineLevel="0" collapsed="false">
      <c r="A7" s="160"/>
      <c r="B7" s="161"/>
      <c r="C7" s="162"/>
      <c r="D7" s="163"/>
      <c r="E7" s="162"/>
      <c r="F7" s="162"/>
      <c r="G7" s="162"/>
      <c r="H7" s="162"/>
      <c r="I7" s="162"/>
      <c r="J7" s="162"/>
    </row>
    <row r="8" customFormat="false" ht="42" hidden="false" customHeight="true" outlineLevel="0" collapsed="false">
      <c r="A8" s="164" t="s">
        <v>168</v>
      </c>
      <c r="B8" s="165" t="s">
        <v>70</v>
      </c>
      <c r="C8" s="166" t="n">
        <v>161</v>
      </c>
      <c r="D8" s="166" t="n">
        <v>161</v>
      </c>
      <c r="E8" s="166" t="n">
        <v>238</v>
      </c>
      <c r="F8" s="166" t="n">
        <v>87</v>
      </c>
      <c r="G8" s="167" t="n">
        <v>19.6071</v>
      </c>
      <c r="H8" s="167" t="n">
        <v>18.4534</v>
      </c>
      <c r="I8" s="167" t="n">
        <v>0.2612</v>
      </c>
      <c r="J8" s="167" t="n">
        <v>0.8925</v>
      </c>
    </row>
    <row r="9" customFormat="false" ht="42" hidden="false" customHeight="true" outlineLevel="0" collapsed="false">
      <c r="A9" s="164" t="s">
        <v>169</v>
      </c>
      <c r="B9" s="165" t="s">
        <v>75</v>
      </c>
      <c r="C9" s="166" t="n">
        <v>152</v>
      </c>
      <c r="D9" s="166" t="n">
        <v>152</v>
      </c>
      <c r="E9" s="166" t="n">
        <v>227</v>
      </c>
      <c r="F9" s="166" t="n">
        <v>82</v>
      </c>
      <c r="G9" s="167" t="n">
        <v>13.3756</v>
      </c>
      <c r="H9" s="167" t="n">
        <v>12.2219</v>
      </c>
      <c r="I9" s="167" t="n">
        <v>0.2612</v>
      </c>
      <c r="J9" s="167" t="n">
        <v>0.8925</v>
      </c>
    </row>
    <row r="10" customFormat="false" ht="42" hidden="false" customHeight="true" outlineLevel="0" collapsed="false">
      <c r="A10" s="164" t="s">
        <v>170</v>
      </c>
      <c r="B10" s="165" t="s">
        <v>77</v>
      </c>
      <c r="C10" s="166" t="n">
        <v>132</v>
      </c>
      <c r="D10" s="166" t="n">
        <v>132</v>
      </c>
      <c r="E10" s="166" t="n">
        <v>196</v>
      </c>
      <c r="F10" s="166" t="n">
        <v>67</v>
      </c>
      <c r="G10" s="167" t="n">
        <v>33.2838</v>
      </c>
      <c r="H10" s="167" t="n">
        <v>32.1301</v>
      </c>
      <c r="I10" s="167" t="n">
        <v>0.2612</v>
      </c>
      <c r="J10" s="167" t="n">
        <v>0.8925</v>
      </c>
    </row>
    <row r="11" customFormat="false" ht="42" hidden="false" customHeight="true" outlineLevel="0" collapsed="false">
      <c r="A11" s="164" t="s">
        <v>171</v>
      </c>
      <c r="B11" s="165" t="s">
        <v>79</v>
      </c>
      <c r="C11" s="166" t="n">
        <v>141</v>
      </c>
      <c r="D11" s="166" t="n">
        <v>136</v>
      </c>
      <c r="E11" s="166" t="n">
        <v>181</v>
      </c>
      <c r="F11" s="166" t="n">
        <v>61</v>
      </c>
      <c r="G11" s="167" t="n">
        <v>27.185421</v>
      </c>
      <c r="H11" s="167" t="n">
        <v>26.031721</v>
      </c>
      <c r="I11" s="167" t="n">
        <v>0.2612</v>
      </c>
      <c r="J11" s="167" t="n">
        <v>0.8925</v>
      </c>
    </row>
    <row r="12" s="170" customFormat="true" ht="42" hidden="false" customHeight="true" outlineLevel="0" collapsed="false">
      <c r="A12" s="164" t="s">
        <v>172</v>
      </c>
      <c r="B12" s="165" t="s">
        <v>81</v>
      </c>
      <c r="C12" s="168" t="n">
        <v>138</v>
      </c>
      <c r="D12" s="168" t="n">
        <v>135</v>
      </c>
      <c r="E12" s="168" t="n">
        <v>161</v>
      </c>
      <c r="F12" s="168" t="n">
        <v>56</v>
      </c>
      <c r="G12" s="169" t="n">
        <v>23.04472</v>
      </c>
      <c r="H12" s="167" t="n">
        <v>21.8962</v>
      </c>
      <c r="I12" s="167" t="n">
        <v>0.2612</v>
      </c>
      <c r="J12" s="167" t="n">
        <v>0.8873</v>
      </c>
    </row>
    <row r="13" customFormat="false" ht="42" hidden="false" customHeight="true" outlineLevel="0" collapsed="false">
      <c r="A13" s="164" t="s">
        <v>173</v>
      </c>
      <c r="B13" s="165" t="s">
        <v>95</v>
      </c>
      <c r="C13" s="168" t="n">
        <v>136</v>
      </c>
      <c r="D13" s="168" t="n">
        <v>125</v>
      </c>
      <c r="E13" s="168" t="n">
        <v>149</v>
      </c>
      <c r="F13" s="168" t="n">
        <v>53</v>
      </c>
      <c r="G13" s="169" t="n">
        <v>21.7309</v>
      </c>
      <c r="H13" s="167" t="n">
        <v>20.5824</v>
      </c>
      <c r="I13" s="167" t="n">
        <v>0.2612</v>
      </c>
      <c r="J13" s="167" t="n">
        <v>0.8873</v>
      </c>
    </row>
    <row r="14" customFormat="false" ht="42" hidden="false" customHeight="true" outlineLevel="0" collapsed="false">
      <c r="A14" s="164" t="s">
        <v>174</v>
      </c>
      <c r="B14" s="165" t="s">
        <v>97</v>
      </c>
      <c r="C14" s="168" t="n">
        <v>134</v>
      </c>
      <c r="D14" s="168" t="n">
        <v>166</v>
      </c>
      <c r="E14" s="168" t="n">
        <v>153</v>
      </c>
      <c r="F14" s="168" t="n">
        <v>51</v>
      </c>
      <c r="G14" s="169" t="n">
        <v>21.2636</v>
      </c>
      <c r="H14" s="167" t="n">
        <v>20.1592</v>
      </c>
      <c r="I14" s="167" t="n">
        <v>0.2612</v>
      </c>
      <c r="J14" s="167" t="n">
        <v>0.8432</v>
      </c>
    </row>
    <row r="15" customFormat="false" ht="42" hidden="false" customHeight="true" outlineLevel="0" collapsed="false">
      <c r="A15" s="164" t="s">
        <v>175</v>
      </c>
      <c r="B15" s="165" t="s">
        <v>99</v>
      </c>
      <c r="C15" s="168" t="n">
        <v>136</v>
      </c>
      <c r="D15" s="168" t="n">
        <v>166</v>
      </c>
      <c r="E15" s="168" t="n">
        <v>151</v>
      </c>
      <c r="F15" s="168" t="n">
        <v>50</v>
      </c>
      <c r="G15" s="169" t="n">
        <v>21.0033</v>
      </c>
      <c r="H15" s="167" t="n">
        <v>19.8989</v>
      </c>
      <c r="I15" s="167" t="n">
        <v>0.2612</v>
      </c>
      <c r="J15" s="167" t="n">
        <v>0.8432</v>
      </c>
    </row>
    <row r="16" customFormat="false" ht="42" hidden="false" customHeight="true" outlineLevel="0" collapsed="false">
      <c r="A16" s="164" t="s">
        <v>176</v>
      </c>
      <c r="B16" s="165" t="s">
        <v>101</v>
      </c>
      <c r="C16" s="168" t="n">
        <v>136</v>
      </c>
      <c r="D16" s="168" t="n">
        <v>166</v>
      </c>
      <c r="E16" s="168" t="n">
        <v>158</v>
      </c>
      <c r="F16" s="168" t="n">
        <v>50</v>
      </c>
      <c r="G16" s="169" t="n">
        <v>21.0033</v>
      </c>
      <c r="H16" s="167" t="n">
        <v>19.8989</v>
      </c>
      <c r="I16" s="167" t="n">
        <v>0.2612</v>
      </c>
      <c r="J16" s="167" t="n">
        <v>0.8432</v>
      </c>
    </row>
    <row r="17" customFormat="false" ht="42" hidden="false" customHeight="true" outlineLevel="0" collapsed="false">
      <c r="A17" s="164" t="s">
        <v>177</v>
      </c>
      <c r="B17" s="165" t="s">
        <v>103</v>
      </c>
      <c r="C17" s="168" t="n">
        <v>127</v>
      </c>
      <c r="D17" s="168" t="n">
        <v>160</v>
      </c>
      <c r="E17" s="168" t="n">
        <v>193</v>
      </c>
      <c r="F17" s="168" t="n">
        <v>51</v>
      </c>
      <c r="G17" s="169" t="n">
        <v>19.8048</v>
      </c>
      <c r="H17" s="167" t="n">
        <v>19.3938</v>
      </c>
      <c r="I17" s="167" t="n">
        <v>0</v>
      </c>
      <c r="J17" s="167" t="n">
        <v>0.411</v>
      </c>
    </row>
    <row r="18" s="170" customFormat="true" ht="42" hidden="false" customHeight="true" outlineLevel="0" collapsed="false">
      <c r="A18" s="171" t="s">
        <v>178</v>
      </c>
      <c r="B18" s="172" t="s">
        <v>106</v>
      </c>
      <c r="C18" s="173" t="n">
        <v>134</v>
      </c>
      <c r="D18" s="173" t="n">
        <v>169</v>
      </c>
      <c r="E18" s="173" t="n">
        <v>173</v>
      </c>
      <c r="F18" s="173" t="n">
        <v>52</v>
      </c>
      <c r="G18" s="174" t="n">
        <v>19.0492</v>
      </c>
      <c r="H18" s="175" t="n">
        <v>18.727</v>
      </c>
      <c r="I18" s="175" t="n">
        <v>0</v>
      </c>
      <c r="J18" s="175" t="n">
        <v>0.3222</v>
      </c>
    </row>
    <row r="19" customFormat="false" ht="3.75" hidden="false" customHeight="true" outlineLevel="0" collapsed="false">
      <c r="A19" s="176"/>
      <c r="B19" s="177"/>
      <c r="C19" s="178"/>
      <c r="D19" s="179"/>
      <c r="E19" s="178"/>
      <c r="F19" s="178"/>
      <c r="G19" s="178"/>
      <c r="H19" s="180"/>
      <c r="I19" s="180"/>
      <c r="J19" s="180"/>
    </row>
    <row r="20" s="132" customFormat="true" ht="15" hidden="false" customHeight="true" outlineLevel="0" collapsed="false">
      <c r="A20" s="181" t="s">
        <v>179</v>
      </c>
      <c r="B20" s="182"/>
      <c r="C20" s="182"/>
      <c r="D20" s="182"/>
      <c r="E20" s="182"/>
      <c r="F20" s="182"/>
      <c r="G20" s="183" t="s">
        <v>180</v>
      </c>
      <c r="H20" s="182"/>
      <c r="I20" s="182"/>
      <c r="J20" s="182"/>
    </row>
    <row r="21" s="186" customFormat="true" ht="15" hidden="false" customHeight="true" outlineLevel="0" collapsed="false">
      <c r="A21" s="184"/>
      <c r="B21" s="184"/>
      <c r="C21" s="184"/>
      <c r="D21" s="185"/>
      <c r="E21" s="184"/>
      <c r="F21" s="184"/>
      <c r="G21" s="184"/>
      <c r="H21" s="184"/>
      <c r="I21" s="184"/>
      <c r="J21" s="184"/>
    </row>
  </sheetData>
  <mergeCells count="5">
    <mergeCell ref="A2:F2"/>
    <mergeCell ref="G2:J2"/>
    <mergeCell ref="A3:F3"/>
    <mergeCell ref="A4:B6"/>
    <mergeCell ref="G4:J4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94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10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N26" activeCellId="0" sqref="N26"/>
    </sheetView>
  </sheetViews>
  <sheetFormatPr defaultColWidth="10.7734375" defaultRowHeight="15" zeroHeight="false" outlineLevelRow="0" outlineLevelCol="0"/>
  <cols>
    <col collapsed="false" customWidth="true" hidden="false" outlineLevel="0" max="1" min="1" style="187" width="22.22"/>
    <col collapsed="false" customWidth="true" hidden="false" outlineLevel="0" max="9" min="2" style="187" width="12.77"/>
    <col collapsed="false" customWidth="true" hidden="false" outlineLevel="0" max="15" min="10" style="187" width="6.77"/>
    <col collapsed="false" customWidth="false" hidden="false" outlineLevel="0" max="257" min="16" style="187" width="10.77"/>
  </cols>
  <sheetData>
    <row r="1" customFormat="false" ht="15.6" hidden="false" customHeight="true" outlineLevel="0" collapsed="false"/>
    <row r="2" s="190" customFormat="true" ht="19.15" hidden="false" customHeight="true" outlineLevel="0" collapsed="false">
      <c r="A2" s="188" t="s">
        <v>181</v>
      </c>
      <c r="B2" s="188"/>
      <c r="C2" s="188"/>
      <c r="D2" s="188"/>
      <c r="E2" s="189" t="s">
        <v>182</v>
      </c>
      <c r="F2" s="189"/>
      <c r="G2" s="189"/>
      <c r="H2" s="189"/>
      <c r="I2" s="189"/>
      <c r="N2" s="191"/>
      <c r="O2" s="191"/>
      <c r="P2" s="191"/>
      <c r="Q2" s="191"/>
    </row>
    <row r="3" s="190" customFormat="true" ht="19.15" hidden="false" customHeight="true" outlineLevel="0" collapsed="false">
      <c r="A3" s="192"/>
      <c r="B3" s="192"/>
      <c r="C3" s="192"/>
      <c r="D3" s="192"/>
      <c r="E3" s="193"/>
      <c r="F3" s="194"/>
      <c r="G3" s="194"/>
      <c r="H3" s="194"/>
      <c r="I3" s="194"/>
      <c r="J3" s="195"/>
      <c r="K3" s="195"/>
      <c r="L3" s="195"/>
      <c r="M3" s="195"/>
      <c r="N3" s="196"/>
      <c r="O3" s="196"/>
      <c r="P3" s="195"/>
      <c r="Q3" s="196"/>
      <c r="R3" s="195"/>
      <c r="S3" s="195"/>
    </row>
    <row r="4" s="203" customFormat="true" ht="15" hidden="false" customHeight="true" outlineLevel="0" collapsed="false">
      <c r="A4" s="197" t="s">
        <v>183</v>
      </c>
      <c r="B4" s="198" t="s">
        <v>184</v>
      </c>
      <c r="C4" s="198" t="s">
        <v>185</v>
      </c>
      <c r="D4" s="199" t="s">
        <v>186</v>
      </c>
      <c r="E4" s="200" t="s">
        <v>187</v>
      </c>
      <c r="F4" s="200"/>
      <c r="G4" s="200"/>
      <c r="H4" s="198" t="s">
        <v>188</v>
      </c>
      <c r="I4" s="201" t="s">
        <v>189</v>
      </c>
      <c r="J4" s="202"/>
      <c r="N4" s="204"/>
      <c r="O4" s="204"/>
      <c r="Q4" s="204"/>
      <c r="T4" s="202"/>
    </row>
    <row r="5" s="203" customFormat="true" ht="16.5" hidden="false" customHeight="true" outlineLevel="0" collapsed="false">
      <c r="A5" s="205"/>
      <c r="B5" s="206" t="s">
        <v>190</v>
      </c>
      <c r="C5" s="206" t="s">
        <v>191</v>
      </c>
      <c r="D5" s="207" t="s">
        <v>192</v>
      </c>
      <c r="E5" s="200" t="s">
        <v>193</v>
      </c>
      <c r="F5" s="200"/>
      <c r="G5" s="200"/>
      <c r="H5" s="206" t="s">
        <v>194</v>
      </c>
      <c r="I5" s="201"/>
      <c r="J5" s="202"/>
      <c r="T5" s="202"/>
    </row>
    <row r="6" s="190" customFormat="true" ht="34.15" hidden="false" customHeight="true" outlineLevel="0" collapsed="false">
      <c r="A6" s="208" t="s">
        <v>195</v>
      </c>
      <c r="B6" s="206"/>
      <c r="C6" s="206"/>
      <c r="D6" s="206"/>
      <c r="E6" s="200" t="s">
        <v>196</v>
      </c>
      <c r="F6" s="209" t="s">
        <v>197</v>
      </c>
      <c r="G6" s="209" t="s">
        <v>198</v>
      </c>
      <c r="H6" s="206"/>
      <c r="I6" s="210" t="s">
        <v>199</v>
      </c>
      <c r="J6" s="195"/>
      <c r="T6" s="195"/>
    </row>
    <row r="7" s="190" customFormat="true" ht="3.4" hidden="false" customHeight="true" outlineLevel="0" collapsed="false">
      <c r="A7" s="211"/>
      <c r="B7" s="212"/>
      <c r="C7" s="213"/>
      <c r="D7" s="213"/>
      <c r="E7" s="214"/>
      <c r="F7" s="215"/>
      <c r="G7" s="215"/>
      <c r="H7" s="216"/>
      <c r="I7" s="217"/>
      <c r="J7" s="195"/>
      <c r="T7" s="195"/>
    </row>
    <row r="8" s="190" customFormat="true" ht="19.5" hidden="false" customHeight="true" outlineLevel="0" collapsed="false">
      <c r="A8" s="218" t="s">
        <v>200</v>
      </c>
      <c r="B8" s="219" t="n">
        <v>15</v>
      </c>
      <c r="C8" s="220" t="n">
        <v>359</v>
      </c>
      <c r="D8" s="221" t="n">
        <v>25905</v>
      </c>
      <c r="E8" s="222" t="n">
        <v>89499</v>
      </c>
      <c r="F8" s="223" t="n">
        <v>45158</v>
      </c>
      <c r="G8" s="223" t="n">
        <v>44341</v>
      </c>
      <c r="H8" s="224" t="n">
        <v>3.45</v>
      </c>
      <c r="I8" s="225" t="n">
        <v>101.842538508378</v>
      </c>
    </row>
    <row r="9" s="190" customFormat="true" ht="19.5" hidden="false" customHeight="true" outlineLevel="0" collapsed="false">
      <c r="A9" s="218" t="s">
        <v>201</v>
      </c>
      <c r="B9" s="219" t="n">
        <v>15</v>
      </c>
      <c r="C9" s="220" t="n">
        <v>359</v>
      </c>
      <c r="D9" s="221" t="n">
        <v>26332</v>
      </c>
      <c r="E9" s="222" t="n">
        <v>89825</v>
      </c>
      <c r="F9" s="223" t="n">
        <v>45260</v>
      </c>
      <c r="G9" s="223" t="n">
        <v>44565</v>
      </c>
      <c r="H9" s="224" t="n">
        <v>3.41</v>
      </c>
      <c r="I9" s="225" t="n">
        <v>101.559519802536</v>
      </c>
    </row>
    <row r="10" s="190" customFormat="true" ht="19.5" hidden="false" customHeight="true" outlineLevel="0" collapsed="false">
      <c r="A10" s="218" t="s">
        <v>202</v>
      </c>
      <c r="B10" s="219" t="n">
        <v>15</v>
      </c>
      <c r="C10" s="220" t="n">
        <v>359</v>
      </c>
      <c r="D10" s="221" t="n">
        <v>26724</v>
      </c>
      <c r="E10" s="222" t="n">
        <v>90591</v>
      </c>
      <c r="F10" s="223" t="n">
        <v>45571</v>
      </c>
      <c r="G10" s="223" t="n">
        <v>45020</v>
      </c>
      <c r="H10" s="224" t="n">
        <v>3.39</v>
      </c>
      <c r="I10" s="225" t="n">
        <v>101.223900488672</v>
      </c>
    </row>
    <row r="11" s="190" customFormat="true" ht="19.5" hidden="false" customHeight="true" outlineLevel="0" collapsed="false">
      <c r="A11" s="218" t="s">
        <v>203</v>
      </c>
      <c r="B11" s="219" t="n">
        <v>15</v>
      </c>
      <c r="C11" s="220" t="n">
        <v>359</v>
      </c>
      <c r="D11" s="221" t="n">
        <v>27054</v>
      </c>
      <c r="E11" s="222" t="n">
        <v>91367</v>
      </c>
      <c r="F11" s="223" t="n">
        <v>45918</v>
      </c>
      <c r="G11" s="223" t="n">
        <v>45449</v>
      </c>
      <c r="H11" s="224" t="n">
        <v>3.38</v>
      </c>
      <c r="I11" s="225" t="n">
        <v>101.031925894959</v>
      </c>
    </row>
    <row r="12" s="190" customFormat="true" ht="19.5" hidden="false" customHeight="true" outlineLevel="0" collapsed="false">
      <c r="A12" s="218" t="s">
        <v>204</v>
      </c>
      <c r="B12" s="219" t="n">
        <v>15</v>
      </c>
      <c r="C12" s="220" t="n">
        <v>359</v>
      </c>
      <c r="D12" s="221" t="n">
        <v>27438</v>
      </c>
      <c r="E12" s="222" t="n">
        <v>91939</v>
      </c>
      <c r="F12" s="223" t="n">
        <v>46103</v>
      </c>
      <c r="G12" s="223" t="n">
        <v>45836</v>
      </c>
      <c r="H12" s="224" t="n">
        <v>3.35</v>
      </c>
      <c r="I12" s="225" t="n">
        <v>100.582511562964</v>
      </c>
    </row>
    <row r="13" s="190" customFormat="true" ht="18" hidden="false" customHeight="true" outlineLevel="0" collapsed="false">
      <c r="A13" s="218" t="s">
        <v>205</v>
      </c>
      <c r="B13" s="226" t="n">
        <v>15</v>
      </c>
      <c r="C13" s="220" t="n">
        <v>359</v>
      </c>
      <c r="D13" s="220" t="n">
        <v>27921</v>
      </c>
      <c r="E13" s="222" t="n">
        <v>92628</v>
      </c>
      <c r="F13" s="223" t="n">
        <v>46393</v>
      </c>
      <c r="G13" s="223" t="n">
        <v>46235</v>
      </c>
      <c r="H13" s="224" t="n">
        <v>3.32</v>
      </c>
      <c r="I13" s="225" t="n">
        <v>100.341732453769</v>
      </c>
    </row>
    <row r="14" s="190" customFormat="true" ht="18" hidden="false" customHeight="true" outlineLevel="0" collapsed="false">
      <c r="A14" s="218" t="s">
        <v>206</v>
      </c>
      <c r="B14" s="226" t="n">
        <v>15</v>
      </c>
      <c r="C14" s="220" t="n">
        <v>359</v>
      </c>
      <c r="D14" s="220" t="n">
        <v>28428</v>
      </c>
      <c r="E14" s="222" t="n">
        <v>93661</v>
      </c>
      <c r="F14" s="223" t="n">
        <v>46816</v>
      </c>
      <c r="G14" s="223" t="n">
        <v>46845</v>
      </c>
      <c r="H14" s="224" t="n">
        <v>3.29</v>
      </c>
      <c r="I14" s="225" t="n">
        <v>99.9380937133099</v>
      </c>
    </row>
    <row r="15" s="190" customFormat="true" ht="18" hidden="false" customHeight="true" outlineLevel="0" collapsed="false">
      <c r="A15" s="218" t="s">
        <v>207</v>
      </c>
      <c r="B15" s="226" t="n">
        <v>15</v>
      </c>
      <c r="C15" s="220" t="n">
        <v>358</v>
      </c>
      <c r="D15" s="220" t="n">
        <v>29107</v>
      </c>
      <c r="E15" s="222" t="n">
        <v>94488</v>
      </c>
      <c r="F15" s="223" t="n">
        <v>47204</v>
      </c>
      <c r="G15" s="223" t="n">
        <v>47284</v>
      </c>
      <c r="H15" s="224" t="n">
        <v>3.25</v>
      </c>
      <c r="I15" s="225" t="n">
        <v>99.830809576178</v>
      </c>
    </row>
    <row r="16" s="190" customFormat="true" ht="18" hidden="false" customHeight="true" outlineLevel="0" collapsed="false">
      <c r="A16" s="218" t="s">
        <v>208</v>
      </c>
      <c r="B16" s="226" t="n">
        <v>15</v>
      </c>
      <c r="C16" s="220" t="n">
        <v>359</v>
      </c>
      <c r="D16" s="220" t="n">
        <v>29567</v>
      </c>
      <c r="E16" s="222" t="n">
        <v>95203</v>
      </c>
      <c r="F16" s="223" t="n">
        <v>47502</v>
      </c>
      <c r="G16" s="223" t="n">
        <v>47701</v>
      </c>
      <c r="H16" s="224" t="n">
        <v>3.22</v>
      </c>
      <c r="I16" s="225" t="n">
        <v>99.5828179702732</v>
      </c>
    </row>
    <row r="17" s="190" customFormat="true" ht="18" hidden="false" customHeight="true" outlineLevel="0" collapsed="false">
      <c r="A17" s="218" t="s">
        <v>209</v>
      </c>
      <c r="B17" s="226" t="n">
        <v>15</v>
      </c>
      <c r="C17" s="220" t="n">
        <v>359</v>
      </c>
      <c r="D17" s="220" t="n">
        <v>30012</v>
      </c>
      <c r="E17" s="222" t="n">
        <v>95815</v>
      </c>
      <c r="F17" s="223" t="n">
        <v>47684</v>
      </c>
      <c r="G17" s="223" t="n">
        <v>48131</v>
      </c>
      <c r="H17" s="224" t="n">
        <v>3.19</v>
      </c>
      <c r="I17" s="225" t="n">
        <v>99.0712846190605</v>
      </c>
    </row>
    <row r="18" s="234" customFormat="true" ht="18" hidden="false" customHeight="true" outlineLevel="0" collapsed="false">
      <c r="A18" s="227" t="s">
        <v>210</v>
      </c>
      <c r="B18" s="228" t="n">
        <f aca="false">SUM(B20:B34)</f>
        <v>15</v>
      </c>
      <c r="C18" s="229" t="n">
        <f aca="false">SUM(C20:C34)</f>
        <v>359</v>
      </c>
      <c r="D18" s="229" t="n">
        <f aca="false">SUM(D20:D34)</f>
        <v>30298</v>
      </c>
      <c r="E18" s="230" t="n">
        <f aca="false">SUM(F18:G18)</f>
        <v>95772</v>
      </c>
      <c r="F18" s="231" t="n">
        <f aca="false">SUM(F20:F34)</f>
        <v>47657</v>
      </c>
      <c r="G18" s="231" t="n">
        <f aca="false">SUM(G20:G34)</f>
        <v>48115</v>
      </c>
      <c r="H18" s="232" t="n">
        <f aca="false">ROUND(E18/D18,2)</f>
        <v>3.16</v>
      </c>
      <c r="I18" s="233" t="n">
        <f aca="false">F18/G18*100</f>
        <v>99.0481138937961</v>
      </c>
    </row>
    <row r="19" s="190" customFormat="true" ht="13.15" hidden="false" customHeight="true" outlineLevel="0" collapsed="false">
      <c r="A19" s="235"/>
      <c r="B19" s="219"/>
      <c r="C19" s="220"/>
      <c r="D19" s="221"/>
      <c r="E19" s="222"/>
      <c r="F19" s="223"/>
      <c r="G19" s="223"/>
      <c r="H19" s="224"/>
      <c r="I19" s="225"/>
    </row>
    <row r="20" s="190" customFormat="true" ht="13.9" hidden="false" customHeight="true" outlineLevel="0" collapsed="false">
      <c r="A20" s="236" t="s">
        <v>211</v>
      </c>
      <c r="B20" s="219" t="n">
        <v>1</v>
      </c>
      <c r="C20" s="220" t="n">
        <v>27</v>
      </c>
      <c r="D20" s="221" t="n">
        <v>1753</v>
      </c>
      <c r="E20" s="222" t="n">
        <f aca="false">SUM(F20:G20)</f>
        <v>5300</v>
      </c>
      <c r="F20" s="223" t="n">
        <v>2601</v>
      </c>
      <c r="G20" s="223" t="n">
        <v>2699</v>
      </c>
      <c r="H20" s="224" t="n">
        <f aca="false">ROUND(E20/D20,2)</f>
        <v>3.02</v>
      </c>
      <c r="I20" s="225" t="n">
        <f aca="false">F20/G20*100</f>
        <v>96.3690255650241</v>
      </c>
    </row>
    <row r="21" s="190" customFormat="true" ht="13.9" hidden="false" customHeight="true" outlineLevel="0" collapsed="false">
      <c r="A21" s="236" t="s">
        <v>212</v>
      </c>
      <c r="B21" s="219" t="n">
        <v>1</v>
      </c>
      <c r="C21" s="220" t="n">
        <v>31</v>
      </c>
      <c r="D21" s="221" t="n">
        <v>3417</v>
      </c>
      <c r="E21" s="222" t="n">
        <f aca="false">SUM(F21:G21)</f>
        <v>11664</v>
      </c>
      <c r="F21" s="223" t="n">
        <v>5753</v>
      </c>
      <c r="G21" s="223" t="n">
        <v>5911</v>
      </c>
      <c r="H21" s="224" t="n">
        <f aca="false">ROUND(E21/D21,2)</f>
        <v>3.41</v>
      </c>
      <c r="I21" s="225" t="n">
        <f aca="false">F21/G21*100</f>
        <v>97.3270174251396</v>
      </c>
    </row>
    <row r="22" s="190" customFormat="true" ht="13.9" hidden="false" customHeight="true" outlineLevel="0" collapsed="false">
      <c r="A22" s="236" t="s">
        <v>213</v>
      </c>
      <c r="B22" s="219" t="n">
        <v>1</v>
      </c>
      <c r="C22" s="220" t="n">
        <v>33</v>
      </c>
      <c r="D22" s="221" t="n">
        <v>2448</v>
      </c>
      <c r="E22" s="222" t="n">
        <f aca="false">SUM(F22:G22)</f>
        <v>7475</v>
      </c>
      <c r="F22" s="223" t="n">
        <v>3746</v>
      </c>
      <c r="G22" s="223" t="n">
        <v>3729</v>
      </c>
      <c r="H22" s="224" t="n">
        <f aca="false">ROUND(E22/D22,2)</f>
        <v>3.05</v>
      </c>
      <c r="I22" s="225" t="n">
        <f aca="false">F22/G22*100</f>
        <v>100.455886296594</v>
      </c>
    </row>
    <row r="23" s="190" customFormat="true" ht="13.9" hidden="false" customHeight="true" outlineLevel="0" collapsed="false">
      <c r="A23" s="236" t="s">
        <v>214</v>
      </c>
      <c r="B23" s="219" t="n">
        <v>1</v>
      </c>
      <c r="C23" s="220" t="n">
        <v>18</v>
      </c>
      <c r="D23" s="221" t="n">
        <v>1148</v>
      </c>
      <c r="E23" s="222" t="n">
        <f aca="false">SUM(F23:G23)</f>
        <v>3977</v>
      </c>
      <c r="F23" s="223" t="n">
        <v>2051</v>
      </c>
      <c r="G23" s="223" t="n">
        <v>1926</v>
      </c>
      <c r="H23" s="224" t="n">
        <f aca="false">ROUND(E23/D23,2)</f>
        <v>3.46</v>
      </c>
      <c r="I23" s="225" t="n">
        <f aca="false">F23/G23*100</f>
        <v>106.490134994808</v>
      </c>
    </row>
    <row r="24" s="190" customFormat="true" ht="13.9" hidden="false" customHeight="true" outlineLevel="0" collapsed="false">
      <c r="A24" s="236" t="s">
        <v>215</v>
      </c>
      <c r="B24" s="219" t="n">
        <v>1</v>
      </c>
      <c r="C24" s="220" t="n">
        <v>23</v>
      </c>
      <c r="D24" s="221" t="n">
        <v>1636</v>
      </c>
      <c r="E24" s="222" t="n">
        <f aca="false">SUM(F24:G24)</f>
        <v>4256</v>
      </c>
      <c r="F24" s="223" t="n">
        <v>2101</v>
      </c>
      <c r="G24" s="223" t="n">
        <v>2155</v>
      </c>
      <c r="H24" s="224" t="n">
        <f aca="false">ROUND(E24/D24,2)</f>
        <v>2.6</v>
      </c>
      <c r="I24" s="225" t="n">
        <f aca="false">F24/G24*100</f>
        <v>97.4941995359629</v>
      </c>
    </row>
    <row r="25" s="190" customFormat="true" ht="13.9" hidden="false" customHeight="true" outlineLevel="0" collapsed="false">
      <c r="A25" s="236" t="s">
        <v>216</v>
      </c>
      <c r="B25" s="219" t="n">
        <v>1</v>
      </c>
      <c r="C25" s="220" t="n">
        <v>19</v>
      </c>
      <c r="D25" s="221" t="n">
        <v>1617</v>
      </c>
      <c r="E25" s="222" t="n">
        <f aca="false">SUM(F25:G25)</f>
        <v>5199</v>
      </c>
      <c r="F25" s="223" t="n">
        <v>2676</v>
      </c>
      <c r="G25" s="223" t="n">
        <v>2523</v>
      </c>
      <c r="H25" s="224" t="n">
        <f aca="false">ROUND(E25/D25,2)</f>
        <v>3.22</v>
      </c>
      <c r="I25" s="225" t="n">
        <f aca="false">F25/G25*100</f>
        <v>106.064209274673</v>
      </c>
    </row>
    <row r="26" s="190" customFormat="true" ht="13.9" hidden="false" customHeight="true" outlineLevel="0" collapsed="false">
      <c r="A26" s="236" t="s">
        <v>217</v>
      </c>
      <c r="B26" s="219" t="n">
        <v>1</v>
      </c>
      <c r="C26" s="220" t="n">
        <v>27</v>
      </c>
      <c r="D26" s="221" t="n">
        <v>1951</v>
      </c>
      <c r="E26" s="222" t="n">
        <f aca="false">SUM(F26:G26)</f>
        <v>6447</v>
      </c>
      <c r="F26" s="223" t="n">
        <v>3219</v>
      </c>
      <c r="G26" s="223" t="n">
        <v>3228</v>
      </c>
      <c r="H26" s="224" t="n">
        <f aca="false">ROUND(E26/D26,2)</f>
        <v>3.3</v>
      </c>
      <c r="I26" s="225" t="n">
        <f aca="false">F26/G26*100</f>
        <v>99.7211895910781</v>
      </c>
    </row>
    <row r="27" s="190" customFormat="true" ht="13.9" hidden="false" customHeight="true" outlineLevel="0" collapsed="false">
      <c r="A27" s="236" t="s">
        <v>218</v>
      </c>
      <c r="B27" s="219" t="n">
        <v>1</v>
      </c>
      <c r="C27" s="220" t="n">
        <v>20</v>
      </c>
      <c r="D27" s="221" t="n">
        <v>1679</v>
      </c>
      <c r="E27" s="222" t="n">
        <f aca="false">SUM(F27:G27)</f>
        <v>5828</v>
      </c>
      <c r="F27" s="223" t="n">
        <v>2961</v>
      </c>
      <c r="G27" s="223" t="n">
        <v>2867</v>
      </c>
      <c r="H27" s="224" t="n">
        <f aca="false">ROUND(E27/D27,2)</f>
        <v>3.47</v>
      </c>
      <c r="I27" s="225" t="n">
        <f aca="false">F27/G27*100</f>
        <v>103.27868852459</v>
      </c>
    </row>
    <row r="28" s="190" customFormat="true" ht="13.9" hidden="false" customHeight="true" outlineLevel="0" collapsed="false">
      <c r="A28" s="236" t="s">
        <v>219</v>
      </c>
      <c r="B28" s="219" t="n">
        <v>1</v>
      </c>
      <c r="C28" s="220" t="n">
        <v>26</v>
      </c>
      <c r="D28" s="221" t="n">
        <v>2245</v>
      </c>
      <c r="E28" s="222" t="n">
        <f aca="false">SUM(F28:G28)</f>
        <v>7523</v>
      </c>
      <c r="F28" s="223" t="n">
        <v>3804</v>
      </c>
      <c r="G28" s="223" t="n">
        <v>3719</v>
      </c>
      <c r="H28" s="224" t="n">
        <f aca="false">ROUND(E28/D28,2)</f>
        <v>3.35</v>
      </c>
      <c r="I28" s="225" t="n">
        <f aca="false">F28/G28*100</f>
        <v>102.285560634579</v>
      </c>
    </row>
    <row r="29" s="190" customFormat="true" ht="13.9" hidden="false" customHeight="true" outlineLevel="0" collapsed="false">
      <c r="A29" s="236" t="s">
        <v>220</v>
      </c>
      <c r="B29" s="219" t="n">
        <v>1</v>
      </c>
      <c r="C29" s="220" t="n">
        <v>23</v>
      </c>
      <c r="D29" s="221" t="n">
        <v>2323</v>
      </c>
      <c r="E29" s="222" t="n">
        <f aca="false">SUM(F29:G29)</f>
        <v>7387</v>
      </c>
      <c r="F29" s="223" t="n">
        <v>3618</v>
      </c>
      <c r="G29" s="223" t="n">
        <v>3769</v>
      </c>
      <c r="H29" s="224" t="n">
        <f aca="false">ROUND(E29/D29,2)</f>
        <v>3.18</v>
      </c>
      <c r="I29" s="225" t="n">
        <f aca="false">F29/G29*100</f>
        <v>95.9936322631998</v>
      </c>
    </row>
    <row r="30" s="190" customFormat="true" ht="13.9" hidden="false" customHeight="true" outlineLevel="0" collapsed="false">
      <c r="A30" s="236" t="s">
        <v>221</v>
      </c>
      <c r="B30" s="219" t="n">
        <v>1</v>
      </c>
      <c r="C30" s="220" t="n">
        <v>24</v>
      </c>
      <c r="D30" s="221" t="n">
        <v>1759</v>
      </c>
      <c r="E30" s="222" t="n">
        <f aca="false">SUM(F30:G30)</f>
        <v>5729</v>
      </c>
      <c r="F30" s="223" t="n">
        <v>2834</v>
      </c>
      <c r="G30" s="223" t="n">
        <v>2895</v>
      </c>
      <c r="H30" s="224" t="n">
        <f aca="false">ROUND(E30/D30,2)</f>
        <v>3.26</v>
      </c>
      <c r="I30" s="225" t="n">
        <f aca="false">F30/G30*100</f>
        <v>97.8929188255613</v>
      </c>
    </row>
    <row r="31" s="190" customFormat="true" ht="13.9" hidden="false" customHeight="true" outlineLevel="0" collapsed="false">
      <c r="A31" s="236" t="s">
        <v>222</v>
      </c>
      <c r="B31" s="219" t="n">
        <v>1</v>
      </c>
      <c r="C31" s="220" t="n">
        <v>24</v>
      </c>
      <c r="D31" s="221" t="n">
        <v>2562</v>
      </c>
      <c r="E31" s="222" t="n">
        <f aca="false">SUM(F31:G31)</f>
        <v>7368</v>
      </c>
      <c r="F31" s="223" t="n">
        <v>3653</v>
      </c>
      <c r="G31" s="223" t="n">
        <v>3715</v>
      </c>
      <c r="H31" s="224" t="n">
        <f aca="false">ROUND(E31/D31,2)</f>
        <v>2.88</v>
      </c>
      <c r="I31" s="225" t="n">
        <f aca="false">F31/G31*100</f>
        <v>98.3310901749664</v>
      </c>
    </row>
    <row r="32" s="190" customFormat="true" ht="13.9" hidden="false" customHeight="true" outlineLevel="0" collapsed="false">
      <c r="A32" s="236" t="s">
        <v>223</v>
      </c>
      <c r="B32" s="219" t="n">
        <v>1</v>
      </c>
      <c r="C32" s="220" t="n">
        <v>25</v>
      </c>
      <c r="D32" s="221" t="n">
        <v>2411</v>
      </c>
      <c r="E32" s="222" t="n">
        <f aca="false">SUM(F32:G32)</f>
        <v>7218</v>
      </c>
      <c r="F32" s="223" t="n">
        <v>3562</v>
      </c>
      <c r="G32" s="223" t="n">
        <v>3656</v>
      </c>
      <c r="H32" s="224" t="n">
        <f aca="false">ROUND(E32/D32,2)</f>
        <v>2.99</v>
      </c>
      <c r="I32" s="225" t="n">
        <f aca="false">F32/G32*100</f>
        <v>97.4288840262582</v>
      </c>
    </row>
    <row r="33" s="190" customFormat="true" ht="13.9" hidden="false" customHeight="true" outlineLevel="0" collapsed="false">
      <c r="A33" s="236" t="s">
        <v>224</v>
      </c>
      <c r="B33" s="219" t="n">
        <v>1</v>
      </c>
      <c r="C33" s="220" t="n">
        <v>20</v>
      </c>
      <c r="D33" s="221" t="n">
        <v>1890</v>
      </c>
      <c r="E33" s="222" t="n">
        <f aca="false">SUM(F33:G33)</f>
        <v>5998</v>
      </c>
      <c r="F33" s="223" t="n">
        <v>2932</v>
      </c>
      <c r="G33" s="223" t="n">
        <v>3066</v>
      </c>
      <c r="H33" s="224" t="n">
        <f aca="false">ROUND(E33/D33,2)</f>
        <v>3.17</v>
      </c>
      <c r="I33" s="225" t="n">
        <f aca="false">F33/G33*100</f>
        <v>95.6294846705806</v>
      </c>
    </row>
    <row r="34" s="190" customFormat="true" ht="13.9" hidden="false" customHeight="true" outlineLevel="0" collapsed="false">
      <c r="A34" s="236" t="s">
        <v>225</v>
      </c>
      <c r="B34" s="219" t="n">
        <v>1</v>
      </c>
      <c r="C34" s="220" t="n">
        <v>19</v>
      </c>
      <c r="D34" s="221" t="n">
        <v>1459</v>
      </c>
      <c r="E34" s="222" t="n">
        <f aca="false">SUM(F34:G34)</f>
        <v>4403</v>
      </c>
      <c r="F34" s="223" t="n">
        <v>2146</v>
      </c>
      <c r="G34" s="223" t="n">
        <v>2257</v>
      </c>
      <c r="H34" s="224" t="n">
        <f aca="false">ROUND(E34/D34,2)</f>
        <v>3.02</v>
      </c>
      <c r="I34" s="225" t="n">
        <f aca="false">F34/G34*100</f>
        <v>95.0819672131148</v>
      </c>
    </row>
    <row r="35" s="190" customFormat="true" ht="13.9" hidden="false" customHeight="true" outlineLevel="0" collapsed="false">
      <c r="A35" s="237"/>
      <c r="B35" s="219"/>
      <c r="C35" s="220"/>
      <c r="D35" s="221"/>
      <c r="E35" s="222"/>
      <c r="F35" s="223"/>
      <c r="G35" s="223"/>
      <c r="H35" s="224"/>
      <c r="I35" s="225"/>
    </row>
    <row r="36" s="190" customFormat="true" ht="4.15" hidden="false" customHeight="true" outlineLevel="0" collapsed="false">
      <c r="A36" s="237"/>
      <c r="B36" s="219"/>
      <c r="C36" s="238"/>
      <c r="D36" s="239"/>
      <c r="E36" s="240"/>
      <c r="F36" s="241"/>
      <c r="G36" s="241"/>
      <c r="H36" s="242"/>
      <c r="I36" s="225"/>
    </row>
    <row r="37" customFormat="false" ht="20.1" hidden="false" customHeight="true" outlineLevel="0" collapsed="false">
      <c r="A37" s="243" t="s">
        <v>226</v>
      </c>
      <c r="B37" s="244"/>
      <c r="C37" s="244"/>
      <c r="D37" s="244"/>
      <c r="E37" s="245" t="s">
        <v>227</v>
      </c>
      <c r="F37" s="244"/>
      <c r="G37" s="244"/>
      <c r="H37" s="246"/>
      <c r="I37" s="246"/>
    </row>
    <row r="38" customFormat="false" ht="15" hidden="false" customHeight="false" outlineLevel="0" collapsed="false">
      <c r="F38" s="247"/>
    </row>
  </sheetData>
  <mergeCells count="10">
    <mergeCell ref="A2:D2"/>
    <mergeCell ref="E2:I2"/>
    <mergeCell ref="F3:I3"/>
    <mergeCell ref="E4:G4"/>
    <mergeCell ref="I4:I5"/>
    <mergeCell ref="B5:B6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10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G34"/>
  <sheetViews>
    <sheetView showFormulas="false" showGridLines="tru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AG22" activeCellId="0" sqref="AG22"/>
    </sheetView>
  </sheetViews>
  <sheetFormatPr defaultColWidth="6.66015625" defaultRowHeight="15.75" zeroHeight="false" outlineLevelRow="0" outlineLevelCol="0"/>
  <cols>
    <col collapsed="false" customWidth="true" hidden="false" outlineLevel="0" max="2" min="1" style="153" width="9.22"/>
    <col collapsed="false" customWidth="true" hidden="false" outlineLevel="0" max="3" min="3" style="153" width="8.66"/>
    <col collapsed="false" customWidth="true" hidden="false" outlineLevel="0" max="4" min="4" style="153" width="8.99"/>
    <col collapsed="false" customWidth="true" hidden="false" outlineLevel="0" max="5" min="5" style="153" width="8.22"/>
    <col collapsed="false" customWidth="true" hidden="false" outlineLevel="0" max="6" min="6" style="153" width="7.99"/>
    <col collapsed="false" customWidth="true" hidden="false" outlineLevel="0" max="7" min="7" style="153" width="7.77"/>
    <col collapsed="false" customWidth="true" hidden="false" outlineLevel="0" max="8" min="8" style="153" width="6.88"/>
    <col collapsed="false" customWidth="true" hidden="false" outlineLevel="0" max="16" min="9" style="153" width="7.55"/>
    <col collapsed="false" customWidth="true" hidden="false" outlineLevel="0" max="18" min="17" style="153" width="9.77"/>
    <col collapsed="false" customWidth="true" hidden="false" outlineLevel="0" max="19" min="19" style="153" width="9.55"/>
    <col collapsed="false" customWidth="true" hidden="false" outlineLevel="0" max="20" min="20" style="153" width="9.1"/>
    <col collapsed="false" customWidth="true" hidden="false" outlineLevel="0" max="21" min="21" style="153" width="9.77"/>
    <col collapsed="false" customWidth="true" hidden="false" outlineLevel="0" max="22" min="22" style="153" width="8.77"/>
    <col collapsed="false" customWidth="true" hidden="false" outlineLevel="0" max="23" min="23" style="153" width="9.1"/>
    <col collapsed="false" customWidth="true" hidden="false" outlineLevel="0" max="28" min="24" style="153" width="6.88"/>
    <col collapsed="false" customWidth="true" hidden="false" outlineLevel="0" max="29" min="29" style="153" width="7.99"/>
    <col collapsed="false" customWidth="true" hidden="false" outlineLevel="0" max="30" min="30" style="153" width="7.77"/>
    <col collapsed="false" customWidth="true" hidden="false" outlineLevel="0" max="31" min="31" style="153" width="6.88"/>
    <col collapsed="false" customWidth="true" hidden="false" outlineLevel="0" max="32" min="32" style="248" width="6.88"/>
    <col collapsed="false" customWidth="false" hidden="false" outlineLevel="0" max="257" min="33" style="153" width="6.66"/>
  </cols>
  <sheetData>
    <row r="1" customFormat="false" ht="15.75" hidden="false" customHeight="false" outlineLevel="0" collapsed="false">
      <c r="A1" s="186"/>
      <c r="B1" s="186"/>
      <c r="N1" s="186"/>
      <c r="O1" s="186"/>
    </row>
    <row r="2" customFormat="false" ht="19.5" hidden="false" customHeight="true" outlineLevel="0" collapsed="false">
      <c r="A2" s="156" t="s">
        <v>228</v>
      </c>
      <c r="B2" s="156"/>
      <c r="C2" s="156"/>
      <c r="D2" s="156"/>
      <c r="E2" s="156"/>
      <c r="F2" s="156"/>
      <c r="G2" s="249"/>
      <c r="H2" s="250" t="s">
        <v>229</v>
      </c>
      <c r="I2" s="250"/>
      <c r="J2" s="250"/>
      <c r="K2" s="250"/>
      <c r="L2" s="250"/>
      <c r="M2" s="250"/>
      <c r="N2" s="250"/>
      <c r="O2" s="250"/>
      <c r="P2" s="250"/>
      <c r="Q2" s="156" t="s">
        <v>230</v>
      </c>
      <c r="R2" s="156"/>
      <c r="S2" s="156"/>
      <c r="T2" s="156"/>
      <c r="U2" s="156"/>
      <c r="V2" s="156"/>
      <c r="W2" s="249"/>
      <c r="X2" s="250" t="s">
        <v>231</v>
      </c>
      <c r="Y2" s="250"/>
      <c r="Z2" s="250"/>
      <c r="AA2" s="250"/>
      <c r="AB2" s="250"/>
      <c r="AC2" s="250"/>
      <c r="AD2" s="250"/>
      <c r="AE2" s="250"/>
      <c r="AF2" s="250"/>
    </row>
    <row r="4" customFormat="false" ht="15.75" hidden="false" customHeight="false" outlineLevel="0" collapsed="false">
      <c r="A4" s="251" t="s">
        <v>232</v>
      </c>
      <c r="B4" s="251"/>
      <c r="O4" s="251"/>
      <c r="P4" s="252" t="s">
        <v>233</v>
      </c>
      <c r="Q4" s="251" t="s">
        <v>232</v>
      </c>
      <c r="AF4" s="253" t="s">
        <v>233</v>
      </c>
    </row>
    <row r="5" s="259" customFormat="true" ht="19.5" hidden="false" customHeight="true" outlineLevel="0" collapsed="false">
      <c r="A5" s="254" t="s">
        <v>234</v>
      </c>
      <c r="B5" s="254"/>
      <c r="C5" s="255" t="s">
        <v>235</v>
      </c>
      <c r="D5" s="255"/>
      <c r="E5" s="255"/>
      <c r="F5" s="255"/>
      <c r="G5" s="255"/>
      <c r="H5" s="255"/>
      <c r="I5" s="256" t="s">
        <v>236</v>
      </c>
      <c r="J5" s="256"/>
      <c r="K5" s="256"/>
      <c r="L5" s="256"/>
      <c r="M5" s="256"/>
      <c r="N5" s="256"/>
      <c r="O5" s="256"/>
      <c r="P5" s="256"/>
      <c r="Q5" s="254" t="s">
        <v>234</v>
      </c>
      <c r="R5" s="254"/>
      <c r="S5" s="255" t="s">
        <v>237</v>
      </c>
      <c r="T5" s="255"/>
      <c r="U5" s="255"/>
      <c r="V5" s="255"/>
      <c r="W5" s="255"/>
      <c r="X5" s="255"/>
      <c r="Y5" s="256"/>
      <c r="Z5" s="256"/>
      <c r="AA5" s="256"/>
      <c r="AB5" s="257" t="s">
        <v>238</v>
      </c>
      <c r="AC5" s="257"/>
      <c r="AD5" s="257"/>
      <c r="AE5" s="257"/>
      <c r="AF5" s="257"/>
      <c r="AG5" s="258"/>
    </row>
    <row r="6" s="264" customFormat="true" ht="30.2" hidden="false" customHeight="true" outlineLevel="0" collapsed="false">
      <c r="A6" s="254"/>
      <c r="B6" s="254"/>
      <c r="C6" s="260" t="s">
        <v>22</v>
      </c>
      <c r="D6" s="260" t="s">
        <v>239</v>
      </c>
      <c r="E6" s="261" t="s">
        <v>240</v>
      </c>
      <c r="F6" s="261"/>
      <c r="G6" s="261"/>
      <c r="H6" s="261"/>
      <c r="I6" s="261"/>
      <c r="J6" s="261"/>
      <c r="K6" s="261"/>
      <c r="L6" s="261"/>
      <c r="M6" s="262" t="s">
        <v>241</v>
      </c>
      <c r="N6" s="262" t="s">
        <v>242</v>
      </c>
      <c r="O6" s="263" t="s">
        <v>243</v>
      </c>
      <c r="P6" s="263" t="s">
        <v>42</v>
      </c>
      <c r="Q6" s="254"/>
      <c r="R6" s="254"/>
      <c r="S6" s="260" t="s">
        <v>22</v>
      </c>
      <c r="T6" s="260" t="s">
        <v>244</v>
      </c>
      <c r="U6" s="261" t="s">
        <v>245</v>
      </c>
      <c r="V6" s="261"/>
      <c r="W6" s="261"/>
      <c r="X6" s="261"/>
      <c r="Y6" s="261"/>
      <c r="Z6" s="261"/>
      <c r="AA6" s="261"/>
      <c r="AB6" s="261"/>
      <c r="AC6" s="262" t="s">
        <v>246</v>
      </c>
      <c r="AD6" s="262" t="s">
        <v>247</v>
      </c>
      <c r="AE6" s="263" t="s">
        <v>248</v>
      </c>
      <c r="AF6" s="263" t="s">
        <v>42</v>
      </c>
    </row>
    <row r="7" s="271" customFormat="true" ht="28.5" hidden="false" customHeight="true" outlineLevel="0" collapsed="false">
      <c r="A7" s="254"/>
      <c r="B7" s="254"/>
      <c r="C7" s="265" t="s">
        <v>46</v>
      </c>
      <c r="D7" s="266" t="s">
        <v>249</v>
      </c>
      <c r="E7" s="267" t="s">
        <v>250</v>
      </c>
      <c r="F7" s="267" t="s">
        <v>251</v>
      </c>
      <c r="G7" s="268" t="s">
        <v>252</v>
      </c>
      <c r="H7" s="267" t="s">
        <v>253</v>
      </c>
      <c r="I7" s="267" t="s">
        <v>254</v>
      </c>
      <c r="J7" s="267" t="s">
        <v>255</v>
      </c>
      <c r="K7" s="267" t="s">
        <v>256</v>
      </c>
      <c r="L7" s="262" t="s">
        <v>257</v>
      </c>
      <c r="M7" s="269"/>
      <c r="N7" s="269"/>
      <c r="O7" s="263"/>
      <c r="P7" s="263"/>
      <c r="Q7" s="254"/>
      <c r="R7" s="254"/>
      <c r="S7" s="265" t="s">
        <v>46</v>
      </c>
      <c r="T7" s="266" t="s">
        <v>258</v>
      </c>
      <c r="U7" s="267" t="s">
        <v>250</v>
      </c>
      <c r="V7" s="267" t="s">
        <v>251</v>
      </c>
      <c r="W7" s="268" t="s">
        <v>252</v>
      </c>
      <c r="X7" s="267" t="s">
        <v>253</v>
      </c>
      <c r="Y7" s="267" t="s">
        <v>254</v>
      </c>
      <c r="Z7" s="267" t="s">
        <v>255</v>
      </c>
      <c r="AA7" s="267" t="s">
        <v>256</v>
      </c>
      <c r="AB7" s="262" t="s">
        <v>257</v>
      </c>
      <c r="AC7" s="270"/>
      <c r="AD7" s="269"/>
      <c r="AE7" s="263"/>
      <c r="AF7" s="263"/>
    </row>
    <row r="8" s="271" customFormat="true" ht="42.75" hidden="false" customHeight="true" outlineLevel="0" collapsed="false">
      <c r="A8" s="254"/>
      <c r="B8" s="254"/>
      <c r="C8" s="265"/>
      <c r="D8" s="266"/>
      <c r="E8" s="272" t="s">
        <v>259</v>
      </c>
      <c r="F8" s="272" t="s">
        <v>260</v>
      </c>
      <c r="G8" s="273" t="s">
        <v>261</v>
      </c>
      <c r="H8" s="272" t="s">
        <v>262</v>
      </c>
      <c r="I8" s="272" t="s">
        <v>263</v>
      </c>
      <c r="J8" s="272" t="s">
        <v>264</v>
      </c>
      <c r="K8" s="272" t="s">
        <v>265</v>
      </c>
      <c r="L8" s="272" t="s">
        <v>266</v>
      </c>
      <c r="M8" s="272" t="s">
        <v>267</v>
      </c>
      <c r="N8" s="272" t="s">
        <v>268</v>
      </c>
      <c r="O8" s="274" t="s">
        <v>269</v>
      </c>
      <c r="P8" s="275" t="s">
        <v>66</v>
      </c>
      <c r="Q8" s="254"/>
      <c r="R8" s="254"/>
      <c r="S8" s="265"/>
      <c r="T8" s="266"/>
      <c r="U8" s="272" t="s">
        <v>259</v>
      </c>
      <c r="V8" s="272" t="s">
        <v>260</v>
      </c>
      <c r="W8" s="273" t="s">
        <v>261</v>
      </c>
      <c r="X8" s="272" t="s">
        <v>262</v>
      </c>
      <c r="Y8" s="272" t="s">
        <v>263</v>
      </c>
      <c r="Z8" s="272" t="s">
        <v>264</v>
      </c>
      <c r="AA8" s="272" t="s">
        <v>265</v>
      </c>
      <c r="AB8" s="272" t="s">
        <v>266</v>
      </c>
      <c r="AC8" s="276" t="s">
        <v>270</v>
      </c>
      <c r="AD8" s="272" t="s">
        <v>271</v>
      </c>
      <c r="AE8" s="274" t="s">
        <v>272</v>
      </c>
      <c r="AF8" s="275" t="s">
        <v>66</v>
      </c>
      <c r="AG8" s="277"/>
    </row>
    <row r="9" customFormat="false" ht="22.7" hidden="false" customHeight="true" outlineLevel="0" collapsed="false">
      <c r="A9" s="278" t="s">
        <v>273</v>
      </c>
      <c r="B9" s="279" t="n">
        <v>2011</v>
      </c>
      <c r="C9" s="280" t="n">
        <f aca="false">SUM(D9:P9)</f>
        <v>3910</v>
      </c>
      <c r="D9" s="281" t="n">
        <v>73</v>
      </c>
      <c r="E9" s="281" t="n">
        <v>99</v>
      </c>
      <c r="F9" s="281" t="n">
        <v>52</v>
      </c>
      <c r="G9" s="281" t="n">
        <v>0</v>
      </c>
      <c r="H9" s="281" t="n">
        <v>64</v>
      </c>
      <c r="I9" s="281" t="n">
        <v>104</v>
      </c>
      <c r="J9" s="281" t="n">
        <v>904</v>
      </c>
      <c r="K9" s="281" t="n">
        <v>18</v>
      </c>
      <c r="L9" s="281" t="n">
        <v>0</v>
      </c>
      <c r="M9" s="281" t="n">
        <v>0</v>
      </c>
      <c r="N9" s="282" t="n">
        <v>2513</v>
      </c>
      <c r="O9" s="283" t="n">
        <v>83</v>
      </c>
      <c r="P9" s="283" t="n">
        <v>0</v>
      </c>
      <c r="Q9" s="278" t="s">
        <v>274</v>
      </c>
      <c r="R9" s="279" t="n">
        <v>2011</v>
      </c>
      <c r="S9" s="280" t="n">
        <f aca="false">SUM(T9:AF9)</f>
        <v>3582</v>
      </c>
      <c r="T9" s="284" t="n">
        <v>104</v>
      </c>
      <c r="U9" s="283" t="n">
        <v>126</v>
      </c>
      <c r="V9" s="283" t="n">
        <v>110</v>
      </c>
      <c r="W9" s="281" t="n">
        <v>0</v>
      </c>
      <c r="X9" s="281" t="n">
        <v>68</v>
      </c>
      <c r="Y9" s="281" t="n">
        <v>77</v>
      </c>
      <c r="Z9" s="281" t="n">
        <v>715</v>
      </c>
      <c r="AA9" s="283" t="n">
        <v>32</v>
      </c>
      <c r="AB9" s="283" t="n">
        <v>0</v>
      </c>
      <c r="AC9" s="283" t="n">
        <v>0</v>
      </c>
      <c r="AD9" s="282" t="n">
        <v>2348</v>
      </c>
      <c r="AE9" s="283" t="n">
        <v>1</v>
      </c>
      <c r="AF9" s="281" t="n">
        <v>1</v>
      </c>
    </row>
    <row r="10" customFormat="false" ht="22.7" hidden="false" customHeight="true" outlineLevel="0" collapsed="false">
      <c r="A10" s="278" t="s">
        <v>275</v>
      </c>
      <c r="B10" s="279" t="n">
        <v>2012</v>
      </c>
      <c r="C10" s="280" t="n">
        <v>3778</v>
      </c>
      <c r="D10" s="281" t="n">
        <v>74</v>
      </c>
      <c r="E10" s="281" t="n">
        <v>131</v>
      </c>
      <c r="F10" s="281" t="n">
        <v>49</v>
      </c>
      <c r="G10" s="281" t="n">
        <v>0</v>
      </c>
      <c r="H10" s="281" t="n">
        <v>67</v>
      </c>
      <c r="I10" s="281" t="n">
        <v>98</v>
      </c>
      <c r="J10" s="281" t="n">
        <v>754</v>
      </c>
      <c r="K10" s="281" t="n">
        <v>13</v>
      </c>
      <c r="L10" s="281" t="n">
        <v>0</v>
      </c>
      <c r="M10" s="281" t="n">
        <v>0</v>
      </c>
      <c r="N10" s="282" t="n">
        <v>2503</v>
      </c>
      <c r="O10" s="283" t="n">
        <v>85</v>
      </c>
      <c r="P10" s="283" t="n">
        <v>4</v>
      </c>
      <c r="Q10" s="278" t="s">
        <v>275</v>
      </c>
      <c r="R10" s="279" t="n">
        <v>2012</v>
      </c>
      <c r="S10" s="280" t="n">
        <v>3554</v>
      </c>
      <c r="T10" s="284" t="n">
        <v>100</v>
      </c>
      <c r="U10" s="283" t="n">
        <v>96</v>
      </c>
      <c r="V10" s="283" t="n">
        <v>93</v>
      </c>
      <c r="W10" s="281" t="n">
        <v>0</v>
      </c>
      <c r="X10" s="281" t="n">
        <v>80</v>
      </c>
      <c r="Y10" s="281" t="n">
        <v>81</v>
      </c>
      <c r="Z10" s="281" t="n">
        <v>760</v>
      </c>
      <c r="AA10" s="283" t="n">
        <v>66</v>
      </c>
      <c r="AB10" s="283" t="n">
        <v>0</v>
      </c>
      <c r="AC10" s="283" t="n">
        <v>0</v>
      </c>
      <c r="AD10" s="282" t="n">
        <v>2274</v>
      </c>
      <c r="AE10" s="283" t="n">
        <v>1</v>
      </c>
      <c r="AF10" s="281" t="n">
        <v>3</v>
      </c>
    </row>
    <row r="11" customFormat="false" ht="22.7" hidden="false" customHeight="true" outlineLevel="0" collapsed="false">
      <c r="A11" s="278" t="s">
        <v>276</v>
      </c>
      <c r="B11" s="279" t="n">
        <v>2013</v>
      </c>
      <c r="C11" s="280" t="n">
        <v>3766</v>
      </c>
      <c r="D11" s="281" t="n">
        <v>75</v>
      </c>
      <c r="E11" s="281" t="n">
        <v>105</v>
      </c>
      <c r="F11" s="281" t="n">
        <v>55</v>
      </c>
      <c r="G11" s="281" t="n">
        <v>0</v>
      </c>
      <c r="H11" s="281" t="n">
        <v>55</v>
      </c>
      <c r="I11" s="281" t="n">
        <v>104</v>
      </c>
      <c r="J11" s="281" t="n">
        <v>803</v>
      </c>
      <c r="K11" s="281" t="n">
        <v>8</v>
      </c>
      <c r="L11" s="281" t="n">
        <v>0</v>
      </c>
      <c r="M11" s="281" t="n">
        <v>0</v>
      </c>
      <c r="N11" s="282" t="n">
        <v>2472</v>
      </c>
      <c r="O11" s="281" t="n">
        <v>88</v>
      </c>
      <c r="P11" s="281" t="n">
        <v>1</v>
      </c>
      <c r="Q11" s="278" t="s">
        <v>276</v>
      </c>
      <c r="R11" s="279" t="n">
        <v>2013</v>
      </c>
      <c r="S11" s="280" t="n">
        <v>3561</v>
      </c>
      <c r="T11" s="284" t="n">
        <v>118</v>
      </c>
      <c r="U11" s="284" t="n">
        <v>112</v>
      </c>
      <c r="V11" s="284" t="n">
        <v>72</v>
      </c>
      <c r="W11" s="281" t="n">
        <v>0</v>
      </c>
      <c r="X11" s="284" t="n">
        <v>78</v>
      </c>
      <c r="Y11" s="284" t="n">
        <v>74</v>
      </c>
      <c r="Z11" s="284" t="n">
        <v>748</v>
      </c>
      <c r="AA11" s="284" t="n">
        <v>46</v>
      </c>
      <c r="AB11" s="284" t="n">
        <v>0</v>
      </c>
      <c r="AC11" s="284" t="n">
        <v>0</v>
      </c>
      <c r="AD11" s="285" t="n">
        <v>2310</v>
      </c>
      <c r="AE11" s="284" t="n">
        <v>1</v>
      </c>
      <c r="AF11" s="284" t="n">
        <v>2</v>
      </c>
    </row>
    <row r="12" customFormat="false" ht="22.7" hidden="false" customHeight="true" outlineLevel="0" collapsed="false">
      <c r="A12" s="278" t="s">
        <v>277</v>
      </c>
      <c r="B12" s="279" t="n">
        <v>2014</v>
      </c>
      <c r="C12" s="280" t="n">
        <v>3787</v>
      </c>
      <c r="D12" s="281" t="n">
        <v>77</v>
      </c>
      <c r="E12" s="281" t="n">
        <v>120</v>
      </c>
      <c r="F12" s="281" t="n">
        <v>50</v>
      </c>
      <c r="G12" s="281" t="n">
        <v>0</v>
      </c>
      <c r="H12" s="281" t="n">
        <v>57</v>
      </c>
      <c r="I12" s="281" t="n">
        <v>89</v>
      </c>
      <c r="J12" s="281" t="n">
        <v>878</v>
      </c>
      <c r="K12" s="281" t="n">
        <v>10</v>
      </c>
      <c r="L12" s="281" t="n">
        <v>0</v>
      </c>
      <c r="M12" s="281" t="n">
        <v>0</v>
      </c>
      <c r="N12" s="282" t="n">
        <v>2437</v>
      </c>
      <c r="O12" s="281" t="n">
        <v>69</v>
      </c>
      <c r="P12" s="281" t="n">
        <v>0</v>
      </c>
      <c r="Q12" s="278" t="s">
        <v>277</v>
      </c>
      <c r="R12" s="279" t="n">
        <v>2014</v>
      </c>
      <c r="S12" s="280" t="n">
        <v>3510</v>
      </c>
      <c r="T12" s="284" t="n">
        <v>97</v>
      </c>
      <c r="U12" s="284" t="n">
        <v>94</v>
      </c>
      <c r="V12" s="284" t="n">
        <v>70</v>
      </c>
      <c r="W12" s="281" t="n">
        <v>0</v>
      </c>
      <c r="X12" s="284" t="n">
        <v>58</v>
      </c>
      <c r="Y12" s="284" t="n">
        <v>81</v>
      </c>
      <c r="Z12" s="284" t="n">
        <v>704</v>
      </c>
      <c r="AA12" s="284" t="n">
        <v>54</v>
      </c>
      <c r="AB12" s="284" t="n">
        <v>0</v>
      </c>
      <c r="AC12" s="284" t="n">
        <v>0</v>
      </c>
      <c r="AD12" s="285" t="n">
        <v>2352</v>
      </c>
      <c r="AE12" s="284" t="n">
        <v>0</v>
      </c>
      <c r="AF12" s="284" t="n">
        <v>0</v>
      </c>
    </row>
    <row r="13" customFormat="false" ht="22.7" hidden="false" customHeight="true" outlineLevel="0" collapsed="false">
      <c r="A13" s="278" t="s">
        <v>278</v>
      </c>
      <c r="B13" s="279" t="n">
        <v>2015</v>
      </c>
      <c r="C13" s="280" t="n">
        <v>3797</v>
      </c>
      <c r="D13" s="281" t="n">
        <v>57</v>
      </c>
      <c r="E13" s="281" t="n">
        <v>161</v>
      </c>
      <c r="F13" s="281" t="n">
        <v>80</v>
      </c>
      <c r="G13" s="286" t="n">
        <v>78</v>
      </c>
      <c r="H13" s="281" t="n">
        <v>65</v>
      </c>
      <c r="I13" s="281" t="n">
        <v>111</v>
      </c>
      <c r="J13" s="281" t="n">
        <v>887</v>
      </c>
      <c r="K13" s="281" t="n">
        <v>32</v>
      </c>
      <c r="L13" s="281" t="n">
        <v>0</v>
      </c>
      <c r="M13" s="281" t="n">
        <v>0</v>
      </c>
      <c r="N13" s="282" t="n">
        <v>2252</v>
      </c>
      <c r="O13" s="281" t="n">
        <v>74</v>
      </c>
      <c r="P13" s="281" t="n">
        <v>0</v>
      </c>
      <c r="Q13" s="278" t="s">
        <v>278</v>
      </c>
      <c r="R13" s="279" t="n">
        <v>2015</v>
      </c>
      <c r="S13" s="280" t="n">
        <v>3197</v>
      </c>
      <c r="T13" s="284" t="n">
        <v>93</v>
      </c>
      <c r="U13" s="284" t="n">
        <v>105</v>
      </c>
      <c r="V13" s="284" t="n">
        <v>72</v>
      </c>
      <c r="W13" s="286" t="n">
        <v>103</v>
      </c>
      <c r="X13" s="284" t="n">
        <v>47</v>
      </c>
      <c r="Y13" s="284" t="n">
        <v>75</v>
      </c>
      <c r="Z13" s="284" t="n">
        <v>604</v>
      </c>
      <c r="AA13" s="284" t="n">
        <v>35</v>
      </c>
      <c r="AB13" s="284" t="n">
        <v>0</v>
      </c>
      <c r="AC13" s="284" t="n">
        <v>0</v>
      </c>
      <c r="AD13" s="285" t="n">
        <v>2062</v>
      </c>
      <c r="AE13" s="284" t="n">
        <v>1</v>
      </c>
      <c r="AF13" s="284" t="n">
        <v>0</v>
      </c>
    </row>
    <row r="14" customFormat="false" ht="22.7" hidden="false" customHeight="true" outlineLevel="0" collapsed="false">
      <c r="A14" s="278" t="s">
        <v>279</v>
      </c>
      <c r="B14" s="279" t="n">
        <v>2016</v>
      </c>
      <c r="C14" s="280" t="n">
        <v>3686</v>
      </c>
      <c r="D14" s="281" t="n">
        <v>75</v>
      </c>
      <c r="E14" s="281" t="n">
        <v>141</v>
      </c>
      <c r="F14" s="281" t="n">
        <v>68</v>
      </c>
      <c r="G14" s="286" t="n">
        <v>78</v>
      </c>
      <c r="H14" s="281" t="n">
        <v>80</v>
      </c>
      <c r="I14" s="281" t="n">
        <v>113</v>
      </c>
      <c r="J14" s="281" t="n">
        <v>830</v>
      </c>
      <c r="K14" s="281" t="n">
        <v>25</v>
      </c>
      <c r="L14" s="281" t="n">
        <v>1</v>
      </c>
      <c r="M14" s="281" t="n">
        <v>0</v>
      </c>
      <c r="N14" s="282" t="n">
        <v>2210</v>
      </c>
      <c r="O14" s="281" t="n">
        <v>64</v>
      </c>
      <c r="P14" s="281" t="n">
        <v>1</v>
      </c>
      <c r="Q14" s="278" t="s">
        <v>279</v>
      </c>
      <c r="R14" s="279" t="n">
        <v>2016</v>
      </c>
      <c r="S14" s="280" t="n">
        <v>3326</v>
      </c>
      <c r="T14" s="284" t="n">
        <v>98</v>
      </c>
      <c r="U14" s="284" t="n">
        <v>109</v>
      </c>
      <c r="V14" s="284" t="n">
        <v>57</v>
      </c>
      <c r="W14" s="286" t="n">
        <v>89</v>
      </c>
      <c r="X14" s="284" t="n">
        <v>59</v>
      </c>
      <c r="Y14" s="284" t="n">
        <v>75</v>
      </c>
      <c r="Z14" s="284" t="n">
        <v>659</v>
      </c>
      <c r="AA14" s="284" t="n">
        <v>19</v>
      </c>
      <c r="AB14" s="284" t="n">
        <v>0</v>
      </c>
      <c r="AC14" s="284" t="n">
        <v>0</v>
      </c>
      <c r="AD14" s="285" t="n">
        <v>2157</v>
      </c>
      <c r="AE14" s="284" t="n">
        <v>0</v>
      </c>
      <c r="AF14" s="284" t="n">
        <v>4</v>
      </c>
    </row>
    <row r="15" customFormat="false" ht="27.75" hidden="false" customHeight="true" outlineLevel="0" collapsed="false">
      <c r="A15" s="278" t="s">
        <v>280</v>
      </c>
      <c r="B15" s="279" t="n">
        <v>2017</v>
      </c>
      <c r="C15" s="280" t="n">
        <v>3610</v>
      </c>
      <c r="D15" s="281" t="n">
        <v>73</v>
      </c>
      <c r="E15" s="281" t="n">
        <v>138</v>
      </c>
      <c r="F15" s="281" t="n">
        <v>55</v>
      </c>
      <c r="G15" s="281" t="n">
        <v>61</v>
      </c>
      <c r="H15" s="281" t="n">
        <v>80</v>
      </c>
      <c r="I15" s="281" t="n">
        <v>89</v>
      </c>
      <c r="J15" s="281" t="n">
        <v>778</v>
      </c>
      <c r="K15" s="281" t="n">
        <v>24</v>
      </c>
      <c r="L15" s="281" t="n">
        <v>0</v>
      </c>
      <c r="M15" s="281" t="n">
        <v>0</v>
      </c>
      <c r="N15" s="282" t="n">
        <v>2248</v>
      </c>
      <c r="O15" s="281" t="n">
        <v>64</v>
      </c>
      <c r="P15" s="281" t="n">
        <v>0</v>
      </c>
      <c r="Q15" s="278" t="s">
        <v>280</v>
      </c>
      <c r="R15" s="279" t="n">
        <v>2017</v>
      </c>
      <c r="S15" s="280" t="n">
        <v>3280</v>
      </c>
      <c r="T15" s="284" t="n">
        <v>91</v>
      </c>
      <c r="U15" s="284" t="n">
        <v>97</v>
      </c>
      <c r="V15" s="284" t="n">
        <v>60</v>
      </c>
      <c r="W15" s="284" t="n">
        <v>112</v>
      </c>
      <c r="X15" s="284" t="n">
        <v>63</v>
      </c>
      <c r="Y15" s="284" t="n">
        <v>66</v>
      </c>
      <c r="Z15" s="284" t="n">
        <v>626</v>
      </c>
      <c r="AA15" s="284" t="n">
        <v>38</v>
      </c>
      <c r="AB15" s="284" t="n">
        <v>0</v>
      </c>
      <c r="AC15" s="284" t="n">
        <v>0</v>
      </c>
      <c r="AD15" s="285" t="n">
        <v>2125</v>
      </c>
      <c r="AE15" s="284" t="n">
        <v>1</v>
      </c>
      <c r="AF15" s="284" t="n">
        <v>1</v>
      </c>
    </row>
    <row r="16" customFormat="false" ht="27.75" hidden="false" customHeight="true" outlineLevel="0" collapsed="false">
      <c r="A16" s="278" t="s">
        <v>281</v>
      </c>
      <c r="B16" s="279" t="n">
        <v>2018</v>
      </c>
      <c r="C16" s="280" t="n">
        <v>3633</v>
      </c>
      <c r="D16" s="281" t="n">
        <v>90</v>
      </c>
      <c r="E16" s="281" t="n">
        <v>132</v>
      </c>
      <c r="F16" s="281" t="n">
        <v>87</v>
      </c>
      <c r="G16" s="281" t="n">
        <v>46</v>
      </c>
      <c r="H16" s="281" t="n">
        <v>94</v>
      </c>
      <c r="I16" s="281" t="n">
        <v>96</v>
      </c>
      <c r="J16" s="281" t="n">
        <v>842</v>
      </c>
      <c r="K16" s="281" t="n">
        <v>30</v>
      </c>
      <c r="L16" s="281" t="n">
        <v>0</v>
      </c>
      <c r="M16" s="281" t="n">
        <v>0</v>
      </c>
      <c r="N16" s="282" t="n">
        <v>2159</v>
      </c>
      <c r="O16" s="281" t="n">
        <v>57</v>
      </c>
      <c r="P16" s="281" t="n">
        <v>0</v>
      </c>
      <c r="Q16" s="278" t="s">
        <v>281</v>
      </c>
      <c r="R16" s="279" t="n">
        <v>2018</v>
      </c>
      <c r="S16" s="280" t="n">
        <v>3323</v>
      </c>
      <c r="T16" s="284" t="n">
        <v>97</v>
      </c>
      <c r="U16" s="284" t="n">
        <v>120</v>
      </c>
      <c r="V16" s="284" t="n">
        <v>67</v>
      </c>
      <c r="W16" s="284" t="n">
        <v>91</v>
      </c>
      <c r="X16" s="284" t="n">
        <v>92</v>
      </c>
      <c r="Y16" s="284" t="n">
        <v>85</v>
      </c>
      <c r="Z16" s="284" t="n">
        <v>646</v>
      </c>
      <c r="AA16" s="284" t="n">
        <v>27</v>
      </c>
      <c r="AB16" s="284" t="n">
        <v>0</v>
      </c>
      <c r="AC16" s="284" t="n">
        <v>0</v>
      </c>
      <c r="AD16" s="285" t="n">
        <v>2098</v>
      </c>
      <c r="AE16" s="284" t="n">
        <v>0</v>
      </c>
      <c r="AF16" s="284" t="n">
        <v>0</v>
      </c>
    </row>
    <row r="17" s="170" customFormat="true" ht="27.75" hidden="false" customHeight="true" outlineLevel="0" collapsed="false">
      <c r="A17" s="287" t="s">
        <v>282</v>
      </c>
      <c r="B17" s="288" t="n">
        <v>2019</v>
      </c>
      <c r="C17" s="289" t="n">
        <f aca="false">SUM(D17:P17)</f>
        <v>3221</v>
      </c>
      <c r="D17" s="290" t="n">
        <f aca="false">SUM(D19:D33)</f>
        <v>89</v>
      </c>
      <c r="E17" s="290" t="n">
        <f aca="false">SUM(E19:E33)</f>
        <v>98</v>
      </c>
      <c r="F17" s="290" t="n">
        <f aca="false">SUM(F19:F33)</f>
        <v>51</v>
      </c>
      <c r="G17" s="290" t="n">
        <f aca="false">SUM(G19:G33)</f>
        <v>69</v>
      </c>
      <c r="H17" s="290" t="n">
        <f aca="false">SUM(H19:H33)</f>
        <v>67</v>
      </c>
      <c r="I17" s="290" t="n">
        <f aca="false">SUM(I19:I33)</f>
        <v>65</v>
      </c>
      <c r="J17" s="290" t="n">
        <f aca="false">SUM(J19:J33)</f>
        <v>696</v>
      </c>
      <c r="K17" s="290" t="n">
        <f aca="false">SUM(K19:K33)</f>
        <v>21</v>
      </c>
      <c r="L17" s="290" t="n">
        <f aca="false">SUM(L19:L33)</f>
        <v>0</v>
      </c>
      <c r="M17" s="290" t="n">
        <f aca="false">SUM(M19:M33)</f>
        <v>0</v>
      </c>
      <c r="N17" s="290" t="n">
        <f aca="false">SUM(N19:N33)</f>
        <v>2003</v>
      </c>
      <c r="O17" s="290" t="n">
        <f aca="false">SUM(O19:O33)</f>
        <v>61</v>
      </c>
      <c r="P17" s="290" t="n">
        <f aca="false">SUM(P19:P33)</f>
        <v>1</v>
      </c>
      <c r="Q17" s="287" t="s">
        <v>282</v>
      </c>
      <c r="R17" s="288" t="n">
        <v>2019</v>
      </c>
      <c r="S17" s="289" t="n">
        <f aca="false">SUM(T17:AF17)</f>
        <v>3503</v>
      </c>
      <c r="T17" s="291" t="n">
        <f aca="false">SUM(T19:T33)</f>
        <v>110</v>
      </c>
      <c r="U17" s="291" t="n">
        <f aca="false">SUM(U19:U33)</f>
        <v>99</v>
      </c>
      <c r="V17" s="291" t="n">
        <f aca="false">SUM(V19:V33)</f>
        <v>66</v>
      </c>
      <c r="W17" s="291" t="n">
        <f aca="false">SUM(W19:W33)</f>
        <v>84</v>
      </c>
      <c r="X17" s="291" t="n">
        <f aca="false">SUM(X19:X33)</f>
        <v>85</v>
      </c>
      <c r="Y17" s="291" t="n">
        <f aca="false">SUM(Y19:Y33)</f>
        <v>83</v>
      </c>
      <c r="Z17" s="291" t="n">
        <f aca="false">SUM(Z19:Z33)</f>
        <v>618</v>
      </c>
      <c r="AA17" s="291" t="n">
        <f aca="false">SUM(AA19:AA33)</f>
        <v>34</v>
      </c>
      <c r="AB17" s="291" t="n">
        <f aca="false">SUM(AB19:AB33)</f>
        <v>0</v>
      </c>
      <c r="AC17" s="291" t="n">
        <f aca="false">SUM(AC19:AC33)</f>
        <v>0</v>
      </c>
      <c r="AD17" s="291" t="n">
        <f aca="false">SUM(AD19:AD33)</f>
        <v>2322</v>
      </c>
      <c r="AE17" s="291" t="n">
        <f aca="false">SUM(AE19:AE33)</f>
        <v>1</v>
      </c>
      <c r="AF17" s="291" t="n">
        <f aca="false">SUM(AF19:AF33)</f>
        <v>1</v>
      </c>
    </row>
    <row r="18" s="170" customFormat="true" ht="5.25" hidden="false" customHeight="true" outlineLevel="0" collapsed="false">
      <c r="A18" s="292"/>
      <c r="B18" s="288"/>
      <c r="C18" s="289"/>
      <c r="D18" s="290"/>
      <c r="E18" s="290"/>
      <c r="F18" s="290"/>
      <c r="G18" s="290"/>
      <c r="H18" s="290"/>
      <c r="I18" s="290"/>
      <c r="J18" s="290"/>
      <c r="K18" s="290"/>
      <c r="L18" s="290"/>
      <c r="M18" s="290"/>
      <c r="N18" s="290"/>
      <c r="O18" s="290"/>
      <c r="P18" s="290"/>
      <c r="Q18" s="292"/>
      <c r="R18" s="288"/>
      <c r="S18" s="289"/>
      <c r="T18" s="291"/>
      <c r="U18" s="291"/>
      <c r="V18" s="291"/>
      <c r="W18" s="291"/>
      <c r="X18" s="291"/>
      <c r="Y18" s="291"/>
      <c r="Z18" s="291"/>
      <c r="AA18" s="291"/>
      <c r="AB18" s="291"/>
      <c r="AC18" s="291"/>
      <c r="AD18" s="291"/>
      <c r="AE18" s="291"/>
      <c r="AF18" s="291"/>
    </row>
    <row r="19" customFormat="false" ht="18" hidden="false" customHeight="true" outlineLevel="0" collapsed="false">
      <c r="A19" s="293" t="s">
        <v>283</v>
      </c>
      <c r="B19" s="294" t="s">
        <v>284</v>
      </c>
      <c r="C19" s="280" t="n">
        <f aca="false">SUM(D19:P19)</f>
        <v>141</v>
      </c>
      <c r="D19" s="281" t="n">
        <v>8</v>
      </c>
      <c r="E19" s="281" t="n">
        <v>5</v>
      </c>
      <c r="F19" s="281" t="n">
        <v>6</v>
      </c>
      <c r="G19" s="281" t="n">
        <v>2</v>
      </c>
      <c r="H19" s="281" t="n">
        <v>6</v>
      </c>
      <c r="I19" s="281" t="n">
        <v>6</v>
      </c>
      <c r="J19" s="281" t="n">
        <v>19</v>
      </c>
      <c r="K19" s="281" t="n">
        <v>1</v>
      </c>
      <c r="L19" s="281" t="n">
        <v>0</v>
      </c>
      <c r="M19" s="281" t="n">
        <v>0</v>
      </c>
      <c r="N19" s="283" t="n">
        <v>83</v>
      </c>
      <c r="O19" s="283" t="n">
        <v>5</v>
      </c>
      <c r="P19" s="283" t="n">
        <v>0</v>
      </c>
      <c r="Q19" s="293" t="s">
        <v>283</v>
      </c>
      <c r="R19" s="294" t="s">
        <v>284</v>
      </c>
      <c r="S19" s="280" t="n">
        <f aca="false">SUM(T19:AF19)</f>
        <v>127</v>
      </c>
      <c r="T19" s="283" t="n">
        <v>9</v>
      </c>
      <c r="U19" s="283" t="n">
        <v>6</v>
      </c>
      <c r="V19" s="283" t="n">
        <v>6</v>
      </c>
      <c r="W19" s="283" t="n">
        <v>3</v>
      </c>
      <c r="X19" s="281" t="n">
        <v>9</v>
      </c>
      <c r="Y19" s="281" t="n">
        <v>2</v>
      </c>
      <c r="Z19" s="281" t="n">
        <v>35</v>
      </c>
      <c r="AA19" s="283" t="n">
        <v>1</v>
      </c>
      <c r="AB19" s="283" t="n">
        <v>0</v>
      </c>
      <c r="AC19" s="283" t="n">
        <v>0</v>
      </c>
      <c r="AD19" s="283" t="n">
        <v>56</v>
      </c>
      <c r="AE19" s="283" t="n">
        <v>0</v>
      </c>
      <c r="AF19" s="281" t="n">
        <v>0</v>
      </c>
    </row>
    <row r="20" customFormat="false" ht="18" hidden="false" customHeight="true" outlineLevel="0" collapsed="false">
      <c r="A20" s="293" t="s">
        <v>285</v>
      </c>
      <c r="B20" s="294" t="s">
        <v>284</v>
      </c>
      <c r="C20" s="280" t="n">
        <f aca="false">SUM(D20:P20)</f>
        <v>381</v>
      </c>
      <c r="D20" s="281" t="n">
        <v>7</v>
      </c>
      <c r="E20" s="281" t="n">
        <v>4</v>
      </c>
      <c r="F20" s="281" t="n">
        <v>5</v>
      </c>
      <c r="G20" s="281" t="n">
        <v>13</v>
      </c>
      <c r="H20" s="281" t="n">
        <v>7</v>
      </c>
      <c r="I20" s="281" t="n">
        <v>8</v>
      </c>
      <c r="J20" s="281" t="n">
        <v>93</v>
      </c>
      <c r="K20" s="281" t="n">
        <v>4</v>
      </c>
      <c r="L20" s="281" t="n">
        <v>0</v>
      </c>
      <c r="M20" s="281" t="n">
        <v>0</v>
      </c>
      <c r="N20" s="283" t="n">
        <v>233</v>
      </c>
      <c r="O20" s="283" t="n">
        <v>6</v>
      </c>
      <c r="P20" s="283" t="n">
        <v>1</v>
      </c>
      <c r="Q20" s="293" t="s">
        <v>285</v>
      </c>
      <c r="R20" s="294" t="s">
        <v>284</v>
      </c>
      <c r="S20" s="280" t="n">
        <f aca="false">SUM(T20:AF20)</f>
        <v>448</v>
      </c>
      <c r="T20" s="283" t="n">
        <v>10</v>
      </c>
      <c r="U20" s="283" t="n">
        <v>9</v>
      </c>
      <c r="V20" s="283" t="n">
        <v>4</v>
      </c>
      <c r="W20" s="283" t="n">
        <v>15</v>
      </c>
      <c r="X20" s="281" t="n">
        <v>6</v>
      </c>
      <c r="Y20" s="281" t="n">
        <v>10</v>
      </c>
      <c r="Z20" s="281" t="n">
        <v>71</v>
      </c>
      <c r="AA20" s="283" t="n">
        <v>5</v>
      </c>
      <c r="AB20" s="283" t="n">
        <v>0</v>
      </c>
      <c r="AC20" s="283" t="n">
        <v>0</v>
      </c>
      <c r="AD20" s="283" t="n">
        <v>317</v>
      </c>
      <c r="AE20" s="283" t="n">
        <v>0</v>
      </c>
      <c r="AF20" s="281" t="n">
        <v>1</v>
      </c>
    </row>
    <row r="21" customFormat="false" ht="18" hidden="false" customHeight="true" outlineLevel="0" collapsed="false">
      <c r="A21" s="293" t="s">
        <v>286</v>
      </c>
      <c r="B21" s="294" t="s">
        <v>284</v>
      </c>
      <c r="C21" s="280" t="n">
        <f aca="false">SUM(D21:P21)</f>
        <v>195</v>
      </c>
      <c r="D21" s="281" t="n">
        <v>1</v>
      </c>
      <c r="E21" s="281" t="n">
        <v>15</v>
      </c>
      <c r="F21" s="281" t="n">
        <v>6</v>
      </c>
      <c r="G21" s="281" t="n">
        <v>0</v>
      </c>
      <c r="H21" s="281" t="n">
        <v>5</v>
      </c>
      <c r="I21" s="281" t="n">
        <v>0</v>
      </c>
      <c r="J21" s="281" t="n">
        <v>43</v>
      </c>
      <c r="K21" s="281" t="n">
        <v>0</v>
      </c>
      <c r="L21" s="281" t="n">
        <v>0</v>
      </c>
      <c r="M21" s="281" t="n">
        <v>0</v>
      </c>
      <c r="N21" s="283" t="n">
        <v>120</v>
      </c>
      <c r="O21" s="283" t="n">
        <v>5</v>
      </c>
      <c r="P21" s="283" t="n">
        <v>0</v>
      </c>
      <c r="Q21" s="293" t="s">
        <v>286</v>
      </c>
      <c r="R21" s="294" t="s">
        <v>284</v>
      </c>
      <c r="S21" s="280" t="n">
        <f aca="false">SUM(T21:AF21)</f>
        <v>281</v>
      </c>
      <c r="T21" s="283" t="n">
        <v>7</v>
      </c>
      <c r="U21" s="283" t="n">
        <v>6</v>
      </c>
      <c r="V21" s="283" t="n">
        <v>6</v>
      </c>
      <c r="W21" s="283" t="n">
        <v>3</v>
      </c>
      <c r="X21" s="281" t="n">
        <v>10</v>
      </c>
      <c r="Y21" s="281" t="n">
        <v>1</v>
      </c>
      <c r="Z21" s="281" t="n">
        <v>32</v>
      </c>
      <c r="AA21" s="283" t="n">
        <v>3</v>
      </c>
      <c r="AB21" s="283" t="n">
        <v>0</v>
      </c>
      <c r="AC21" s="283" t="n">
        <v>0</v>
      </c>
      <c r="AD21" s="283" t="n">
        <v>213</v>
      </c>
      <c r="AE21" s="283" t="n">
        <v>0</v>
      </c>
      <c r="AF21" s="281" t="n">
        <v>0</v>
      </c>
    </row>
    <row r="22" customFormat="false" ht="18" hidden="false" customHeight="true" outlineLevel="0" collapsed="false">
      <c r="A22" s="293" t="s">
        <v>287</v>
      </c>
      <c r="B22" s="294" t="s">
        <v>284</v>
      </c>
      <c r="C22" s="280" t="n">
        <f aca="false">SUM(D22:P22)</f>
        <v>124</v>
      </c>
      <c r="D22" s="281" t="n">
        <v>5</v>
      </c>
      <c r="E22" s="281" t="n">
        <v>2</v>
      </c>
      <c r="F22" s="281" t="n">
        <v>0</v>
      </c>
      <c r="G22" s="281" t="n">
        <v>2</v>
      </c>
      <c r="H22" s="281" t="n">
        <v>7</v>
      </c>
      <c r="I22" s="281" t="n">
        <v>2</v>
      </c>
      <c r="J22" s="281" t="n">
        <v>23</v>
      </c>
      <c r="K22" s="281" t="n">
        <v>1</v>
      </c>
      <c r="L22" s="281" t="n">
        <v>0</v>
      </c>
      <c r="M22" s="281" t="n">
        <v>0</v>
      </c>
      <c r="N22" s="283" t="n">
        <v>82</v>
      </c>
      <c r="O22" s="283" t="n">
        <v>0</v>
      </c>
      <c r="P22" s="283" t="n">
        <v>0</v>
      </c>
      <c r="Q22" s="293" t="s">
        <v>287</v>
      </c>
      <c r="R22" s="294" t="s">
        <v>284</v>
      </c>
      <c r="S22" s="280" t="n">
        <f aca="false">SUM(T22:AF22)</f>
        <v>115</v>
      </c>
      <c r="T22" s="283" t="n">
        <v>2</v>
      </c>
      <c r="U22" s="283" t="n">
        <v>5</v>
      </c>
      <c r="V22" s="283" t="n">
        <v>1</v>
      </c>
      <c r="W22" s="283" t="n">
        <v>2</v>
      </c>
      <c r="X22" s="281" t="n">
        <v>8</v>
      </c>
      <c r="Y22" s="281" t="n">
        <v>1</v>
      </c>
      <c r="Z22" s="281" t="n">
        <v>26</v>
      </c>
      <c r="AA22" s="283" t="n">
        <v>1</v>
      </c>
      <c r="AB22" s="283" t="n">
        <v>0</v>
      </c>
      <c r="AC22" s="283" t="n">
        <v>0</v>
      </c>
      <c r="AD22" s="283" t="n">
        <v>69</v>
      </c>
      <c r="AE22" s="283" t="n">
        <v>0</v>
      </c>
      <c r="AF22" s="281" t="n">
        <v>0</v>
      </c>
    </row>
    <row r="23" customFormat="false" ht="18" hidden="false" customHeight="true" outlineLevel="0" collapsed="false">
      <c r="A23" s="293" t="s">
        <v>288</v>
      </c>
      <c r="B23" s="294" t="s">
        <v>284</v>
      </c>
      <c r="C23" s="280" t="n">
        <f aca="false">SUM(D23:P23)</f>
        <v>179</v>
      </c>
      <c r="D23" s="281" t="n">
        <v>8</v>
      </c>
      <c r="E23" s="281" t="n">
        <v>8</v>
      </c>
      <c r="F23" s="281" t="n">
        <v>2</v>
      </c>
      <c r="G23" s="281" t="n">
        <v>2</v>
      </c>
      <c r="H23" s="281" t="n">
        <v>3</v>
      </c>
      <c r="I23" s="281" t="n">
        <v>3</v>
      </c>
      <c r="J23" s="281" t="n">
        <v>37</v>
      </c>
      <c r="K23" s="281" t="n">
        <v>1</v>
      </c>
      <c r="L23" s="281" t="n">
        <v>0</v>
      </c>
      <c r="M23" s="281" t="n">
        <v>0</v>
      </c>
      <c r="N23" s="283" t="n">
        <v>111</v>
      </c>
      <c r="O23" s="283" t="n">
        <v>4</v>
      </c>
      <c r="P23" s="283" t="n">
        <v>0</v>
      </c>
      <c r="Q23" s="293" t="s">
        <v>288</v>
      </c>
      <c r="R23" s="294" t="s">
        <v>284</v>
      </c>
      <c r="S23" s="280" t="n">
        <f aca="false">SUM(T23:AF23)</f>
        <v>208</v>
      </c>
      <c r="T23" s="283" t="n">
        <v>13</v>
      </c>
      <c r="U23" s="283" t="n">
        <v>1</v>
      </c>
      <c r="V23" s="283" t="n">
        <v>1</v>
      </c>
      <c r="W23" s="283" t="n">
        <v>7</v>
      </c>
      <c r="X23" s="281" t="n">
        <v>6</v>
      </c>
      <c r="Y23" s="281" t="n">
        <v>4</v>
      </c>
      <c r="Z23" s="281" t="n">
        <v>35</v>
      </c>
      <c r="AA23" s="283" t="n">
        <v>4</v>
      </c>
      <c r="AB23" s="283" t="n">
        <v>0</v>
      </c>
      <c r="AC23" s="283" t="n">
        <v>0</v>
      </c>
      <c r="AD23" s="283" t="n">
        <v>137</v>
      </c>
      <c r="AE23" s="283" t="n">
        <v>0</v>
      </c>
      <c r="AF23" s="281" t="n">
        <v>0</v>
      </c>
    </row>
    <row r="24" customFormat="false" ht="18" hidden="false" customHeight="true" outlineLevel="0" collapsed="false">
      <c r="A24" s="293" t="s">
        <v>289</v>
      </c>
      <c r="B24" s="294" t="s">
        <v>284</v>
      </c>
      <c r="C24" s="280" t="n">
        <f aca="false">SUM(D24:P24)</f>
        <v>189</v>
      </c>
      <c r="D24" s="281" t="n">
        <v>6</v>
      </c>
      <c r="E24" s="281" t="n">
        <v>0</v>
      </c>
      <c r="F24" s="281" t="n">
        <v>2</v>
      </c>
      <c r="G24" s="281" t="n">
        <v>10</v>
      </c>
      <c r="H24" s="281" t="n">
        <v>1</v>
      </c>
      <c r="I24" s="281" t="n">
        <v>3</v>
      </c>
      <c r="J24" s="281" t="n">
        <v>28</v>
      </c>
      <c r="K24" s="281" t="n">
        <v>0</v>
      </c>
      <c r="L24" s="281" t="n">
        <v>0</v>
      </c>
      <c r="M24" s="281" t="n">
        <v>0</v>
      </c>
      <c r="N24" s="283" t="n">
        <v>136</v>
      </c>
      <c r="O24" s="283" t="n">
        <v>3</v>
      </c>
      <c r="P24" s="283" t="n">
        <v>0</v>
      </c>
      <c r="Q24" s="293" t="s">
        <v>289</v>
      </c>
      <c r="R24" s="294" t="s">
        <v>284</v>
      </c>
      <c r="S24" s="280" t="n">
        <f aca="false">SUM(T24:AF24)</f>
        <v>203</v>
      </c>
      <c r="T24" s="283" t="n">
        <v>5</v>
      </c>
      <c r="U24" s="283" t="n">
        <v>6</v>
      </c>
      <c r="V24" s="283" t="n">
        <v>1</v>
      </c>
      <c r="W24" s="283" t="n">
        <v>4</v>
      </c>
      <c r="X24" s="281" t="n">
        <v>10</v>
      </c>
      <c r="Y24" s="281" t="n">
        <v>3</v>
      </c>
      <c r="Z24" s="281" t="n">
        <v>49</v>
      </c>
      <c r="AA24" s="283" t="n">
        <v>2</v>
      </c>
      <c r="AB24" s="283" t="n">
        <v>0</v>
      </c>
      <c r="AC24" s="283" t="n">
        <v>0</v>
      </c>
      <c r="AD24" s="283" t="n">
        <v>123</v>
      </c>
      <c r="AE24" s="283" t="n">
        <v>0</v>
      </c>
      <c r="AF24" s="281" t="n">
        <v>0</v>
      </c>
    </row>
    <row r="25" customFormat="false" ht="18" hidden="false" customHeight="true" outlineLevel="0" collapsed="false">
      <c r="A25" s="293" t="s">
        <v>290</v>
      </c>
      <c r="B25" s="294" t="s">
        <v>284</v>
      </c>
      <c r="C25" s="280" t="n">
        <f aca="false">SUM(D25:P25)</f>
        <v>220</v>
      </c>
      <c r="D25" s="281" t="n">
        <v>4</v>
      </c>
      <c r="E25" s="281" t="n">
        <v>5</v>
      </c>
      <c r="F25" s="281" t="n">
        <v>4</v>
      </c>
      <c r="G25" s="281" t="n">
        <v>2</v>
      </c>
      <c r="H25" s="281" t="n">
        <v>3</v>
      </c>
      <c r="I25" s="281" t="n">
        <v>4</v>
      </c>
      <c r="J25" s="281" t="n">
        <v>50</v>
      </c>
      <c r="K25" s="281" t="n">
        <v>0</v>
      </c>
      <c r="L25" s="281" t="n">
        <v>0</v>
      </c>
      <c r="M25" s="281" t="n">
        <v>0</v>
      </c>
      <c r="N25" s="283" t="n">
        <v>142</v>
      </c>
      <c r="O25" s="283" t="n">
        <v>6</v>
      </c>
      <c r="P25" s="283" t="n">
        <v>0</v>
      </c>
      <c r="Q25" s="293" t="s">
        <v>290</v>
      </c>
      <c r="R25" s="294" t="s">
        <v>284</v>
      </c>
      <c r="S25" s="280" t="n">
        <f aca="false">SUM(T25:AF25)</f>
        <v>246</v>
      </c>
      <c r="T25" s="283" t="n">
        <v>8</v>
      </c>
      <c r="U25" s="283" t="n">
        <v>8</v>
      </c>
      <c r="V25" s="283" t="n">
        <v>4</v>
      </c>
      <c r="W25" s="283" t="n">
        <v>2</v>
      </c>
      <c r="X25" s="281" t="n">
        <v>6</v>
      </c>
      <c r="Y25" s="281" t="n">
        <v>11</v>
      </c>
      <c r="Z25" s="281" t="n">
        <v>42</v>
      </c>
      <c r="AA25" s="283" t="n">
        <v>1</v>
      </c>
      <c r="AB25" s="283" t="n">
        <v>0</v>
      </c>
      <c r="AC25" s="283" t="n">
        <v>0</v>
      </c>
      <c r="AD25" s="283" t="n">
        <v>164</v>
      </c>
      <c r="AE25" s="283" t="n">
        <v>0</v>
      </c>
      <c r="AF25" s="281" t="n">
        <v>0</v>
      </c>
    </row>
    <row r="26" customFormat="false" ht="18" hidden="false" customHeight="true" outlineLevel="0" collapsed="false">
      <c r="A26" s="293" t="s">
        <v>291</v>
      </c>
      <c r="B26" s="294" t="s">
        <v>284</v>
      </c>
      <c r="C26" s="280" t="n">
        <f aca="false">SUM(D26:P26)</f>
        <v>191</v>
      </c>
      <c r="D26" s="281" t="n">
        <v>1</v>
      </c>
      <c r="E26" s="281" t="n">
        <v>5</v>
      </c>
      <c r="F26" s="281" t="n">
        <v>4</v>
      </c>
      <c r="G26" s="281" t="n">
        <v>6</v>
      </c>
      <c r="H26" s="281" t="n">
        <v>1</v>
      </c>
      <c r="I26" s="281" t="n">
        <v>2</v>
      </c>
      <c r="J26" s="281" t="n">
        <v>18</v>
      </c>
      <c r="K26" s="281" t="n">
        <v>1</v>
      </c>
      <c r="L26" s="281" t="n">
        <v>0</v>
      </c>
      <c r="M26" s="281" t="n">
        <v>0</v>
      </c>
      <c r="N26" s="283" t="n">
        <v>148</v>
      </c>
      <c r="O26" s="283" t="n">
        <v>5</v>
      </c>
      <c r="P26" s="283" t="n">
        <v>0</v>
      </c>
      <c r="Q26" s="293" t="s">
        <v>291</v>
      </c>
      <c r="R26" s="294" t="s">
        <v>284</v>
      </c>
      <c r="S26" s="280" t="n">
        <f aca="false">SUM(T26:AF26)</f>
        <v>197</v>
      </c>
      <c r="T26" s="283" t="n">
        <v>6</v>
      </c>
      <c r="U26" s="283" t="n">
        <v>2</v>
      </c>
      <c r="V26" s="283" t="n">
        <v>2</v>
      </c>
      <c r="W26" s="283" t="n">
        <v>3</v>
      </c>
      <c r="X26" s="281" t="n">
        <v>4</v>
      </c>
      <c r="Y26" s="281" t="n">
        <v>2</v>
      </c>
      <c r="Z26" s="281" t="n">
        <v>23</v>
      </c>
      <c r="AA26" s="283" t="n">
        <v>1</v>
      </c>
      <c r="AB26" s="283" t="n">
        <v>0</v>
      </c>
      <c r="AC26" s="283" t="n">
        <v>0</v>
      </c>
      <c r="AD26" s="283" t="n">
        <v>154</v>
      </c>
      <c r="AE26" s="283" t="n">
        <v>0</v>
      </c>
      <c r="AF26" s="281" t="n">
        <v>0</v>
      </c>
    </row>
    <row r="27" customFormat="false" ht="18" hidden="false" customHeight="true" outlineLevel="0" collapsed="false">
      <c r="A27" s="293" t="s">
        <v>292</v>
      </c>
      <c r="B27" s="294" t="s">
        <v>284</v>
      </c>
      <c r="C27" s="280" t="n">
        <f aca="false">SUM(D27:P27)</f>
        <v>228</v>
      </c>
      <c r="D27" s="281" t="n">
        <v>6</v>
      </c>
      <c r="E27" s="281" t="n">
        <v>4</v>
      </c>
      <c r="F27" s="281" t="n">
        <v>2</v>
      </c>
      <c r="G27" s="281" t="n">
        <v>6</v>
      </c>
      <c r="H27" s="281" t="n">
        <v>4</v>
      </c>
      <c r="I27" s="281" t="n">
        <v>3</v>
      </c>
      <c r="J27" s="281" t="n">
        <v>60</v>
      </c>
      <c r="K27" s="281" t="n">
        <v>1</v>
      </c>
      <c r="L27" s="281" t="n">
        <v>0</v>
      </c>
      <c r="M27" s="281" t="n">
        <v>0</v>
      </c>
      <c r="N27" s="283" t="n">
        <v>137</v>
      </c>
      <c r="O27" s="283" t="n">
        <v>5</v>
      </c>
      <c r="P27" s="283" t="n">
        <v>0</v>
      </c>
      <c r="Q27" s="293" t="s">
        <v>292</v>
      </c>
      <c r="R27" s="294" t="s">
        <v>284</v>
      </c>
      <c r="S27" s="280" t="n">
        <f aca="false">SUM(T27:AF27)</f>
        <v>261</v>
      </c>
      <c r="T27" s="283" t="n">
        <v>8</v>
      </c>
      <c r="U27" s="283" t="n">
        <v>10</v>
      </c>
      <c r="V27" s="283" t="n">
        <v>2</v>
      </c>
      <c r="W27" s="283" t="n">
        <v>5</v>
      </c>
      <c r="X27" s="281" t="n">
        <v>2</v>
      </c>
      <c r="Y27" s="281" t="n">
        <v>4</v>
      </c>
      <c r="Z27" s="281" t="n">
        <v>33</v>
      </c>
      <c r="AA27" s="283" t="n">
        <v>3</v>
      </c>
      <c r="AB27" s="283" t="n">
        <v>0</v>
      </c>
      <c r="AC27" s="283" t="n">
        <v>0</v>
      </c>
      <c r="AD27" s="283" t="n">
        <v>194</v>
      </c>
      <c r="AE27" s="283" t="n">
        <v>0</v>
      </c>
      <c r="AF27" s="281" t="n">
        <v>0</v>
      </c>
    </row>
    <row r="28" customFormat="false" ht="18" hidden="false" customHeight="true" outlineLevel="0" collapsed="false">
      <c r="A28" s="293" t="s">
        <v>293</v>
      </c>
      <c r="B28" s="294" t="s">
        <v>284</v>
      </c>
      <c r="C28" s="280" t="n">
        <f aca="false">SUM(D28:P28)</f>
        <v>209</v>
      </c>
      <c r="D28" s="281" t="n">
        <v>8</v>
      </c>
      <c r="E28" s="281" t="n">
        <v>14</v>
      </c>
      <c r="F28" s="281" t="n">
        <v>1</v>
      </c>
      <c r="G28" s="281" t="n">
        <v>3</v>
      </c>
      <c r="H28" s="281" t="n">
        <v>3</v>
      </c>
      <c r="I28" s="281" t="n">
        <v>7</v>
      </c>
      <c r="J28" s="281" t="n">
        <v>43</v>
      </c>
      <c r="K28" s="281" t="n">
        <v>2</v>
      </c>
      <c r="L28" s="281" t="n">
        <v>0</v>
      </c>
      <c r="M28" s="281" t="n">
        <v>0</v>
      </c>
      <c r="N28" s="283" t="n">
        <v>125</v>
      </c>
      <c r="O28" s="283" t="n">
        <v>3</v>
      </c>
      <c r="P28" s="283" t="n">
        <v>0</v>
      </c>
      <c r="Q28" s="293" t="s">
        <v>293</v>
      </c>
      <c r="R28" s="294" t="s">
        <v>284</v>
      </c>
      <c r="S28" s="280" t="n">
        <f aca="false">SUM(T28:AF28)</f>
        <v>250</v>
      </c>
      <c r="T28" s="283" t="n">
        <v>5</v>
      </c>
      <c r="U28" s="283" t="n">
        <v>8</v>
      </c>
      <c r="V28" s="283" t="n">
        <v>9</v>
      </c>
      <c r="W28" s="283" t="n">
        <v>4</v>
      </c>
      <c r="X28" s="281" t="n">
        <v>9</v>
      </c>
      <c r="Y28" s="281" t="n">
        <v>3</v>
      </c>
      <c r="Z28" s="281" t="n">
        <v>42</v>
      </c>
      <c r="AA28" s="283" t="n">
        <v>0</v>
      </c>
      <c r="AB28" s="283" t="n">
        <v>0</v>
      </c>
      <c r="AC28" s="283" t="n">
        <v>0</v>
      </c>
      <c r="AD28" s="283" t="n">
        <v>170</v>
      </c>
      <c r="AE28" s="283" t="n">
        <v>0</v>
      </c>
      <c r="AF28" s="281" t="n">
        <v>0</v>
      </c>
    </row>
    <row r="29" customFormat="false" ht="18" hidden="false" customHeight="true" outlineLevel="0" collapsed="false">
      <c r="A29" s="293" t="s">
        <v>294</v>
      </c>
      <c r="B29" s="294" t="s">
        <v>284</v>
      </c>
      <c r="C29" s="280" t="n">
        <f aca="false">SUM(D29:P29)</f>
        <v>225</v>
      </c>
      <c r="D29" s="281" t="n">
        <v>8</v>
      </c>
      <c r="E29" s="281" t="n">
        <v>12</v>
      </c>
      <c r="F29" s="281" t="n">
        <v>5</v>
      </c>
      <c r="G29" s="281" t="n">
        <v>7</v>
      </c>
      <c r="H29" s="281" t="n">
        <v>5</v>
      </c>
      <c r="I29" s="281" t="n">
        <v>4</v>
      </c>
      <c r="J29" s="281" t="n">
        <v>52</v>
      </c>
      <c r="K29" s="281" t="n">
        <v>2</v>
      </c>
      <c r="L29" s="281" t="n">
        <v>0</v>
      </c>
      <c r="M29" s="281" t="n">
        <v>0</v>
      </c>
      <c r="N29" s="283" t="n">
        <v>128</v>
      </c>
      <c r="O29" s="283" t="n">
        <v>2</v>
      </c>
      <c r="P29" s="283" t="n">
        <v>0</v>
      </c>
      <c r="Q29" s="293" t="s">
        <v>294</v>
      </c>
      <c r="R29" s="294" t="s">
        <v>284</v>
      </c>
      <c r="S29" s="280" t="n">
        <f aca="false">SUM(T29:AF29)</f>
        <v>192</v>
      </c>
      <c r="T29" s="283" t="n">
        <v>2</v>
      </c>
      <c r="U29" s="283" t="n">
        <v>8</v>
      </c>
      <c r="V29" s="283" t="n">
        <v>4</v>
      </c>
      <c r="W29" s="283" t="n">
        <v>6</v>
      </c>
      <c r="X29" s="281" t="n">
        <v>0</v>
      </c>
      <c r="Y29" s="281" t="n">
        <v>2</v>
      </c>
      <c r="Z29" s="281" t="n">
        <v>41</v>
      </c>
      <c r="AA29" s="283" t="n">
        <v>2</v>
      </c>
      <c r="AB29" s="283" t="n">
        <v>0</v>
      </c>
      <c r="AC29" s="283" t="n">
        <v>0</v>
      </c>
      <c r="AD29" s="283" t="n">
        <v>127</v>
      </c>
      <c r="AE29" s="283" t="n">
        <v>0</v>
      </c>
      <c r="AF29" s="281" t="n">
        <v>0</v>
      </c>
    </row>
    <row r="30" customFormat="false" ht="18" hidden="false" customHeight="true" outlineLevel="0" collapsed="false">
      <c r="A30" s="293" t="s">
        <v>295</v>
      </c>
      <c r="B30" s="294" t="s">
        <v>284</v>
      </c>
      <c r="C30" s="280" t="n">
        <f aca="false">SUM(D30:P30)</f>
        <v>280</v>
      </c>
      <c r="D30" s="281" t="n">
        <v>9</v>
      </c>
      <c r="E30" s="281" t="n">
        <v>8</v>
      </c>
      <c r="F30" s="281" t="n">
        <v>7</v>
      </c>
      <c r="G30" s="281" t="n">
        <v>6</v>
      </c>
      <c r="H30" s="281" t="n">
        <v>13</v>
      </c>
      <c r="I30" s="281" t="n">
        <v>9</v>
      </c>
      <c r="J30" s="281" t="n">
        <v>63</v>
      </c>
      <c r="K30" s="281" t="n">
        <v>2</v>
      </c>
      <c r="L30" s="281" t="n">
        <v>0</v>
      </c>
      <c r="M30" s="281" t="n">
        <v>0</v>
      </c>
      <c r="N30" s="283" t="n">
        <v>160</v>
      </c>
      <c r="O30" s="283" t="n">
        <v>3</v>
      </c>
      <c r="P30" s="283" t="n">
        <v>0</v>
      </c>
      <c r="Q30" s="293" t="s">
        <v>295</v>
      </c>
      <c r="R30" s="294" t="s">
        <v>284</v>
      </c>
      <c r="S30" s="280" t="n">
        <f aca="false">SUM(T30:AF30)</f>
        <v>288</v>
      </c>
      <c r="T30" s="283" t="n">
        <v>6</v>
      </c>
      <c r="U30" s="283" t="n">
        <v>17</v>
      </c>
      <c r="V30" s="283" t="n">
        <v>10</v>
      </c>
      <c r="W30" s="283" t="n">
        <v>6</v>
      </c>
      <c r="X30" s="281" t="n">
        <v>8</v>
      </c>
      <c r="Y30" s="281" t="n">
        <v>21</v>
      </c>
      <c r="Z30" s="281" t="n">
        <v>62</v>
      </c>
      <c r="AA30" s="283" t="n">
        <v>6</v>
      </c>
      <c r="AB30" s="283" t="n">
        <v>0</v>
      </c>
      <c r="AC30" s="283" t="n">
        <v>0</v>
      </c>
      <c r="AD30" s="283" t="n">
        <v>151</v>
      </c>
      <c r="AE30" s="283" t="n">
        <v>1</v>
      </c>
      <c r="AF30" s="281" t="n">
        <v>0</v>
      </c>
    </row>
    <row r="31" customFormat="false" ht="18" hidden="false" customHeight="true" outlineLevel="0" collapsed="false">
      <c r="A31" s="293" t="s">
        <v>296</v>
      </c>
      <c r="B31" s="294" t="s">
        <v>284</v>
      </c>
      <c r="C31" s="280" t="n">
        <f aca="false">SUM(D31:P31)</f>
        <v>246</v>
      </c>
      <c r="D31" s="281" t="n">
        <v>6</v>
      </c>
      <c r="E31" s="281" t="n">
        <v>13</v>
      </c>
      <c r="F31" s="281" t="n">
        <v>6</v>
      </c>
      <c r="G31" s="281" t="n">
        <v>6</v>
      </c>
      <c r="H31" s="281" t="n">
        <v>6</v>
      </c>
      <c r="I31" s="281" t="n">
        <v>5</v>
      </c>
      <c r="J31" s="281" t="n">
        <v>68</v>
      </c>
      <c r="K31" s="281" t="n">
        <v>1</v>
      </c>
      <c r="L31" s="281" t="n">
        <v>0</v>
      </c>
      <c r="M31" s="281" t="n">
        <v>0</v>
      </c>
      <c r="N31" s="283" t="n">
        <v>132</v>
      </c>
      <c r="O31" s="283" t="n">
        <v>3</v>
      </c>
      <c r="P31" s="283" t="n">
        <v>0</v>
      </c>
      <c r="Q31" s="293" t="s">
        <v>296</v>
      </c>
      <c r="R31" s="294" t="s">
        <v>284</v>
      </c>
      <c r="S31" s="280" t="n">
        <f aca="false">SUM(T31:AF31)</f>
        <v>283</v>
      </c>
      <c r="T31" s="283" t="n">
        <v>10</v>
      </c>
      <c r="U31" s="283" t="n">
        <v>7</v>
      </c>
      <c r="V31" s="283" t="n">
        <v>7</v>
      </c>
      <c r="W31" s="283" t="n">
        <v>10</v>
      </c>
      <c r="X31" s="281" t="n">
        <v>6</v>
      </c>
      <c r="Y31" s="281" t="n">
        <v>7</v>
      </c>
      <c r="Z31" s="281" t="n">
        <v>48</v>
      </c>
      <c r="AA31" s="283" t="n">
        <v>3</v>
      </c>
      <c r="AB31" s="283" t="n">
        <v>0</v>
      </c>
      <c r="AC31" s="283" t="n">
        <v>0</v>
      </c>
      <c r="AD31" s="283" t="n">
        <v>185</v>
      </c>
      <c r="AE31" s="283" t="n">
        <v>0</v>
      </c>
      <c r="AF31" s="281" t="n">
        <v>0</v>
      </c>
    </row>
    <row r="32" customFormat="false" ht="18" hidden="false" customHeight="true" outlineLevel="0" collapsed="false">
      <c r="A32" s="293" t="s">
        <v>297</v>
      </c>
      <c r="B32" s="294" t="s">
        <v>284</v>
      </c>
      <c r="C32" s="280" t="n">
        <f aca="false">SUM(D32:P32)</f>
        <v>243</v>
      </c>
      <c r="D32" s="281" t="n">
        <v>3</v>
      </c>
      <c r="E32" s="281" t="n">
        <v>2</v>
      </c>
      <c r="F32" s="281" t="n">
        <v>1</v>
      </c>
      <c r="G32" s="281" t="n">
        <v>1</v>
      </c>
      <c r="H32" s="281" t="n">
        <v>3</v>
      </c>
      <c r="I32" s="281" t="n">
        <v>4</v>
      </c>
      <c r="J32" s="281" t="n">
        <v>47</v>
      </c>
      <c r="K32" s="281" t="n">
        <v>2</v>
      </c>
      <c r="L32" s="281" t="n">
        <v>0</v>
      </c>
      <c r="M32" s="281" t="n">
        <v>0</v>
      </c>
      <c r="N32" s="283" t="n">
        <v>176</v>
      </c>
      <c r="O32" s="283" t="n">
        <v>4</v>
      </c>
      <c r="P32" s="283" t="n">
        <v>0</v>
      </c>
      <c r="Q32" s="293" t="s">
        <v>297</v>
      </c>
      <c r="R32" s="294" t="s">
        <v>284</v>
      </c>
      <c r="S32" s="280" t="n">
        <f aca="false">SUM(T32:AF32)</f>
        <v>202</v>
      </c>
      <c r="T32" s="283" t="n">
        <v>8</v>
      </c>
      <c r="U32" s="283" t="n">
        <v>3</v>
      </c>
      <c r="V32" s="283" t="n">
        <v>5</v>
      </c>
      <c r="W32" s="283" t="n">
        <v>7</v>
      </c>
      <c r="X32" s="281" t="n">
        <v>0</v>
      </c>
      <c r="Y32" s="281" t="n">
        <v>5</v>
      </c>
      <c r="Z32" s="281" t="n">
        <v>28</v>
      </c>
      <c r="AA32" s="283" t="n">
        <v>0</v>
      </c>
      <c r="AB32" s="283" t="n">
        <v>0</v>
      </c>
      <c r="AC32" s="283" t="n">
        <v>0</v>
      </c>
      <c r="AD32" s="283" t="n">
        <v>146</v>
      </c>
      <c r="AE32" s="283" t="n">
        <v>0</v>
      </c>
      <c r="AF32" s="281" t="n">
        <v>0</v>
      </c>
    </row>
    <row r="33" customFormat="false" ht="18" hidden="false" customHeight="true" outlineLevel="0" collapsed="false">
      <c r="A33" s="293" t="s">
        <v>298</v>
      </c>
      <c r="B33" s="294" t="s">
        <v>284</v>
      </c>
      <c r="C33" s="280" t="n">
        <f aca="false">SUM(D33:P33)</f>
        <v>170</v>
      </c>
      <c r="D33" s="281" t="n">
        <v>9</v>
      </c>
      <c r="E33" s="281" t="n">
        <v>1</v>
      </c>
      <c r="F33" s="295" t="n">
        <v>0</v>
      </c>
      <c r="G33" s="295" t="n">
        <v>3</v>
      </c>
      <c r="H33" s="295" t="n">
        <v>0</v>
      </c>
      <c r="I33" s="281" t="n">
        <v>5</v>
      </c>
      <c r="J33" s="281" t="n">
        <v>52</v>
      </c>
      <c r="K33" s="281" t="n">
        <v>3</v>
      </c>
      <c r="L33" s="281" t="n">
        <v>0</v>
      </c>
      <c r="M33" s="281" t="n">
        <v>0</v>
      </c>
      <c r="N33" s="295" t="n">
        <v>90</v>
      </c>
      <c r="O33" s="295" t="n">
        <v>7</v>
      </c>
      <c r="P33" s="295" t="n">
        <v>0</v>
      </c>
      <c r="Q33" s="293" t="s">
        <v>298</v>
      </c>
      <c r="R33" s="294" t="s">
        <v>284</v>
      </c>
      <c r="S33" s="280" t="n">
        <f aca="false">SUM(T33:AF33)</f>
        <v>202</v>
      </c>
      <c r="T33" s="281" t="n">
        <v>11</v>
      </c>
      <c r="U33" s="281" t="n">
        <v>3</v>
      </c>
      <c r="V33" s="295" t="n">
        <v>4</v>
      </c>
      <c r="W33" s="295" t="n">
        <v>7</v>
      </c>
      <c r="X33" s="281" t="n">
        <v>1</v>
      </c>
      <c r="Y33" s="281" t="n">
        <v>7</v>
      </c>
      <c r="Z33" s="295" t="n">
        <v>51</v>
      </c>
      <c r="AA33" s="295" t="n">
        <v>2</v>
      </c>
      <c r="AB33" s="295" t="n">
        <v>0</v>
      </c>
      <c r="AC33" s="295" t="n">
        <v>0</v>
      </c>
      <c r="AD33" s="295" t="n">
        <v>116</v>
      </c>
      <c r="AE33" s="295" t="n">
        <v>0</v>
      </c>
      <c r="AF33" s="295" t="n">
        <v>0</v>
      </c>
    </row>
    <row r="34" customFormat="false" ht="30.2" hidden="false" customHeight="true" outlineLevel="0" collapsed="false">
      <c r="A34" s="296" t="s">
        <v>226</v>
      </c>
      <c r="B34" s="297"/>
      <c r="C34" s="297"/>
      <c r="D34" s="297"/>
      <c r="E34" s="297"/>
      <c r="I34" s="297" t="s">
        <v>299</v>
      </c>
      <c r="J34" s="297"/>
      <c r="K34" s="298"/>
      <c r="L34" s="297"/>
      <c r="M34" s="297"/>
      <c r="Q34" s="296" t="s">
        <v>226</v>
      </c>
      <c r="R34" s="299"/>
      <c r="S34" s="298"/>
      <c r="T34" s="300"/>
      <c r="U34" s="300"/>
      <c r="X34" s="297" t="s">
        <v>299</v>
      </c>
      <c r="Y34" s="297"/>
      <c r="Z34" s="248"/>
    </row>
  </sheetData>
  <mergeCells count="19">
    <mergeCell ref="A2:F2"/>
    <mergeCell ref="H2:P2"/>
    <mergeCell ref="Q2:V2"/>
    <mergeCell ref="X2:AF2"/>
    <mergeCell ref="A5:B8"/>
    <mergeCell ref="C5:H5"/>
    <mergeCell ref="I5:P5"/>
    <mergeCell ref="Q5:R8"/>
    <mergeCell ref="S5:X5"/>
    <mergeCell ref="E6:L6"/>
    <mergeCell ref="O6:O7"/>
    <mergeCell ref="P6:P7"/>
    <mergeCell ref="U6:AB6"/>
    <mergeCell ref="AE6:AE7"/>
    <mergeCell ref="AF6:AF7"/>
    <mergeCell ref="C7:C8"/>
    <mergeCell ref="D7:D8"/>
    <mergeCell ref="S7:S8"/>
    <mergeCell ref="T7:T8"/>
  </mergeCells>
  <printOptions headings="false" gridLines="false" gridLinesSet="true" horizontalCentered="true" verticalCentered="false"/>
  <pageMargins left="0.354166666666667" right="0.354166666666667" top="0.7875" bottom="0.669444444444445" header="0.511811023622047" footer="0.511805555555556"/>
  <pageSetup paperSize="13" scale="79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  <colBreaks count="3" manualBreakCount="3">
    <brk id="8" man="true" max="65535" min="0"/>
    <brk id="16" man="true" max="65535" min="0"/>
    <brk id="23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I43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Y18" activeCellId="0" sqref="Y18"/>
    </sheetView>
  </sheetViews>
  <sheetFormatPr defaultColWidth="10.7734375" defaultRowHeight="15" zeroHeight="false" outlineLevelRow="0" outlineLevelCol="0"/>
  <cols>
    <col collapsed="false" customWidth="true" hidden="false" outlineLevel="0" max="1" min="1" style="301" width="13.33"/>
    <col collapsed="false" customWidth="true" hidden="false" outlineLevel="0" max="3" min="2" style="301" width="7.99"/>
    <col collapsed="false" customWidth="true" hidden="false" outlineLevel="0" max="6" min="4" style="301" width="7.44"/>
    <col collapsed="false" customWidth="true" hidden="false" outlineLevel="0" max="7" min="7" style="301" width="8.33"/>
    <col collapsed="false" customWidth="true" hidden="false" outlineLevel="0" max="8" min="8" style="301" width="7.99"/>
    <col collapsed="false" customWidth="true" hidden="false" outlineLevel="0" max="9" min="9" style="301" width="6.44"/>
    <col collapsed="false" customWidth="true" hidden="false" outlineLevel="0" max="10" min="10" style="301" width="6.33"/>
    <col collapsed="false" customWidth="true" hidden="false" outlineLevel="0" max="11" min="11" style="301" width="8.22"/>
    <col collapsed="false" customWidth="true" hidden="false" outlineLevel="0" max="15" min="12" style="301" width="7.77"/>
    <col collapsed="false" customWidth="true" hidden="false" outlineLevel="0" max="16" min="16" style="301" width="6.77"/>
    <col collapsed="false" customWidth="true" hidden="false" outlineLevel="0" max="17" min="17" style="301" width="6.66"/>
    <col collapsed="false" customWidth="true" hidden="false" outlineLevel="0" max="18" min="18" style="301" width="6.77"/>
    <col collapsed="false" customWidth="true" hidden="false" outlineLevel="0" max="19" min="19" style="301" width="5.77"/>
    <col collapsed="false" customWidth="true" hidden="false" outlineLevel="0" max="21" min="20" style="301" width="3.77"/>
    <col collapsed="false" customWidth="true" hidden="false" outlineLevel="0" max="23" min="22" style="301" width="6.77"/>
    <col collapsed="false" customWidth="true" hidden="false" outlineLevel="0" max="25" min="24" style="301" width="3.77"/>
    <col collapsed="false" customWidth="true" hidden="false" outlineLevel="0" max="27" min="26" style="301" width="8.77"/>
    <col collapsed="false" customWidth="true" hidden="false" outlineLevel="0" max="28" min="28" style="301" width="16.77"/>
    <col collapsed="false" customWidth="true" hidden="false" outlineLevel="0" max="30" min="29" style="301" width="12.77"/>
    <col collapsed="false" customWidth="true" hidden="false" outlineLevel="0" max="31" min="31" style="301" width="14.77"/>
    <col collapsed="false" customWidth="true" hidden="false" outlineLevel="0" max="33" min="32" style="301" width="12.77"/>
    <col collapsed="false" customWidth="true" hidden="false" outlineLevel="0" max="34" min="34" style="301" width="18.77"/>
    <col collapsed="false" customWidth="true" hidden="false" outlineLevel="0" max="37" min="35" style="301" width="15.77"/>
    <col collapsed="false" customWidth="true" hidden="false" outlineLevel="0" max="39" min="38" style="301" width="14.77"/>
    <col collapsed="false" customWidth="false" hidden="false" outlineLevel="0" max="257" min="40" style="301" width="10.77"/>
  </cols>
  <sheetData>
    <row r="1" customFormat="false" ht="15.6" hidden="false" customHeight="true" outlineLevel="0" collapsed="false"/>
    <row r="2" customFormat="false" ht="19.15" hidden="false" customHeight="true" outlineLevel="0" collapsed="false">
      <c r="A2" s="302" t="s">
        <v>300</v>
      </c>
      <c r="B2" s="302"/>
      <c r="C2" s="302"/>
      <c r="D2" s="302"/>
      <c r="E2" s="302"/>
      <c r="F2" s="302"/>
      <c r="G2" s="302"/>
      <c r="H2" s="303" t="s">
        <v>301</v>
      </c>
      <c r="I2" s="303"/>
      <c r="J2" s="303"/>
      <c r="K2" s="303"/>
      <c r="L2" s="303"/>
      <c r="M2" s="303"/>
      <c r="N2" s="303"/>
      <c r="O2" s="303"/>
      <c r="AA2" s="304"/>
    </row>
    <row r="3" customFormat="false" ht="15.6" hidden="false" customHeight="true" outlineLevel="0" collapsed="false">
      <c r="A3" s="305"/>
      <c r="B3" s="306"/>
      <c r="C3" s="306"/>
      <c r="D3" s="306"/>
      <c r="E3" s="307"/>
      <c r="F3" s="308"/>
      <c r="G3" s="308"/>
      <c r="H3" s="309"/>
      <c r="I3" s="310"/>
      <c r="J3" s="311"/>
      <c r="K3" s="311"/>
      <c r="L3" s="311"/>
      <c r="M3" s="311"/>
      <c r="N3" s="311"/>
      <c r="O3" s="311"/>
      <c r="AA3" s="304"/>
    </row>
    <row r="4" customFormat="false" ht="16.15" hidden="false" customHeight="true" outlineLevel="0" collapsed="false">
      <c r="A4" s="251" t="s">
        <v>232</v>
      </c>
      <c r="B4" s="304"/>
      <c r="C4" s="304"/>
      <c r="D4" s="304"/>
      <c r="E4" s="304"/>
      <c r="F4" s="304"/>
      <c r="G4" s="304"/>
      <c r="H4" s="312"/>
      <c r="I4" s="304"/>
      <c r="J4" s="304"/>
      <c r="K4" s="304"/>
      <c r="L4" s="304"/>
      <c r="M4" s="313"/>
      <c r="N4" s="314" t="s">
        <v>302</v>
      </c>
      <c r="O4" s="314"/>
    </row>
    <row r="5" customFormat="false" ht="26.1" hidden="false" customHeight="true" outlineLevel="0" collapsed="false">
      <c r="A5" s="315" t="s">
        <v>303</v>
      </c>
      <c r="B5" s="316" t="s">
        <v>304</v>
      </c>
      <c r="C5" s="316"/>
      <c r="D5" s="317" t="s">
        <v>305</v>
      </c>
      <c r="E5" s="317"/>
      <c r="F5" s="317"/>
      <c r="G5" s="318"/>
      <c r="H5" s="317" t="s">
        <v>306</v>
      </c>
      <c r="I5" s="317"/>
      <c r="J5" s="317"/>
      <c r="K5" s="319"/>
      <c r="L5" s="320" t="s">
        <v>307</v>
      </c>
      <c r="M5" s="320"/>
      <c r="N5" s="321" t="s">
        <v>308</v>
      </c>
      <c r="O5" s="321"/>
      <c r="Z5" s="304"/>
    </row>
    <row r="6" customFormat="false" ht="18" hidden="false" customHeight="true" outlineLevel="0" collapsed="false">
      <c r="A6" s="322"/>
      <c r="B6" s="316"/>
      <c r="C6" s="316"/>
      <c r="D6" s="323"/>
      <c r="E6" s="323"/>
      <c r="F6" s="324"/>
      <c r="G6" s="325" t="s">
        <v>309</v>
      </c>
      <c r="H6" s="318"/>
      <c r="I6" s="323"/>
      <c r="J6" s="323"/>
      <c r="K6" s="326" t="s">
        <v>310</v>
      </c>
      <c r="L6" s="320"/>
      <c r="M6" s="320"/>
      <c r="N6" s="321"/>
      <c r="O6" s="321"/>
      <c r="Z6" s="304"/>
    </row>
    <row r="7" customFormat="false" ht="19.15" hidden="false" customHeight="true" outlineLevel="0" collapsed="false">
      <c r="A7" s="322"/>
      <c r="B7" s="316"/>
      <c r="C7" s="316"/>
      <c r="D7" s="327" t="s">
        <v>22</v>
      </c>
      <c r="E7" s="327" t="s">
        <v>311</v>
      </c>
      <c r="F7" s="327" t="s">
        <v>312</v>
      </c>
      <c r="G7" s="328" t="s">
        <v>313</v>
      </c>
      <c r="H7" s="329" t="s">
        <v>22</v>
      </c>
      <c r="I7" s="327" t="s">
        <v>311</v>
      </c>
      <c r="J7" s="327" t="s">
        <v>312</v>
      </c>
      <c r="K7" s="330" t="s">
        <v>313</v>
      </c>
      <c r="L7" s="327" t="s">
        <v>314</v>
      </c>
      <c r="M7" s="331" t="s">
        <v>315</v>
      </c>
      <c r="N7" s="327" t="s">
        <v>314</v>
      </c>
      <c r="O7" s="327" t="s">
        <v>316</v>
      </c>
      <c r="Z7" s="304"/>
    </row>
    <row r="8" customFormat="false" ht="21.2" hidden="false" customHeight="true" outlineLevel="0" collapsed="false">
      <c r="A8" s="332" t="s">
        <v>317</v>
      </c>
      <c r="B8" s="316" t="s">
        <v>318</v>
      </c>
      <c r="C8" s="316" t="s">
        <v>319</v>
      </c>
      <c r="D8" s="333"/>
      <c r="E8" s="333"/>
      <c r="F8" s="323"/>
      <c r="G8" s="334" t="s">
        <v>320</v>
      </c>
      <c r="H8" s="333"/>
      <c r="I8" s="333"/>
      <c r="J8" s="333"/>
      <c r="K8" s="334" t="s">
        <v>321</v>
      </c>
      <c r="L8" s="335" t="s">
        <v>322</v>
      </c>
      <c r="M8" s="330" t="s">
        <v>313</v>
      </c>
      <c r="N8" s="335" t="s">
        <v>322</v>
      </c>
      <c r="O8" s="330" t="s">
        <v>313</v>
      </c>
      <c r="Z8" s="304"/>
    </row>
    <row r="9" customFormat="false" ht="21.2" hidden="false" customHeight="true" outlineLevel="0" collapsed="false">
      <c r="A9" s="336"/>
      <c r="B9" s="316"/>
      <c r="C9" s="316"/>
      <c r="D9" s="337" t="s">
        <v>46</v>
      </c>
      <c r="E9" s="337" t="s">
        <v>323</v>
      </c>
      <c r="F9" s="337" t="s">
        <v>324</v>
      </c>
      <c r="G9" s="334"/>
      <c r="H9" s="338" t="s">
        <v>46</v>
      </c>
      <c r="I9" s="338" t="s">
        <v>323</v>
      </c>
      <c r="J9" s="339" t="s">
        <v>324</v>
      </c>
      <c r="K9" s="334"/>
      <c r="L9" s="340" t="s">
        <v>325</v>
      </c>
      <c r="M9" s="341" t="s">
        <v>326</v>
      </c>
      <c r="N9" s="342" t="s">
        <v>325</v>
      </c>
      <c r="O9" s="343" t="s">
        <v>327</v>
      </c>
      <c r="Z9" s="304"/>
    </row>
    <row r="10" customFormat="false" ht="3.2" hidden="false" customHeight="true" outlineLevel="0" collapsed="false">
      <c r="A10" s="344"/>
      <c r="B10" s="345"/>
      <c r="C10" s="345"/>
      <c r="D10" s="346"/>
      <c r="E10" s="347"/>
      <c r="F10" s="347"/>
      <c r="G10" s="346"/>
      <c r="H10" s="348"/>
      <c r="I10" s="348"/>
      <c r="J10" s="348"/>
      <c r="K10" s="349"/>
      <c r="L10" s="350"/>
      <c r="M10" s="351"/>
      <c r="N10" s="350"/>
      <c r="O10" s="351"/>
      <c r="Z10" s="304"/>
    </row>
    <row r="11" customFormat="false" ht="17.45" hidden="false" customHeight="true" outlineLevel="0" collapsed="false">
      <c r="A11" s="352" t="s">
        <v>328</v>
      </c>
      <c r="B11" s="353" t="n">
        <v>2537</v>
      </c>
      <c r="C11" s="353" t="n">
        <v>2556</v>
      </c>
      <c r="D11" s="353" t="n">
        <v>845</v>
      </c>
      <c r="E11" s="353" t="n">
        <v>414</v>
      </c>
      <c r="F11" s="353" t="n">
        <v>431</v>
      </c>
      <c r="G11" s="354" t="n">
        <v>9.48</v>
      </c>
      <c r="H11" s="353" t="n">
        <v>424</v>
      </c>
      <c r="I11" s="353" t="n">
        <v>293</v>
      </c>
      <c r="J11" s="353" t="n">
        <v>131</v>
      </c>
      <c r="K11" s="354" t="n">
        <v>4.75</v>
      </c>
      <c r="L11" s="353" t="n">
        <v>461</v>
      </c>
      <c r="M11" s="354" t="n">
        <v>5.17</v>
      </c>
      <c r="N11" s="353" t="n">
        <v>220</v>
      </c>
      <c r="O11" s="354" t="n">
        <v>2.47</v>
      </c>
      <c r="Z11" s="304"/>
      <c r="AA11" s="304"/>
    </row>
    <row r="12" customFormat="false" ht="17.45" hidden="false" customHeight="true" outlineLevel="0" collapsed="false">
      <c r="A12" s="352" t="s">
        <v>329</v>
      </c>
      <c r="B12" s="353" t="n">
        <v>2674</v>
      </c>
      <c r="C12" s="353" t="n">
        <v>2674</v>
      </c>
      <c r="D12" s="353" t="n">
        <v>687</v>
      </c>
      <c r="E12" s="353" t="n">
        <v>375</v>
      </c>
      <c r="F12" s="353" t="n">
        <v>312</v>
      </c>
      <c r="G12" s="354" t="n">
        <v>7.66210880863688</v>
      </c>
      <c r="H12" s="353" t="n">
        <v>454</v>
      </c>
      <c r="I12" s="353" t="n">
        <v>273</v>
      </c>
      <c r="J12" s="353" t="n">
        <v>181</v>
      </c>
      <c r="K12" s="354" t="n">
        <v>5.06346055185028</v>
      </c>
      <c r="L12" s="353" t="n">
        <v>538</v>
      </c>
      <c r="M12" s="354" t="n">
        <v>6.00031228391069</v>
      </c>
      <c r="N12" s="353" t="n">
        <v>251</v>
      </c>
      <c r="O12" s="354" t="n">
        <v>2.79940219937097</v>
      </c>
      <c r="Z12" s="304"/>
      <c r="AA12" s="304"/>
    </row>
    <row r="13" customFormat="false" ht="17.45" hidden="false" customHeight="true" outlineLevel="0" collapsed="false">
      <c r="A13" s="352" t="s">
        <v>330</v>
      </c>
      <c r="B13" s="353" t="n">
        <v>2579</v>
      </c>
      <c r="C13" s="353" t="n">
        <v>2579</v>
      </c>
      <c r="D13" s="353" t="n">
        <v>864</v>
      </c>
      <c r="E13" s="353" t="n">
        <v>451</v>
      </c>
      <c r="F13" s="353" t="n">
        <v>413</v>
      </c>
      <c r="G13" s="354" t="n">
        <v>9.58</v>
      </c>
      <c r="H13" s="353" t="n">
        <v>426</v>
      </c>
      <c r="I13" s="353" t="n">
        <v>279</v>
      </c>
      <c r="J13" s="353" t="n">
        <v>147</v>
      </c>
      <c r="K13" s="354" t="n">
        <v>4.72</v>
      </c>
      <c r="L13" s="353" t="n">
        <v>692</v>
      </c>
      <c r="M13" s="354" t="n">
        <v>7.67</v>
      </c>
      <c r="N13" s="353" t="n">
        <v>217</v>
      </c>
      <c r="O13" s="354" t="n">
        <v>2.41</v>
      </c>
      <c r="Z13" s="304"/>
      <c r="AA13" s="304"/>
    </row>
    <row r="14" s="304" customFormat="true" ht="17.45" hidden="false" customHeight="true" outlineLevel="0" collapsed="false">
      <c r="A14" s="352" t="s">
        <v>331</v>
      </c>
      <c r="B14" s="353" t="n">
        <v>2552</v>
      </c>
      <c r="C14" s="353" t="n">
        <v>2552</v>
      </c>
      <c r="D14" s="353" t="n">
        <v>1044</v>
      </c>
      <c r="E14" s="353" t="n">
        <v>524</v>
      </c>
      <c r="F14" s="353" t="n">
        <v>520</v>
      </c>
      <c r="G14" s="354" t="n">
        <v>11.48</v>
      </c>
      <c r="H14" s="353" t="n">
        <v>492</v>
      </c>
      <c r="I14" s="353" t="n">
        <v>298</v>
      </c>
      <c r="J14" s="353" t="n">
        <v>194</v>
      </c>
      <c r="K14" s="354" t="n">
        <v>5.41</v>
      </c>
      <c r="L14" s="353" t="n">
        <v>564</v>
      </c>
      <c r="M14" s="354" t="n">
        <v>6.2</v>
      </c>
      <c r="N14" s="353" t="n">
        <v>221</v>
      </c>
      <c r="O14" s="354" t="n">
        <v>2.43</v>
      </c>
    </row>
    <row r="15" s="304" customFormat="true" ht="17.45" hidden="false" customHeight="true" outlineLevel="0" collapsed="false">
      <c r="A15" s="352" t="s">
        <v>332</v>
      </c>
      <c r="B15" s="353" t="n">
        <v>2552</v>
      </c>
      <c r="C15" s="353" t="n">
        <v>2552</v>
      </c>
      <c r="D15" s="353" t="n">
        <v>853</v>
      </c>
      <c r="E15" s="353" t="n">
        <v>418</v>
      </c>
      <c r="F15" s="353" t="n">
        <v>435</v>
      </c>
      <c r="G15" s="354" t="n">
        <v>9.28</v>
      </c>
      <c r="H15" s="353" t="n">
        <v>486</v>
      </c>
      <c r="I15" s="353" t="n">
        <v>306</v>
      </c>
      <c r="J15" s="353" t="n">
        <v>180</v>
      </c>
      <c r="K15" s="354" t="n">
        <v>5.29</v>
      </c>
      <c r="L15" s="353" t="n">
        <v>641</v>
      </c>
      <c r="M15" s="354" t="n">
        <v>6.97</v>
      </c>
      <c r="N15" s="353" t="n">
        <v>204</v>
      </c>
      <c r="O15" s="354" t="n">
        <v>2.22</v>
      </c>
    </row>
    <row r="16" s="356" customFormat="true" ht="17.45" hidden="false" customHeight="true" outlineLevel="0" collapsed="false">
      <c r="A16" s="352" t="s">
        <v>333</v>
      </c>
      <c r="B16" s="353" t="n">
        <v>2816</v>
      </c>
      <c r="C16" s="353" t="n">
        <v>2816</v>
      </c>
      <c r="D16" s="353" t="n">
        <v>924</v>
      </c>
      <c r="E16" s="353" t="n">
        <v>489</v>
      </c>
      <c r="F16" s="353" t="n">
        <v>435</v>
      </c>
      <c r="G16" s="355" t="n">
        <v>10.0126241419105</v>
      </c>
      <c r="H16" s="353" t="n">
        <v>512</v>
      </c>
      <c r="I16" s="353" t="n">
        <v>321</v>
      </c>
      <c r="J16" s="353" t="n">
        <v>191</v>
      </c>
      <c r="K16" s="355" t="n">
        <v>5.54812073664306</v>
      </c>
      <c r="L16" s="353" t="n">
        <v>653</v>
      </c>
      <c r="M16" s="355" t="n">
        <v>7.04970419311655</v>
      </c>
      <c r="N16" s="353" t="n">
        <v>237</v>
      </c>
      <c r="O16" s="354" t="n">
        <v>2.55862158310662</v>
      </c>
      <c r="Z16" s="357"/>
      <c r="AA16" s="357"/>
    </row>
    <row r="17" customFormat="false" ht="17.45" hidden="false" customHeight="true" outlineLevel="0" collapsed="false">
      <c r="A17" s="352" t="s">
        <v>334</v>
      </c>
      <c r="B17" s="353" t="n">
        <v>3038</v>
      </c>
      <c r="C17" s="353" t="n">
        <v>3038</v>
      </c>
      <c r="D17" s="353" t="n">
        <v>951</v>
      </c>
      <c r="E17" s="353" t="n">
        <v>497</v>
      </c>
      <c r="F17" s="353" t="n">
        <v>454</v>
      </c>
      <c r="G17" s="355" t="n">
        <v>10.2099426160428</v>
      </c>
      <c r="H17" s="353" t="n">
        <v>518</v>
      </c>
      <c r="I17" s="353" t="n">
        <v>321</v>
      </c>
      <c r="J17" s="353" t="n">
        <v>197</v>
      </c>
      <c r="K17" s="355" t="n">
        <v>5.56125160369104</v>
      </c>
      <c r="L17" s="353" t="n">
        <v>685</v>
      </c>
      <c r="M17" s="355" t="n">
        <v>7.31360972016101</v>
      </c>
      <c r="N17" s="353" t="n">
        <v>234</v>
      </c>
      <c r="O17" s="354" t="n">
        <v>2.49837178761704</v>
      </c>
      <c r="Z17" s="304"/>
      <c r="AA17" s="304"/>
    </row>
    <row r="18" customFormat="false" ht="17.45" hidden="false" customHeight="true" outlineLevel="0" collapsed="false">
      <c r="A18" s="352" t="s">
        <v>335</v>
      </c>
      <c r="B18" s="353" t="n">
        <v>3148</v>
      </c>
      <c r="C18" s="353" t="n">
        <v>3148</v>
      </c>
      <c r="D18" s="353" t="n">
        <v>961</v>
      </c>
      <c r="E18" s="353" t="n">
        <v>499</v>
      </c>
      <c r="F18" s="353" t="n">
        <v>462</v>
      </c>
      <c r="G18" s="355" t="n">
        <v>10.22</v>
      </c>
      <c r="H18" s="353" t="n">
        <v>494</v>
      </c>
      <c r="I18" s="353" t="n">
        <v>286</v>
      </c>
      <c r="J18" s="353" t="n">
        <v>208</v>
      </c>
      <c r="K18" s="355" t="n">
        <v>5.25</v>
      </c>
      <c r="L18" s="353" t="n">
        <v>627</v>
      </c>
      <c r="M18" s="355" t="n">
        <v>6.64</v>
      </c>
      <c r="N18" s="353" t="n">
        <v>227</v>
      </c>
      <c r="O18" s="354" t="n">
        <v>2.4</v>
      </c>
      <c r="Z18" s="304"/>
      <c r="AA18" s="304"/>
    </row>
    <row r="19" customFormat="false" ht="17.45" hidden="false" customHeight="true" outlineLevel="0" collapsed="false">
      <c r="A19" s="352" t="s">
        <v>336</v>
      </c>
      <c r="B19" s="353" t="n">
        <v>3036</v>
      </c>
      <c r="C19" s="353" t="n">
        <v>3036</v>
      </c>
      <c r="D19" s="353" t="n">
        <v>897</v>
      </c>
      <c r="E19" s="353" t="n">
        <v>469</v>
      </c>
      <c r="F19" s="353" t="n">
        <v>428</v>
      </c>
      <c r="G19" s="355" t="n">
        <v>9.4574861221671</v>
      </c>
      <c r="H19" s="353" t="n">
        <v>512</v>
      </c>
      <c r="I19" s="353" t="n">
        <v>325</v>
      </c>
      <c r="J19" s="353" t="n">
        <v>187</v>
      </c>
      <c r="K19" s="355" t="n">
        <v>5.39825294821578</v>
      </c>
      <c r="L19" s="353" t="n">
        <v>608</v>
      </c>
      <c r="M19" s="355" t="n">
        <v>6.41042537600624</v>
      </c>
      <c r="N19" s="353" t="n">
        <v>213</v>
      </c>
      <c r="O19" s="354" t="n">
        <v>2.24575757416008</v>
      </c>
      <c r="Z19" s="304"/>
      <c r="AA19" s="304"/>
    </row>
    <row r="20" customFormat="false" ht="17.45" hidden="false" customHeight="true" outlineLevel="0" collapsed="false">
      <c r="A20" s="352" t="s">
        <v>337</v>
      </c>
      <c r="B20" s="353" t="n">
        <v>3211</v>
      </c>
      <c r="C20" s="353" t="n">
        <v>3211</v>
      </c>
      <c r="D20" s="353" t="n">
        <v>869</v>
      </c>
      <c r="E20" s="353" t="n">
        <v>459</v>
      </c>
      <c r="F20" s="353" t="n">
        <v>410</v>
      </c>
      <c r="G20" s="355" t="n">
        <v>9.09861897831618</v>
      </c>
      <c r="H20" s="353" t="n">
        <v>567</v>
      </c>
      <c r="I20" s="353" t="n">
        <v>357</v>
      </c>
      <c r="J20" s="353" t="n">
        <v>210</v>
      </c>
      <c r="K20" s="355" t="n">
        <v>5.93661330345831</v>
      </c>
      <c r="L20" s="353" t="n">
        <v>553</v>
      </c>
      <c r="M20" s="355" t="n">
        <v>5.79003025892848</v>
      </c>
      <c r="N20" s="353" t="n">
        <v>235</v>
      </c>
      <c r="O20" s="354" t="n">
        <v>2.46050110460794</v>
      </c>
      <c r="Z20" s="304"/>
      <c r="AA20" s="304"/>
    </row>
    <row r="21" s="356" customFormat="true" ht="17.45" hidden="false" customHeight="true" outlineLevel="0" collapsed="false">
      <c r="A21" s="358" t="s">
        <v>338</v>
      </c>
      <c r="B21" s="359" t="n">
        <f aca="false">SUM(B22:B36)</f>
        <v>3038</v>
      </c>
      <c r="C21" s="359" t="n">
        <f aca="false">SUM(C22:C36)</f>
        <v>3038</v>
      </c>
      <c r="D21" s="359" t="n">
        <f aca="false">SUM(D22:D36)</f>
        <v>785</v>
      </c>
      <c r="E21" s="359" t="n">
        <f aca="false">SUM(E22:E36)</f>
        <v>407</v>
      </c>
      <c r="F21" s="359" t="n">
        <f aca="false">SUM(F22:F36)</f>
        <v>378</v>
      </c>
      <c r="G21" s="360" t="n">
        <f aca="false">SUM(D21/((Q21+R21)/2))*1000</f>
        <v>8.19471049705878</v>
      </c>
      <c r="H21" s="359" t="n">
        <f aca="false">SUM(H22:H36)</f>
        <v>546</v>
      </c>
      <c r="I21" s="359" t="n">
        <f aca="false">SUM(I22:I36)</f>
        <v>328</v>
      </c>
      <c r="J21" s="359" t="n">
        <f aca="false">SUM(J22:J36)</f>
        <v>218</v>
      </c>
      <c r="K21" s="360" t="n">
        <f aca="false">SUM(H21/((R21+Q21)/2))*1000</f>
        <v>5.69976042215808</v>
      </c>
      <c r="L21" s="359" t="n">
        <f aca="false">SUM(L22:L36)</f>
        <v>631</v>
      </c>
      <c r="M21" s="360" t="n">
        <f aca="false">SUM(L21/((R21+Q21)/2))*1000</f>
        <v>6.58708576260394</v>
      </c>
      <c r="N21" s="359" t="n">
        <f aca="false">SUM(N22:N36)</f>
        <v>229</v>
      </c>
      <c r="O21" s="361" t="n">
        <f aca="false">SUM(N21/((R21+Q21)/2))*1000</f>
        <v>2.39055885837766</v>
      </c>
      <c r="Q21" s="356" t="n">
        <v>95815</v>
      </c>
      <c r="R21" s="356" t="n">
        <f aca="false">SUM(R22:R36)</f>
        <v>95772</v>
      </c>
      <c r="Z21" s="357"/>
      <c r="AA21" s="357"/>
    </row>
    <row r="22" customFormat="false" ht="17.45" hidden="false" customHeight="true" outlineLevel="0" collapsed="false">
      <c r="A22" s="236" t="s">
        <v>211</v>
      </c>
      <c r="B22" s="353" t="n">
        <v>122</v>
      </c>
      <c r="C22" s="353" t="n">
        <v>163</v>
      </c>
      <c r="D22" s="353" t="n">
        <f aca="false">SUM(E22:F22)</f>
        <v>50</v>
      </c>
      <c r="E22" s="353" t="n">
        <v>25</v>
      </c>
      <c r="F22" s="353" t="n">
        <v>25</v>
      </c>
      <c r="G22" s="355" t="n">
        <f aca="false">SUM(D22/((Q22+R22)/2))*1000</f>
        <v>9.42773640049024</v>
      </c>
      <c r="H22" s="353" t="n">
        <f aca="false">SUM(I22:J22)</f>
        <v>30</v>
      </c>
      <c r="I22" s="353" t="n">
        <v>12</v>
      </c>
      <c r="J22" s="353" t="n">
        <v>18</v>
      </c>
      <c r="K22" s="355" t="n">
        <f aca="false">SUM(H22/((R22+Q22)/2))*1000</f>
        <v>5.65664184029415</v>
      </c>
      <c r="L22" s="353" t="n">
        <v>39</v>
      </c>
      <c r="M22" s="355" t="n">
        <f aca="false">SUM(L22/((R22+Q22)/2))*1000</f>
        <v>7.35363439238239</v>
      </c>
      <c r="N22" s="353" t="n">
        <v>8</v>
      </c>
      <c r="O22" s="354" t="n">
        <f aca="false">SUM(N22/((R22+Q22)/2))*1000</f>
        <v>1.50843782407844</v>
      </c>
      <c r="Q22" s="362" t="n">
        <v>5307</v>
      </c>
      <c r="R22" s="362" t="n">
        <v>5300</v>
      </c>
      <c r="Z22" s="304"/>
      <c r="AA22" s="304"/>
    </row>
    <row r="23" customFormat="false" ht="17.45" hidden="false" customHeight="true" outlineLevel="0" collapsed="false">
      <c r="A23" s="236" t="s">
        <v>212</v>
      </c>
      <c r="B23" s="353" t="n">
        <v>471</v>
      </c>
      <c r="C23" s="353" t="n">
        <v>451</v>
      </c>
      <c r="D23" s="353" t="n">
        <f aca="false">SUM(E23:F23)</f>
        <v>102</v>
      </c>
      <c r="E23" s="353" t="n">
        <v>56</v>
      </c>
      <c r="F23" s="353" t="n">
        <v>46</v>
      </c>
      <c r="G23" s="355" t="n">
        <f aca="false">SUM(D23/((Q23+R23)/2))*1000</f>
        <v>8.74523084837313</v>
      </c>
      <c r="H23" s="353" t="n">
        <f aca="false">SUM(I23:J23)</f>
        <v>54</v>
      </c>
      <c r="I23" s="353" t="n">
        <v>37</v>
      </c>
      <c r="J23" s="353" t="n">
        <v>17</v>
      </c>
      <c r="K23" s="355" t="n">
        <f aca="false">SUM(H23/((R23+Q23)/2))*1000</f>
        <v>4.62982809619754</v>
      </c>
      <c r="L23" s="353" t="n">
        <v>89</v>
      </c>
      <c r="M23" s="355" t="n">
        <f aca="false">SUM(L23/((R23+Q23)/2))*1000</f>
        <v>7.63064260299224</v>
      </c>
      <c r="N23" s="353" t="n">
        <v>32</v>
      </c>
      <c r="O23" s="354" t="n">
        <f aca="false">SUM(N23/((R23+Q23)/2))*1000</f>
        <v>2.74360183478373</v>
      </c>
      <c r="Q23" s="362" t="n">
        <v>11663</v>
      </c>
      <c r="R23" s="362" t="n">
        <v>11664</v>
      </c>
      <c r="Z23" s="304"/>
      <c r="AA23" s="304"/>
    </row>
    <row r="24" customFormat="false" ht="17.45" hidden="false" customHeight="true" outlineLevel="0" collapsed="false">
      <c r="A24" s="236" t="s">
        <v>213</v>
      </c>
      <c r="B24" s="353" t="n">
        <v>285</v>
      </c>
      <c r="C24" s="353" t="n">
        <v>294</v>
      </c>
      <c r="D24" s="353" t="n">
        <f aca="false">SUM(E24:F24)</f>
        <v>52</v>
      </c>
      <c r="E24" s="353" t="n">
        <v>29</v>
      </c>
      <c r="F24" s="353" t="n">
        <v>23</v>
      </c>
      <c r="G24" s="355" t="n">
        <f aca="false">SUM(D24/((Q24+R24)/2))*1000</f>
        <v>6.90296030797823</v>
      </c>
      <c r="H24" s="353" t="n">
        <f aca="false">SUM(I24:J24)</f>
        <v>73</v>
      </c>
      <c r="I24" s="353" t="n">
        <v>45</v>
      </c>
      <c r="J24" s="353" t="n">
        <v>28</v>
      </c>
      <c r="K24" s="355" t="n">
        <f aca="false">SUM(H24/((R24+Q24)/2))*1000</f>
        <v>9.6906942785079</v>
      </c>
      <c r="L24" s="353" t="n">
        <v>47</v>
      </c>
      <c r="M24" s="355" t="n">
        <f aca="false">SUM(L24/((R24+Q24)/2))*1000</f>
        <v>6.23921412451878</v>
      </c>
      <c r="N24" s="353" t="n">
        <v>24</v>
      </c>
      <c r="O24" s="354" t="n">
        <f aca="false">SUM(N24/((R24+Q24)/2))*1000</f>
        <v>3.18598168060534</v>
      </c>
      <c r="Q24" s="362" t="n">
        <v>7591</v>
      </c>
      <c r="R24" s="362" t="n">
        <v>7475</v>
      </c>
      <c r="Z24" s="304"/>
      <c r="AA24" s="304"/>
    </row>
    <row r="25" customFormat="false" ht="17.45" hidden="false" customHeight="true" outlineLevel="0" collapsed="false">
      <c r="A25" s="236" t="s">
        <v>214</v>
      </c>
      <c r="B25" s="353" t="n">
        <v>157</v>
      </c>
      <c r="C25" s="353" t="n">
        <v>110</v>
      </c>
      <c r="D25" s="353" t="n">
        <f aca="false">SUM(E25:F25)</f>
        <v>35</v>
      </c>
      <c r="E25" s="353" t="n">
        <v>11</v>
      </c>
      <c r="F25" s="353" t="n">
        <v>24</v>
      </c>
      <c r="G25" s="355" t="n">
        <f aca="false">SUM(D25/((Q25+R25)/2))*1000</f>
        <v>8.87423935091278</v>
      </c>
      <c r="H25" s="353" t="n">
        <f aca="false">SUM(I25:J25)</f>
        <v>25</v>
      </c>
      <c r="I25" s="353" t="n">
        <v>15</v>
      </c>
      <c r="J25" s="353" t="n">
        <v>10</v>
      </c>
      <c r="K25" s="355" t="n">
        <f aca="false">SUM(H25/((R25+Q25)/2))*1000</f>
        <v>6.33874239350913</v>
      </c>
      <c r="L25" s="353" t="n">
        <v>19</v>
      </c>
      <c r="M25" s="355" t="n">
        <f aca="false">SUM(L25/((R25+Q25)/2))*1000</f>
        <v>4.81744421906694</v>
      </c>
      <c r="N25" s="353" t="n">
        <v>9</v>
      </c>
      <c r="O25" s="354" t="n">
        <f aca="false">SUM(N25/((R25+Q25)/2))*1000</f>
        <v>2.28194726166329</v>
      </c>
      <c r="Q25" s="362" t="n">
        <v>3911</v>
      </c>
      <c r="R25" s="362" t="n">
        <v>3977</v>
      </c>
      <c r="Z25" s="304"/>
      <c r="AA25" s="304"/>
    </row>
    <row r="26" customFormat="false" ht="17.45" hidden="false" customHeight="true" outlineLevel="0" collapsed="false">
      <c r="A26" s="236" t="s">
        <v>215</v>
      </c>
      <c r="B26" s="353" t="n">
        <v>161</v>
      </c>
      <c r="C26" s="353" t="n">
        <v>152</v>
      </c>
      <c r="D26" s="353" t="n">
        <f aca="false">SUM(E26:F26)</f>
        <v>27</v>
      </c>
      <c r="E26" s="353" t="n">
        <v>12</v>
      </c>
      <c r="F26" s="353" t="n">
        <v>15</v>
      </c>
      <c r="G26" s="355" t="n">
        <f aca="false">SUM(D26/((Q26+R26)/2))*1000</f>
        <v>6.30325668261935</v>
      </c>
      <c r="H26" s="353" t="n">
        <f aca="false">SUM(I26:J26)</f>
        <v>62</v>
      </c>
      <c r="I26" s="353" t="n">
        <v>43</v>
      </c>
      <c r="J26" s="353" t="n">
        <v>19</v>
      </c>
      <c r="K26" s="355" t="n">
        <f aca="false">SUM(H26/((R26+Q26)/2))*1000</f>
        <v>14.4741449749037</v>
      </c>
      <c r="L26" s="353" t="n">
        <v>20</v>
      </c>
      <c r="M26" s="355" t="n">
        <f aca="false">SUM(L26/((R26+Q26)/2))*1000</f>
        <v>4.66907902416248</v>
      </c>
      <c r="N26" s="353" t="n">
        <v>13</v>
      </c>
      <c r="O26" s="354" t="n">
        <f aca="false">SUM(N26/((R26+Q26)/2))*1000</f>
        <v>3.03490136570561</v>
      </c>
      <c r="Q26" s="362" t="n">
        <v>4311</v>
      </c>
      <c r="R26" s="362" t="n">
        <v>4256</v>
      </c>
      <c r="Z26" s="304"/>
      <c r="AA26" s="304"/>
    </row>
    <row r="27" customFormat="false" ht="17.45" hidden="false" customHeight="true" outlineLevel="0" collapsed="false">
      <c r="A27" s="236" t="s">
        <v>216</v>
      </c>
      <c r="B27" s="353" t="n">
        <v>147</v>
      </c>
      <c r="C27" s="353" t="n">
        <v>135</v>
      </c>
      <c r="D27" s="353" t="n">
        <f aca="false">SUM(E27:F27)</f>
        <v>34</v>
      </c>
      <c r="E27" s="353" t="n">
        <v>22</v>
      </c>
      <c r="F27" s="353" t="n">
        <v>12</v>
      </c>
      <c r="G27" s="355" t="n">
        <f aca="false">SUM(D27/((Q27+R27)/2))*1000</f>
        <v>6.54412472331826</v>
      </c>
      <c r="H27" s="353" t="n">
        <f aca="false">SUM(I27:J27)</f>
        <v>25</v>
      </c>
      <c r="I27" s="353" t="n">
        <v>12</v>
      </c>
      <c r="J27" s="353" t="n">
        <v>13</v>
      </c>
      <c r="K27" s="355" t="n">
        <f aca="false">SUM(H27/((R27+Q27)/2))*1000</f>
        <v>4.8118564142046</v>
      </c>
      <c r="L27" s="353" t="n">
        <v>37</v>
      </c>
      <c r="M27" s="355" t="n">
        <f aca="false">SUM(L27/((R27+Q27)/2))*1000</f>
        <v>7.12154749302281</v>
      </c>
      <c r="N27" s="353" t="n">
        <v>14</v>
      </c>
      <c r="O27" s="354" t="n">
        <f aca="false">SUM(N27/((R27+Q27)/2))*1000</f>
        <v>2.69463959195458</v>
      </c>
      <c r="Q27" s="362" t="n">
        <v>5192</v>
      </c>
      <c r="R27" s="362" t="n">
        <v>5199</v>
      </c>
      <c r="Z27" s="304"/>
      <c r="AA27" s="304"/>
    </row>
    <row r="28" customFormat="false" ht="17.45" hidden="false" customHeight="true" outlineLevel="0" collapsed="false">
      <c r="A28" s="236" t="s">
        <v>217</v>
      </c>
      <c r="B28" s="353" t="n">
        <v>94</v>
      </c>
      <c r="C28" s="353" t="n">
        <v>142</v>
      </c>
      <c r="D28" s="353" t="n">
        <f aca="false">SUM(E28:F28)</f>
        <v>53</v>
      </c>
      <c r="E28" s="353" t="n">
        <v>32</v>
      </c>
      <c r="F28" s="353" t="n">
        <v>21</v>
      </c>
      <c r="G28" s="355" t="n">
        <f aca="false">SUM(D28/((Q28+R28)/2))*1000</f>
        <v>8.18659252394192</v>
      </c>
      <c r="H28" s="353" t="n">
        <f aca="false">SUM(I28:J28)</f>
        <v>33</v>
      </c>
      <c r="I28" s="353" t="n">
        <v>16</v>
      </c>
      <c r="J28" s="353" t="n">
        <v>17</v>
      </c>
      <c r="K28" s="355" t="n">
        <f aca="false">SUM(H28/((R28+Q28)/2))*1000</f>
        <v>5.09731232622799</v>
      </c>
      <c r="L28" s="353" t="n">
        <v>45</v>
      </c>
      <c r="M28" s="355" t="n">
        <f aca="false">SUM(L28/((R28+Q28)/2))*1000</f>
        <v>6.95088044485635</v>
      </c>
      <c r="N28" s="353" t="n">
        <v>16</v>
      </c>
      <c r="O28" s="354" t="n">
        <f aca="false">SUM(N28/((R28+Q28)/2))*1000</f>
        <v>2.47142415817115</v>
      </c>
      <c r="Q28" s="362" t="n">
        <v>6501</v>
      </c>
      <c r="R28" s="362" t="n">
        <v>6447</v>
      </c>
      <c r="Z28" s="304"/>
      <c r="AA28" s="304"/>
    </row>
    <row r="29" customFormat="false" ht="17.45" hidden="false" customHeight="true" outlineLevel="0" collapsed="false">
      <c r="A29" s="236" t="s">
        <v>218</v>
      </c>
      <c r="B29" s="353" t="n">
        <v>79</v>
      </c>
      <c r="C29" s="353" t="n">
        <v>119</v>
      </c>
      <c r="D29" s="353" t="n">
        <f aca="false">SUM(E29:F29)</f>
        <v>38</v>
      </c>
      <c r="E29" s="353" t="n">
        <v>18</v>
      </c>
      <c r="F29" s="353" t="n">
        <v>20</v>
      </c>
      <c r="G29" s="355" t="n">
        <f aca="false">SUM(D29/((Q29+R29)/2))*1000</f>
        <v>6.49128800819952</v>
      </c>
      <c r="H29" s="353" t="n">
        <f aca="false">SUM(I29:J29)</f>
        <v>44</v>
      </c>
      <c r="I29" s="353" t="n">
        <v>33</v>
      </c>
      <c r="J29" s="353" t="n">
        <v>11</v>
      </c>
      <c r="K29" s="355" t="n">
        <f aca="false">SUM(H29/((R29+Q29)/2))*1000</f>
        <v>7.5162282200205</v>
      </c>
      <c r="L29" s="353" t="n">
        <v>33</v>
      </c>
      <c r="M29" s="355" t="n">
        <f aca="false">SUM(L29/((R29+Q29)/2))*1000</f>
        <v>5.63717116501537</v>
      </c>
      <c r="N29" s="353" t="n">
        <v>15</v>
      </c>
      <c r="O29" s="354" t="n">
        <f aca="false">SUM(N29/((R29+Q29)/2))*1000</f>
        <v>2.56235052955244</v>
      </c>
      <c r="Q29" s="362" t="n">
        <v>5880</v>
      </c>
      <c r="R29" s="362" t="n">
        <v>5828</v>
      </c>
      <c r="Z29" s="304"/>
      <c r="AA29" s="304"/>
    </row>
    <row r="30" customFormat="false" ht="17.45" hidden="false" customHeight="true" outlineLevel="0" collapsed="false">
      <c r="A30" s="236" t="s">
        <v>219</v>
      </c>
      <c r="B30" s="353" t="n">
        <v>203</v>
      </c>
      <c r="C30" s="353" t="n">
        <v>184</v>
      </c>
      <c r="D30" s="353" t="n">
        <f aca="false">SUM(E30:F30)</f>
        <v>61</v>
      </c>
      <c r="E30" s="353" t="n">
        <v>35</v>
      </c>
      <c r="F30" s="353" t="n">
        <v>26</v>
      </c>
      <c r="G30" s="355" t="n">
        <f aca="false">SUM(D30/((Q30+R30)/2))*1000</f>
        <v>8.11439973395411</v>
      </c>
      <c r="H30" s="353" t="n">
        <f aca="false">SUM(I30:J30)</f>
        <v>36</v>
      </c>
      <c r="I30" s="353" t="n">
        <v>24</v>
      </c>
      <c r="J30" s="353" t="n">
        <v>12</v>
      </c>
      <c r="K30" s="355" t="n">
        <f aca="false">SUM(H30/((R30+Q30)/2))*1000</f>
        <v>4.78882607249751</v>
      </c>
      <c r="L30" s="353" t="n">
        <v>42</v>
      </c>
      <c r="M30" s="355" t="n">
        <f aca="false">SUM(L30/((R30+Q30)/2))*1000</f>
        <v>5.58696375124709</v>
      </c>
      <c r="N30" s="353" t="n">
        <v>15</v>
      </c>
      <c r="O30" s="354" t="n">
        <f aca="false">SUM(N30/((R30+Q30)/2))*1000</f>
        <v>1.99534419687396</v>
      </c>
      <c r="Q30" s="362" t="n">
        <v>7512</v>
      </c>
      <c r="R30" s="362" t="n">
        <v>7523</v>
      </c>
      <c r="Z30" s="304"/>
      <c r="AA30" s="304"/>
    </row>
    <row r="31" customFormat="false" ht="17.45" hidden="false" customHeight="true" outlineLevel="0" collapsed="false">
      <c r="A31" s="236" t="s">
        <v>220</v>
      </c>
      <c r="B31" s="353" t="n">
        <v>240</v>
      </c>
      <c r="C31" s="353" t="n">
        <v>195</v>
      </c>
      <c r="D31" s="353" t="n">
        <f aca="false">SUM(E31:F31)</f>
        <v>68</v>
      </c>
      <c r="E31" s="353" t="n">
        <v>30</v>
      </c>
      <c r="F31" s="353" t="n">
        <v>38</v>
      </c>
      <c r="G31" s="355" t="n">
        <f aca="false">SUM(D31/((Q31+R31)/2))*1000</f>
        <v>9.22659430122117</v>
      </c>
      <c r="H31" s="353" t="n">
        <f aca="false">SUM(I31:J31)</f>
        <v>38</v>
      </c>
      <c r="I31" s="353" t="n">
        <v>20</v>
      </c>
      <c r="J31" s="353" t="n">
        <v>18</v>
      </c>
      <c r="K31" s="355" t="n">
        <f aca="false">SUM(H31/((R31+Q31)/2))*1000</f>
        <v>5.15603799185889</v>
      </c>
      <c r="L31" s="353" t="n">
        <v>51</v>
      </c>
      <c r="M31" s="355" t="n">
        <f aca="false">SUM(L31/((R31+Q31)/2))*1000</f>
        <v>6.91994572591588</v>
      </c>
      <c r="N31" s="353" t="n">
        <v>17</v>
      </c>
      <c r="O31" s="354" t="n">
        <f aca="false">SUM(N31/((R31+Q31)/2))*1000</f>
        <v>2.30664857530529</v>
      </c>
      <c r="Q31" s="362" t="n">
        <v>7353</v>
      </c>
      <c r="R31" s="362" t="n">
        <v>7387</v>
      </c>
      <c r="Z31" s="304"/>
      <c r="AA31" s="304"/>
    </row>
    <row r="32" customFormat="false" ht="17.45" hidden="false" customHeight="true" outlineLevel="0" collapsed="false">
      <c r="A32" s="236" t="s">
        <v>221</v>
      </c>
      <c r="B32" s="353" t="n">
        <v>201</v>
      </c>
      <c r="C32" s="353" t="n">
        <v>229</v>
      </c>
      <c r="D32" s="353" t="n">
        <f aca="false">SUM(E32:F32)</f>
        <v>53</v>
      </c>
      <c r="E32" s="353" t="n">
        <v>30</v>
      </c>
      <c r="F32" s="353" t="n">
        <v>23</v>
      </c>
      <c r="G32" s="355" t="n">
        <f aca="false">SUM(D32/((Q32+R32)/2))*1000</f>
        <v>9.27952376783682</v>
      </c>
      <c r="H32" s="353" t="n">
        <f aca="false">SUM(I32:J32)</f>
        <v>23</v>
      </c>
      <c r="I32" s="353" t="n">
        <v>10</v>
      </c>
      <c r="J32" s="353" t="n">
        <v>13</v>
      </c>
      <c r="K32" s="355" t="n">
        <f aca="false">SUM(H32/((R32+Q32)/2))*1000</f>
        <v>4.02696314453296</v>
      </c>
      <c r="L32" s="353" t="n">
        <v>35</v>
      </c>
      <c r="M32" s="355" t="n">
        <f aca="false">SUM(L32/((R32+Q32)/2))*1000</f>
        <v>6.12798739385451</v>
      </c>
      <c r="N32" s="353" t="n">
        <v>13</v>
      </c>
      <c r="O32" s="354" t="n">
        <f aca="false">SUM(N32/((R32+Q32)/2))*1000</f>
        <v>2.27610960343167</v>
      </c>
      <c r="Q32" s="362" t="n">
        <v>5694</v>
      </c>
      <c r="R32" s="362" t="n">
        <v>5729</v>
      </c>
      <c r="Z32" s="304"/>
      <c r="AA32" s="304"/>
    </row>
    <row r="33" customFormat="false" ht="17.45" hidden="false" customHeight="true" outlineLevel="0" collapsed="false">
      <c r="A33" s="236" t="s">
        <v>222</v>
      </c>
      <c r="B33" s="353" t="n">
        <v>332</v>
      </c>
      <c r="C33" s="353" t="n">
        <v>296</v>
      </c>
      <c r="D33" s="353" t="n">
        <f aca="false">SUM(E33:F33)</f>
        <v>74</v>
      </c>
      <c r="E33" s="353" t="n">
        <v>40</v>
      </c>
      <c r="F33" s="353" t="n">
        <v>34</v>
      </c>
      <c r="G33" s="355" t="n">
        <f aca="false">SUM(D33/((Q33+R33)/2))*1000</f>
        <v>10.0934324490213</v>
      </c>
      <c r="H33" s="353" t="n">
        <f aca="false">SUM(I33:J33)</f>
        <v>29</v>
      </c>
      <c r="I33" s="353" t="n">
        <v>20</v>
      </c>
      <c r="J33" s="353" t="n">
        <v>9</v>
      </c>
      <c r="K33" s="355" t="n">
        <f aca="false">SUM(H33/((R33+Q33)/2))*1000</f>
        <v>3.95553433812999</v>
      </c>
      <c r="L33" s="353" t="n">
        <v>75</v>
      </c>
      <c r="M33" s="355" t="n">
        <f aca="false">SUM(L33/((R33+Q33)/2))*1000</f>
        <v>10.2298301848189</v>
      </c>
      <c r="N33" s="353" t="n">
        <v>16</v>
      </c>
      <c r="O33" s="354" t="n">
        <f aca="false">SUM(N33/((R33+Q33)/2))*1000</f>
        <v>2.18236377276137</v>
      </c>
      <c r="Q33" s="362" t="n">
        <v>7295</v>
      </c>
      <c r="R33" s="362" t="n">
        <v>7368</v>
      </c>
      <c r="Z33" s="304"/>
      <c r="AA33" s="304"/>
    </row>
    <row r="34" customFormat="false" ht="17.45" hidden="false" customHeight="true" outlineLevel="0" collapsed="false">
      <c r="A34" s="236" t="s">
        <v>223</v>
      </c>
      <c r="B34" s="353" t="n">
        <v>256</v>
      </c>
      <c r="C34" s="353" t="n">
        <v>264</v>
      </c>
      <c r="D34" s="353" t="n">
        <f aca="false">SUM(E34:F34)</f>
        <v>58</v>
      </c>
      <c r="E34" s="353" t="n">
        <v>31</v>
      </c>
      <c r="F34" s="353" t="n">
        <v>27</v>
      </c>
      <c r="G34" s="355" t="n">
        <f aca="false">SUM(D34/((Q34+R34)/2))*1000</f>
        <v>8.02601536013285</v>
      </c>
      <c r="H34" s="353" t="n">
        <f aca="false">SUM(I34:J34)</f>
        <v>30</v>
      </c>
      <c r="I34" s="353" t="n">
        <v>19</v>
      </c>
      <c r="J34" s="353" t="n">
        <v>11</v>
      </c>
      <c r="K34" s="355" t="n">
        <f aca="false">SUM(H34/((R34+Q34)/2))*1000</f>
        <v>4.15138725524113</v>
      </c>
      <c r="L34" s="353" t="n">
        <v>46</v>
      </c>
      <c r="M34" s="355" t="n">
        <f aca="false">SUM(L34/((R34+Q34)/2))*1000</f>
        <v>6.36546045803639</v>
      </c>
      <c r="N34" s="353" t="n">
        <v>17</v>
      </c>
      <c r="O34" s="354" t="n">
        <f aca="false">SUM(N34/((R34+Q34)/2))*1000</f>
        <v>2.35245277796997</v>
      </c>
      <c r="Q34" s="362" t="n">
        <v>7235</v>
      </c>
      <c r="R34" s="362" t="n">
        <v>7218</v>
      </c>
      <c r="Z34" s="304"/>
      <c r="AA34" s="304"/>
    </row>
    <row r="35" customFormat="false" ht="17.45" hidden="false" customHeight="true" outlineLevel="0" collapsed="false">
      <c r="A35" s="236" t="s">
        <v>224</v>
      </c>
      <c r="B35" s="353" t="n">
        <v>162</v>
      </c>
      <c r="C35" s="353" t="n">
        <v>141</v>
      </c>
      <c r="D35" s="353" t="n">
        <f aca="false">SUM(E35:F35)</f>
        <v>52</v>
      </c>
      <c r="E35" s="353" t="n">
        <v>25</v>
      </c>
      <c r="F35" s="353" t="n">
        <v>27</v>
      </c>
      <c r="G35" s="355" t="n">
        <f aca="false">SUM(D35/((Q35+R35)/2))*1000</f>
        <v>8.73655913978495</v>
      </c>
      <c r="H35" s="353" t="n">
        <f aca="false">SUM(I35:J35)</f>
        <v>22</v>
      </c>
      <c r="I35" s="353" t="n">
        <v>10</v>
      </c>
      <c r="J35" s="353" t="n">
        <v>12</v>
      </c>
      <c r="K35" s="355" t="n">
        <f aca="false">SUM(H35/((R35+Q35)/2))*1000</f>
        <v>3.69623655913979</v>
      </c>
      <c r="L35" s="353" t="n">
        <v>31</v>
      </c>
      <c r="M35" s="355" t="n">
        <f aca="false">SUM(L35/((R35+Q35)/2))*1000</f>
        <v>5.20833333333333</v>
      </c>
      <c r="N35" s="353" t="n">
        <v>6</v>
      </c>
      <c r="O35" s="354" t="n">
        <f aca="false">SUM(N35/((R35+Q35)/2))*1000</f>
        <v>1.00806451612903</v>
      </c>
      <c r="Q35" s="362" t="n">
        <v>5906</v>
      </c>
      <c r="R35" s="362" t="n">
        <v>5998</v>
      </c>
      <c r="Z35" s="304"/>
      <c r="AA35" s="304"/>
    </row>
    <row r="36" customFormat="false" ht="17.45" hidden="false" customHeight="true" outlineLevel="0" collapsed="false">
      <c r="A36" s="236" t="s">
        <v>225</v>
      </c>
      <c r="B36" s="353" t="n">
        <v>128</v>
      </c>
      <c r="C36" s="353" t="n">
        <v>163</v>
      </c>
      <c r="D36" s="353" t="n">
        <f aca="false">SUM(E36:F36)</f>
        <v>28</v>
      </c>
      <c r="E36" s="353" t="n">
        <v>11</v>
      </c>
      <c r="F36" s="353" t="n">
        <v>17</v>
      </c>
      <c r="G36" s="355" t="n">
        <f aca="false">SUM(D36/((Q36+R36)/2))*1000</f>
        <v>6.31555204691553</v>
      </c>
      <c r="H36" s="353" t="n">
        <f aca="false">SUM(I36:J36)</f>
        <v>22</v>
      </c>
      <c r="I36" s="353" t="n">
        <v>12</v>
      </c>
      <c r="J36" s="353" t="n">
        <v>10</v>
      </c>
      <c r="K36" s="355" t="n">
        <f aca="false">SUM(H36/((R36+Q36)/2))*1000</f>
        <v>4.96221946543363</v>
      </c>
      <c r="L36" s="353" t="n">
        <v>22</v>
      </c>
      <c r="M36" s="355" t="n">
        <f aca="false">SUM(L36/((R36+Q36)/2))*1000</f>
        <v>4.96221946543363</v>
      </c>
      <c r="N36" s="353" t="n">
        <v>14</v>
      </c>
      <c r="O36" s="354" t="n">
        <f aca="false">SUM(N36/((R36+Q36)/2))*1000</f>
        <v>3.15777602345776</v>
      </c>
      <c r="Q36" s="362" t="n">
        <v>4464</v>
      </c>
      <c r="R36" s="362" t="n">
        <v>4403</v>
      </c>
      <c r="Z36" s="304"/>
      <c r="AA36" s="304"/>
    </row>
    <row r="37" customFormat="false" ht="15" hidden="false" customHeight="true" outlineLevel="0" collapsed="false">
      <c r="A37" s="296" t="s">
        <v>226</v>
      </c>
      <c r="B37" s="363"/>
      <c r="C37" s="363"/>
      <c r="D37" s="363"/>
      <c r="E37" s="363"/>
      <c r="F37" s="363"/>
      <c r="G37" s="363"/>
      <c r="H37" s="245" t="s">
        <v>339</v>
      </c>
      <c r="I37" s="363"/>
      <c r="J37" s="363"/>
      <c r="K37" s="363"/>
      <c r="L37" s="364"/>
      <c r="M37" s="364"/>
      <c r="N37" s="363"/>
      <c r="O37" s="363"/>
      <c r="P37" s="365"/>
      <c r="Q37" s="365"/>
      <c r="R37" s="365"/>
      <c r="S37" s="365"/>
      <c r="T37" s="365"/>
      <c r="U37" s="365"/>
      <c r="V37" s="365"/>
      <c r="W37" s="365"/>
      <c r="X37" s="365"/>
      <c r="Y37" s="365"/>
      <c r="Z37" s="365"/>
      <c r="AA37" s="365"/>
      <c r="AB37" s="366"/>
      <c r="AI37" s="304"/>
    </row>
    <row r="38" customFormat="false" ht="15" hidden="false" customHeight="true" outlineLevel="0" collapsed="false">
      <c r="A38" s="367"/>
      <c r="B38" s="366"/>
      <c r="C38" s="366"/>
      <c r="D38" s="366"/>
      <c r="E38" s="366"/>
      <c r="F38" s="366"/>
      <c r="G38" s="366"/>
      <c r="H38" s="366"/>
      <c r="I38" s="366"/>
      <c r="J38" s="366"/>
      <c r="K38" s="366"/>
      <c r="L38" s="304"/>
      <c r="M38" s="304"/>
      <c r="N38" s="366"/>
      <c r="O38" s="366"/>
      <c r="P38" s="365"/>
      <c r="Q38" s="365"/>
      <c r="R38" s="365"/>
      <c r="S38" s="365"/>
      <c r="T38" s="365"/>
      <c r="U38" s="365"/>
      <c r="V38" s="365"/>
      <c r="W38" s="365"/>
      <c r="X38" s="365"/>
      <c r="Y38" s="365"/>
      <c r="Z38" s="365"/>
      <c r="AA38" s="365"/>
      <c r="AB38" s="366"/>
      <c r="AI38" s="304"/>
    </row>
    <row r="39" customFormat="false" ht="15" hidden="false" customHeight="true" outlineLevel="0" collapsed="false">
      <c r="AB39" s="304"/>
      <c r="AI39" s="304"/>
    </row>
    <row r="40" customFormat="false" ht="15" hidden="false" customHeight="true" outlineLevel="0" collapsed="false">
      <c r="AI40" s="304"/>
    </row>
    <row r="41" customFormat="false" ht="15" hidden="false" customHeight="true" outlineLevel="0" collapsed="false">
      <c r="AI41" s="304"/>
    </row>
    <row r="42" customFormat="false" ht="15" hidden="false" customHeight="true" outlineLevel="0" collapsed="false">
      <c r="AI42" s="304"/>
    </row>
    <row r="43" customFormat="false" ht="15" hidden="false" customHeight="true" outlineLevel="0" collapsed="false">
      <c r="AI43" s="304"/>
    </row>
  </sheetData>
  <mergeCells count="12">
    <mergeCell ref="A2:G2"/>
    <mergeCell ref="H2:O2"/>
    <mergeCell ref="N4:O4"/>
    <mergeCell ref="B5:C7"/>
    <mergeCell ref="D5:F5"/>
    <mergeCell ref="H5:J5"/>
    <mergeCell ref="L5:M6"/>
    <mergeCell ref="N5:O6"/>
    <mergeCell ref="B8:B9"/>
    <mergeCell ref="C8:C9"/>
    <mergeCell ref="G8:G9"/>
    <mergeCell ref="K8:K9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92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10&amp;P</oddFooter>
  </headerFooter>
  <colBreaks count="1" manualBreakCount="1">
    <brk id="7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R30" activeCellId="0" sqref="R30"/>
    </sheetView>
  </sheetViews>
  <sheetFormatPr defaultColWidth="7.4375" defaultRowHeight="15.75" zeroHeight="false" outlineLevelRow="0" outlineLevelCol="0"/>
  <cols>
    <col collapsed="false" customWidth="true" hidden="false" outlineLevel="0" max="1" min="1" style="368" width="9.99"/>
    <col collapsed="false" customWidth="true" hidden="false" outlineLevel="0" max="2" min="2" style="368" width="3.33"/>
    <col collapsed="false" customWidth="true" hidden="false" outlineLevel="0" max="3" min="3" style="368" width="6.1"/>
    <col collapsed="false" customWidth="true" hidden="false" outlineLevel="0" max="7" min="4" style="369" width="8.1"/>
    <col collapsed="false" customWidth="true" hidden="false" outlineLevel="0" max="8" min="8" style="370" width="8.1"/>
    <col collapsed="false" customWidth="true" hidden="false" outlineLevel="0" max="9" min="9" style="370" width="9.44"/>
    <col collapsed="false" customWidth="true" hidden="false" outlineLevel="0" max="13" min="10" style="369" width="9.44"/>
    <col collapsed="false" customWidth="true" hidden="false" outlineLevel="0" max="14" min="14" style="370" width="9.44"/>
    <col collapsed="false" customWidth="true" hidden="false" outlineLevel="0" max="15" min="15" style="371" width="9.99"/>
    <col collapsed="false" customWidth="true" hidden="false" outlineLevel="0" max="16" min="16" style="368" width="2.44"/>
    <col collapsed="false" customWidth="true" hidden="false" outlineLevel="0" max="17" min="17" style="368" width="5.33"/>
    <col collapsed="false" customWidth="true" hidden="false" outlineLevel="0" max="21" min="18" style="369" width="8.22"/>
    <col collapsed="false" customWidth="true" hidden="false" outlineLevel="0" max="22" min="22" style="370" width="8.22"/>
    <col collapsed="false" customWidth="true" hidden="false" outlineLevel="0" max="23" min="23" style="370" width="9.55"/>
    <col collapsed="false" customWidth="true" hidden="false" outlineLevel="0" max="27" min="24" style="369" width="9.55"/>
    <col collapsed="false" customWidth="true" hidden="false" outlineLevel="0" max="28" min="28" style="370" width="9.55"/>
    <col collapsed="false" customWidth="false" hidden="false" outlineLevel="0" max="257" min="29" style="369" width="7.44"/>
  </cols>
  <sheetData>
    <row r="1" s="368" customFormat="true" ht="15.6" hidden="false" customHeight="true" outlineLevel="0" collapsed="false">
      <c r="A1" s="372"/>
      <c r="B1" s="371"/>
      <c r="C1" s="371"/>
      <c r="D1" s="371"/>
      <c r="E1" s="371"/>
      <c r="F1" s="371"/>
      <c r="G1" s="371"/>
      <c r="H1" s="371"/>
      <c r="I1" s="371"/>
      <c r="J1" s="371"/>
      <c r="K1" s="371"/>
      <c r="L1" s="371"/>
      <c r="M1" s="371"/>
      <c r="N1" s="373"/>
      <c r="O1" s="372"/>
      <c r="P1" s="371"/>
      <c r="Q1" s="371"/>
      <c r="R1" s="371"/>
      <c r="S1" s="371"/>
      <c r="T1" s="371"/>
      <c r="U1" s="371"/>
      <c r="V1" s="371"/>
      <c r="W1" s="371"/>
      <c r="X1" s="371"/>
      <c r="Y1" s="371"/>
      <c r="Z1" s="371"/>
      <c r="AA1" s="371"/>
      <c r="AB1" s="253"/>
    </row>
    <row r="2" s="376" customFormat="true" ht="19.15" hidden="false" customHeight="true" outlineLevel="0" collapsed="false">
      <c r="A2" s="374" t="s">
        <v>340</v>
      </c>
      <c r="B2" s="374"/>
      <c r="C2" s="374"/>
      <c r="D2" s="374"/>
      <c r="E2" s="374"/>
      <c r="F2" s="374"/>
      <c r="G2" s="374"/>
      <c r="H2" s="374"/>
      <c r="I2" s="375" t="s">
        <v>341</v>
      </c>
      <c r="J2" s="375"/>
      <c r="K2" s="375"/>
      <c r="L2" s="375"/>
      <c r="M2" s="375"/>
      <c r="N2" s="375"/>
      <c r="O2" s="374" t="s">
        <v>342</v>
      </c>
      <c r="P2" s="374"/>
      <c r="Q2" s="374"/>
      <c r="R2" s="374"/>
      <c r="S2" s="374"/>
      <c r="T2" s="374"/>
      <c r="U2" s="374"/>
      <c r="V2" s="374"/>
      <c r="W2" s="375" t="s">
        <v>343</v>
      </c>
      <c r="X2" s="375"/>
      <c r="Y2" s="375"/>
      <c r="Z2" s="375"/>
      <c r="AA2" s="375"/>
      <c r="AB2" s="375"/>
    </row>
    <row r="3" s="368" customFormat="true" ht="12.2" hidden="false" customHeight="true" outlineLevel="0" collapsed="false">
      <c r="A3" s="377" t="s">
        <v>344</v>
      </c>
      <c r="I3" s="371"/>
      <c r="N3" s="373" t="s">
        <v>345</v>
      </c>
      <c r="O3" s="377" t="s">
        <v>344</v>
      </c>
      <c r="V3" s="378"/>
      <c r="W3" s="371"/>
      <c r="AB3" s="373" t="s">
        <v>345</v>
      </c>
    </row>
    <row r="4" s="387" customFormat="true" ht="21.2" hidden="false" customHeight="true" outlineLevel="0" collapsed="false">
      <c r="A4" s="379" t="s">
        <v>346</v>
      </c>
      <c r="B4" s="379"/>
      <c r="C4" s="379"/>
      <c r="D4" s="380" t="s">
        <v>22</v>
      </c>
      <c r="E4" s="381" t="s">
        <v>347</v>
      </c>
      <c r="F4" s="381" t="s">
        <v>348</v>
      </c>
      <c r="G4" s="381" t="s">
        <v>349</v>
      </c>
      <c r="H4" s="381" t="s">
        <v>350</v>
      </c>
      <c r="I4" s="381" t="s">
        <v>351</v>
      </c>
      <c r="J4" s="381" t="s">
        <v>352</v>
      </c>
      <c r="K4" s="381" t="s">
        <v>353</v>
      </c>
      <c r="L4" s="381" t="s">
        <v>354</v>
      </c>
      <c r="M4" s="382" t="s">
        <v>355</v>
      </c>
      <c r="N4" s="383" t="s">
        <v>356</v>
      </c>
      <c r="O4" s="384" t="s">
        <v>357</v>
      </c>
      <c r="P4" s="384"/>
      <c r="Q4" s="384"/>
      <c r="R4" s="382" t="s">
        <v>358</v>
      </c>
      <c r="S4" s="381" t="s">
        <v>359</v>
      </c>
      <c r="T4" s="381" t="s">
        <v>360</v>
      </c>
      <c r="U4" s="381" t="s">
        <v>361</v>
      </c>
      <c r="V4" s="381" t="s">
        <v>362</v>
      </c>
      <c r="W4" s="381" t="s">
        <v>363</v>
      </c>
      <c r="X4" s="381" t="s">
        <v>364</v>
      </c>
      <c r="Y4" s="381" t="s">
        <v>365</v>
      </c>
      <c r="Z4" s="381" t="s">
        <v>366</v>
      </c>
      <c r="AA4" s="385" t="s">
        <v>367</v>
      </c>
      <c r="AB4" s="386" t="s">
        <v>368</v>
      </c>
    </row>
    <row r="5" s="394" customFormat="true" ht="21.2" hidden="false" customHeight="true" outlineLevel="0" collapsed="false">
      <c r="A5" s="379"/>
      <c r="B5" s="379"/>
      <c r="C5" s="379"/>
      <c r="D5" s="388" t="s">
        <v>46</v>
      </c>
      <c r="E5" s="389" t="s">
        <v>369</v>
      </c>
      <c r="F5" s="389" t="s">
        <v>370</v>
      </c>
      <c r="G5" s="389" t="s">
        <v>371</v>
      </c>
      <c r="H5" s="389" t="s">
        <v>372</v>
      </c>
      <c r="I5" s="389" t="s">
        <v>373</v>
      </c>
      <c r="J5" s="389" t="s">
        <v>374</v>
      </c>
      <c r="K5" s="389" t="s">
        <v>375</v>
      </c>
      <c r="L5" s="389" t="s">
        <v>376</v>
      </c>
      <c r="M5" s="390" t="s">
        <v>377</v>
      </c>
      <c r="N5" s="391" t="s">
        <v>378</v>
      </c>
      <c r="O5" s="384"/>
      <c r="P5" s="384"/>
      <c r="Q5" s="384"/>
      <c r="R5" s="392" t="s">
        <v>379</v>
      </c>
      <c r="S5" s="389" t="s">
        <v>380</v>
      </c>
      <c r="T5" s="389" t="s">
        <v>381</v>
      </c>
      <c r="U5" s="389" t="s">
        <v>382</v>
      </c>
      <c r="V5" s="389" t="s">
        <v>383</v>
      </c>
      <c r="W5" s="389" t="s">
        <v>384</v>
      </c>
      <c r="X5" s="389" t="s">
        <v>385</v>
      </c>
      <c r="Y5" s="389" t="s">
        <v>386</v>
      </c>
      <c r="Z5" s="389" t="s">
        <v>387</v>
      </c>
      <c r="AA5" s="389" t="s">
        <v>388</v>
      </c>
      <c r="AB5" s="393" t="s">
        <v>389</v>
      </c>
    </row>
    <row r="6" s="399" customFormat="true" ht="18" hidden="false" customHeight="true" outlineLevel="0" collapsed="false">
      <c r="A6" s="395" t="s">
        <v>390</v>
      </c>
      <c r="B6" s="396" t="s">
        <v>391</v>
      </c>
      <c r="C6" s="397" t="s">
        <v>46</v>
      </c>
      <c r="D6" s="280" t="n">
        <v>89499</v>
      </c>
      <c r="E6" s="280" t="n">
        <v>4390</v>
      </c>
      <c r="F6" s="280" t="n">
        <v>5908</v>
      </c>
      <c r="G6" s="280" t="n">
        <v>7456</v>
      </c>
      <c r="H6" s="280" t="n">
        <v>7558</v>
      </c>
      <c r="I6" s="280" t="n">
        <v>7031</v>
      </c>
      <c r="J6" s="280" t="n">
        <v>7991</v>
      </c>
      <c r="K6" s="280" t="n">
        <v>7758</v>
      </c>
      <c r="L6" s="280" t="n">
        <v>6912</v>
      </c>
      <c r="M6" s="280" t="n">
        <v>7668</v>
      </c>
      <c r="N6" s="280" t="n">
        <v>7497</v>
      </c>
      <c r="O6" s="395" t="s">
        <v>390</v>
      </c>
      <c r="P6" s="396" t="s">
        <v>391</v>
      </c>
      <c r="Q6" s="398" t="s">
        <v>46</v>
      </c>
      <c r="R6" s="280" t="n">
        <v>6088</v>
      </c>
      <c r="S6" s="280" t="n">
        <v>4663</v>
      </c>
      <c r="T6" s="280" t="n">
        <v>2444</v>
      </c>
      <c r="U6" s="280" t="n">
        <v>1887</v>
      </c>
      <c r="V6" s="280" t="n">
        <v>1508</v>
      </c>
      <c r="W6" s="280" t="n">
        <v>1258</v>
      </c>
      <c r="X6" s="280" t="n">
        <v>1007</v>
      </c>
      <c r="Y6" s="280" t="n">
        <v>351</v>
      </c>
      <c r="Z6" s="280" t="n">
        <v>109</v>
      </c>
      <c r="AA6" s="280" t="n">
        <v>15</v>
      </c>
      <c r="AB6" s="280" t="n">
        <v>0</v>
      </c>
    </row>
    <row r="7" s="399" customFormat="true" ht="18" hidden="false" customHeight="true" outlineLevel="0" collapsed="false">
      <c r="A7" s="395"/>
      <c r="B7" s="396" t="s">
        <v>311</v>
      </c>
      <c r="C7" s="397" t="s">
        <v>392</v>
      </c>
      <c r="D7" s="280" t="n">
        <v>45158</v>
      </c>
      <c r="E7" s="280" t="n">
        <v>2192</v>
      </c>
      <c r="F7" s="280" t="n">
        <v>3137</v>
      </c>
      <c r="G7" s="280" t="n">
        <v>3928</v>
      </c>
      <c r="H7" s="280" t="n">
        <v>3914</v>
      </c>
      <c r="I7" s="280" t="n">
        <v>3637</v>
      </c>
      <c r="J7" s="280" t="n">
        <v>4009</v>
      </c>
      <c r="K7" s="280" t="n">
        <v>3879</v>
      </c>
      <c r="L7" s="280" t="n">
        <v>3451</v>
      </c>
      <c r="M7" s="280" t="n">
        <v>3671</v>
      </c>
      <c r="N7" s="280" t="n">
        <v>3638</v>
      </c>
      <c r="O7" s="395"/>
      <c r="P7" s="396" t="s">
        <v>311</v>
      </c>
      <c r="Q7" s="398" t="s">
        <v>392</v>
      </c>
      <c r="R7" s="280" t="n">
        <v>3070</v>
      </c>
      <c r="S7" s="280" t="n">
        <v>2292</v>
      </c>
      <c r="T7" s="280" t="n">
        <v>1192</v>
      </c>
      <c r="U7" s="280" t="n">
        <v>875</v>
      </c>
      <c r="V7" s="280" t="n">
        <v>685</v>
      </c>
      <c r="W7" s="280" t="n">
        <v>667</v>
      </c>
      <c r="X7" s="280" t="n">
        <v>672</v>
      </c>
      <c r="Y7" s="280" t="n">
        <v>196</v>
      </c>
      <c r="Z7" s="280" t="n">
        <v>49</v>
      </c>
      <c r="AA7" s="280" t="n">
        <v>4</v>
      </c>
      <c r="AB7" s="280" t="n">
        <v>0</v>
      </c>
    </row>
    <row r="8" s="399" customFormat="true" ht="18" hidden="false" customHeight="true" outlineLevel="0" collapsed="false">
      <c r="A8" s="395"/>
      <c r="B8" s="396" t="s">
        <v>393</v>
      </c>
      <c r="C8" s="397" t="s">
        <v>324</v>
      </c>
      <c r="D8" s="280" t="n">
        <v>44341</v>
      </c>
      <c r="E8" s="280" t="n">
        <v>2198</v>
      </c>
      <c r="F8" s="280" t="n">
        <v>2771</v>
      </c>
      <c r="G8" s="280" t="n">
        <v>3528</v>
      </c>
      <c r="H8" s="280" t="n">
        <v>3644</v>
      </c>
      <c r="I8" s="280" t="n">
        <v>3394</v>
      </c>
      <c r="J8" s="280" t="n">
        <v>3982</v>
      </c>
      <c r="K8" s="280" t="n">
        <v>3879</v>
      </c>
      <c r="L8" s="280" t="n">
        <v>3461</v>
      </c>
      <c r="M8" s="280" t="n">
        <v>3997</v>
      </c>
      <c r="N8" s="280" t="n">
        <v>3859</v>
      </c>
      <c r="O8" s="395"/>
      <c r="P8" s="396" t="s">
        <v>393</v>
      </c>
      <c r="Q8" s="398" t="s">
        <v>324</v>
      </c>
      <c r="R8" s="280" t="n">
        <v>3018</v>
      </c>
      <c r="S8" s="280" t="n">
        <v>2371</v>
      </c>
      <c r="T8" s="280" t="n">
        <v>1252</v>
      </c>
      <c r="U8" s="280" t="n">
        <v>1012</v>
      </c>
      <c r="V8" s="280" t="n">
        <v>823</v>
      </c>
      <c r="W8" s="280" t="n">
        <v>591</v>
      </c>
      <c r="X8" s="280" t="n">
        <v>335</v>
      </c>
      <c r="Y8" s="280" t="n">
        <v>155</v>
      </c>
      <c r="Z8" s="280" t="n">
        <v>60</v>
      </c>
      <c r="AA8" s="280" t="n">
        <v>11</v>
      </c>
      <c r="AB8" s="280" t="n">
        <v>0</v>
      </c>
    </row>
    <row r="9" s="399" customFormat="true" ht="18" hidden="false" customHeight="true" outlineLevel="0" collapsed="false">
      <c r="A9" s="395" t="s">
        <v>394</v>
      </c>
      <c r="B9" s="396" t="s">
        <v>391</v>
      </c>
      <c r="C9" s="397" t="s">
        <v>46</v>
      </c>
      <c r="D9" s="280" t="n">
        <v>89825</v>
      </c>
      <c r="E9" s="280" t="n">
        <v>4182</v>
      </c>
      <c r="F9" s="280" t="n">
        <v>5444</v>
      </c>
      <c r="G9" s="280" t="n">
        <v>7304</v>
      </c>
      <c r="H9" s="280" t="n">
        <v>7509</v>
      </c>
      <c r="I9" s="280" t="n">
        <v>7128</v>
      </c>
      <c r="J9" s="280" t="n">
        <v>7793</v>
      </c>
      <c r="K9" s="280" t="n">
        <v>8021</v>
      </c>
      <c r="L9" s="280" t="n">
        <v>6943</v>
      </c>
      <c r="M9" s="280" t="n">
        <v>7565</v>
      </c>
      <c r="N9" s="280" t="n">
        <v>7539</v>
      </c>
      <c r="O9" s="395" t="s">
        <v>394</v>
      </c>
      <c r="P9" s="396" t="s">
        <v>391</v>
      </c>
      <c r="Q9" s="398" t="s">
        <v>46</v>
      </c>
      <c r="R9" s="280" t="n">
        <v>6395</v>
      </c>
      <c r="S9" s="280" t="n">
        <v>4969</v>
      </c>
      <c r="T9" s="280" t="n">
        <v>2846</v>
      </c>
      <c r="U9" s="280" t="n">
        <v>1882</v>
      </c>
      <c r="V9" s="280" t="n">
        <v>1515</v>
      </c>
      <c r="W9" s="280" t="n">
        <v>1222</v>
      </c>
      <c r="X9" s="280" t="n">
        <v>1039</v>
      </c>
      <c r="Y9" s="280" t="n">
        <v>401</v>
      </c>
      <c r="Z9" s="280" t="n">
        <v>109</v>
      </c>
      <c r="AA9" s="280" t="n">
        <v>19</v>
      </c>
      <c r="AB9" s="280" t="n">
        <v>0</v>
      </c>
    </row>
    <row r="10" s="399" customFormat="true" ht="18" hidden="false" customHeight="true" outlineLevel="0" collapsed="false">
      <c r="A10" s="395"/>
      <c r="B10" s="396" t="s">
        <v>311</v>
      </c>
      <c r="C10" s="397" t="s">
        <v>392</v>
      </c>
      <c r="D10" s="280" t="n">
        <v>45260</v>
      </c>
      <c r="E10" s="280" t="n">
        <v>2120</v>
      </c>
      <c r="F10" s="280" t="n">
        <v>2846</v>
      </c>
      <c r="G10" s="280" t="n">
        <v>3873</v>
      </c>
      <c r="H10" s="280" t="n">
        <v>3917</v>
      </c>
      <c r="I10" s="280" t="n">
        <v>3678</v>
      </c>
      <c r="J10" s="280" t="n">
        <v>3910</v>
      </c>
      <c r="K10" s="280" t="n">
        <v>4025</v>
      </c>
      <c r="L10" s="280" t="n">
        <v>3455</v>
      </c>
      <c r="M10" s="280" t="n">
        <v>3647</v>
      </c>
      <c r="N10" s="280" t="n">
        <v>3621</v>
      </c>
      <c r="O10" s="395"/>
      <c r="P10" s="396" t="s">
        <v>311</v>
      </c>
      <c r="Q10" s="398" t="s">
        <v>392</v>
      </c>
      <c r="R10" s="280" t="n">
        <v>3201</v>
      </c>
      <c r="S10" s="280" t="n">
        <v>2444</v>
      </c>
      <c r="T10" s="280" t="n">
        <v>1377</v>
      </c>
      <c r="U10" s="280" t="n">
        <v>855</v>
      </c>
      <c r="V10" s="280" t="n">
        <v>689</v>
      </c>
      <c r="W10" s="280" t="n">
        <v>628</v>
      </c>
      <c r="X10" s="280" t="n">
        <v>677</v>
      </c>
      <c r="Y10" s="280" t="n">
        <v>242</v>
      </c>
      <c r="Z10" s="280" t="n">
        <v>51</v>
      </c>
      <c r="AA10" s="280" t="n">
        <v>4</v>
      </c>
      <c r="AB10" s="280" t="n">
        <v>0</v>
      </c>
    </row>
    <row r="11" s="399" customFormat="true" ht="18" hidden="false" customHeight="true" outlineLevel="0" collapsed="false">
      <c r="A11" s="395"/>
      <c r="B11" s="396" t="s">
        <v>393</v>
      </c>
      <c r="C11" s="397" t="s">
        <v>324</v>
      </c>
      <c r="D11" s="280" t="n">
        <v>44565</v>
      </c>
      <c r="E11" s="280" t="n">
        <v>2062</v>
      </c>
      <c r="F11" s="280" t="n">
        <v>2598</v>
      </c>
      <c r="G11" s="280" t="n">
        <v>3431</v>
      </c>
      <c r="H11" s="280" t="n">
        <v>3592</v>
      </c>
      <c r="I11" s="280" t="n">
        <v>3450</v>
      </c>
      <c r="J11" s="280" t="n">
        <v>3883</v>
      </c>
      <c r="K11" s="280" t="n">
        <v>3996</v>
      </c>
      <c r="L11" s="280" t="n">
        <v>3488</v>
      </c>
      <c r="M11" s="280" t="n">
        <v>3918</v>
      </c>
      <c r="N11" s="280" t="n">
        <v>3918</v>
      </c>
      <c r="O11" s="395"/>
      <c r="P11" s="396" t="s">
        <v>393</v>
      </c>
      <c r="Q11" s="398" t="s">
        <v>324</v>
      </c>
      <c r="R11" s="280" t="n">
        <v>3194</v>
      </c>
      <c r="S11" s="280" t="n">
        <v>2525</v>
      </c>
      <c r="T11" s="280" t="n">
        <v>1469</v>
      </c>
      <c r="U11" s="280" t="n">
        <v>1027</v>
      </c>
      <c r="V11" s="280" t="n">
        <v>826</v>
      </c>
      <c r="W11" s="280" t="n">
        <v>594</v>
      </c>
      <c r="X11" s="280" t="n">
        <v>362</v>
      </c>
      <c r="Y11" s="280" t="n">
        <v>159</v>
      </c>
      <c r="Z11" s="280" t="n">
        <v>58</v>
      </c>
      <c r="AA11" s="280" t="n">
        <v>15</v>
      </c>
      <c r="AB11" s="280" t="n">
        <v>0</v>
      </c>
    </row>
    <row r="12" s="399" customFormat="true" ht="18" hidden="false" customHeight="true" outlineLevel="0" collapsed="false">
      <c r="A12" s="395" t="s">
        <v>395</v>
      </c>
      <c r="B12" s="396" t="s">
        <v>391</v>
      </c>
      <c r="C12" s="397" t="s">
        <v>46</v>
      </c>
      <c r="D12" s="280" t="n">
        <v>90591</v>
      </c>
      <c r="E12" s="280" t="n">
        <v>4136</v>
      </c>
      <c r="F12" s="280" t="n">
        <v>5177</v>
      </c>
      <c r="G12" s="280" t="n">
        <v>7080</v>
      </c>
      <c r="H12" s="280" t="n">
        <v>7663</v>
      </c>
      <c r="I12" s="280" t="n">
        <v>7178</v>
      </c>
      <c r="J12" s="280" t="n">
        <v>7560</v>
      </c>
      <c r="K12" s="280" t="n">
        <v>8119</v>
      </c>
      <c r="L12" s="280" t="n">
        <v>7146</v>
      </c>
      <c r="M12" s="280" t="n">
        <v>7435</v>
      </c>
      <c r="N12" s="280" t="n">
        <v>7618</v>
      </c>
      <c r="O12" s="395" t="s">
        <v>395</v>
      </c>
      <c r="P12" s="396" t="s">
        <v>391</v>
      </c>
      <c r="Q12" s="398" t="s">
        <v>46</v>
      </c>
      <c r="R12" s="280" t="n">
        <v>6660</v>
      </c>
      <c r="S12" s="280" t="n">
        <v>5192</v>
      </c>
      <c r="T12" s="280" t="n">
        <v>3332</v>
      </c>
      <c r="U12" s="280" t="n">
        <v>1872</v>
      </c>
      <c r="V12" s="280" t="n">
        <v>1590</v>
      </c>
      <c r="W12" s="280" t="n">
        <v>1187</v>
      </c>
      <c r="X12" s="280" t="n">
        <v>1053</v>
      </c>
      <c r="Y12" s="280" t="n">
        <v>453</v>
      </c>
      <c r="Z12" s="280" t="n">
        <v>120</v>
      </c>
      <c r="AA12" s="280" t="n">
        <v>20</v>
      </c>
      <c r="AB12" s="280" t="n">
        <v>0</v>
      </c>
    </row>
    <row r="13" s="399" customFormat="true" ht="18" hidden="false" customHeight="true" outlineLevel="0" collapsed="false">
      <c r="A13" s="395"/>
      <c r="B13" s="396" t="s">
        <v>311</v>
      </c>
      <c r="C13" s="397" t="s">
        <v>392</v>
      </c>
      <c r="D13" s="280" t="n">
        <v>45571</v>
      </c>
      <c r="E13" s="280" t="n">
        <v>2115</v>
      </c>
      <c r="F13" s="280" t="n">
        <v>2673</v>
      </c>
      <c r="G13" s="280" t="n">
        <v>3781</v>
      </c>
      <c r="H13" s="280" t="n">
        <v>4027</v>
      </c>
      <c r="I13" s="280" t="n">
        <v>3693</v>
      </c>
      <c r="J13" s="280" t="n">
        <v>3793</v>
      </c>
      <c r="K13" s="280" t="n">
        <v>4082</v>
      </c>
      <c r="L13" s="280" t="n">
        <v>3521</v>
      </c>
      <c r="M13" s="280" t="n">
        <v>3622</v>
      </c>
      <c r="N13" s="280" t="n">
        <v>3621</v>
      </c>
      <c r="O13" s="395"/>
      <c r="P13" s="396" t="s">
        <v>311</v>
      </c>
      <c r="Q13" s="398" t="s">
        <v>392</v>
      </c>
      <c r="R13" s="280" t="n">
        <v>3304</v>
      </c>
      <c r="S13" s="280" t="n">
        <v>2566</v>
      </c>
      <c r="T13" s="280" t="n">
        <v>1641</v>
      </c>
      <c r="U13" s="280" t="n">
        <v>840</v>
      </c>
      <c r="V13" s="280" t="n">
        <v>712</v>
      </c>
      <c r="W13" s="280" t="n">
        <v>577</v>
      </c>
      <c r="X13" s="280" t="n">
        <v>657</v>
      </c>
      <c r="Y13" s="280" t="n">
        <v>283</v>
      </c>
      <c r="Z13" s="280" t="n">
        <v>58</v>
      </c>
      <c r="AA13" s="280" t="n">
        <v>5</v>
      </c>
      <c r="AB13" s="280" t="n">
        <v>0</v>
      </c>
    </row>
    <row r="14" s="399" customFormat="true" ht="18" hidden="false" customHeight="true" outlineLevel="0" collapsed="false">
      <c r="A14" s="395"/>
      <c r="B14" s="396" t="s">
        <v>393</v>
      </c>
      <c r="C14" s="397" t="s">
        <v>324</v>
      </c>
      <c r="D14" s="280" t="n">
        <v>45020</v>
      </c>
      <c r="E14" s="280" t="n">
        <v>2021</v>
      </c>
      <c r="F14" s="280" t="n">
        <v>2504</v>
      </c>
      <c r="G14" s="280" t="n">
        <v>3299</v>
      </c>
      <c r="H14" s="280" t="n">
        <v>3636</v>
      </c>
      <c r="I14" s="280" t="n">
        <v>3485</v>
      </c>
      <c r="J14" s="280" t="n">
        <v>3767</v>
      </c>
      <c r="K14" s="280" t="n">
        <v>4037</v>
      </c>
      <c r="L14" s="280" t="n">
        <v>3625</v>
      </c>
      <c r="M14" s="280" t="n">
        <v>3813</v>
      </c>
      <c r="N14" s="280" t="n">
        <v>3997</v>
      </c>
      <c r="O14" s="395"/>
      <c r="P14" s="396" t="s">
        <v>393</v>
      </c>
      <c r="Q14" s="398" t="s">
        <v>324</v>
      </c>
      <c r="R14" s="280" t="n">
        <v>3356</v>
      </c>
      <c r="S14" s="280" t="n">
        <v>2626</v>
      </c>
      <c r="T14" s="280" t="n">
        <v>1691</v>
      </c>
      <c r="U14" s="280" t="n">
        <v>1032</v>
      </c>
      <c r="V14" s="280" t="n">
        <v>878</v>
      </c>
      <c r="W14" s="280" t="n">
        <v>610</v>
      </c>
      <c r="X14" s="280" t="n">
        <v>396</v>
      </c>
      <c r="Y14" s="280" t="n">
        <v>170</v>
      </c>
      <c r="Z14" s="280" t="n">
        <v>62</v>
      </c>
      <c r="AA14" s="280" t="n">
        <v>15</v>
      </c>
      <c r="AB14" s="280" t="n">
        <v>0</v>
      </c>
    </row>
    <row r="15" s="399" customFormat="true" ht="18" hidden="false" customHeight="true" outlineLevel="0" collapsed="false">
      <c r="A15" s="395" t="s">
        <v>396</v>
      </c>
      <c r="B15" s="396" t="s">
        <v>391</v>
      </c>
      <c r="C15" s="397" t="s">
        <v>46</v>
      </c>
      <c r="D15" s="280" t="n">
        <v>91367</v>
      </c>
      <c r="E15" s="280" t="n">
        <v>4281</v>
      </c>
      <c r="F15" s="280" t="n">
        <v>5031</v>
      </c>
      <c r="G15" s="280" t="n">
        <v>6643</v>
      </c>
      <c r="H15" s="280" t="n">
        <v>7738</v>
      </c>
      <c r="I15" s="280" t="n">
        <v>7342</v>
      </c>
      <c r="J15" s="280" t="n">
        <v>7319</v>
      </c>
      <c r="K15" s="280" t="n">
        <v>8151</v>
      </c>
      <c r="L15" s="280" t="n">
        <v>7322</v>
      </c>
      <c r="M15" s="280" t="n">
        <v>7293</v>
      </c>
      <c r="N15" s="280" t="n">
        <v>7623</v>
      </c>
      <c r="O15" s="395" t="s">
        <v>396</v>
      </c>
      <c r="P15" s="396" t="s">
        <v>391</v>
      </c>
      <c r="Q15" s="398" t="s">
        <v>46</v>
      </c>
      <c r="R15" s="280" t="n">
        <v>6914</v>
      </c>
      <c r="S15" s="280" t="n">
        <v>5493</v>
      </c>
      <c r="T15" s="280" t="n">
        <v>3734</v>
      </c>
      <c r="U15" s="280" t="n">
        <v>1937</v>
      </c>
      <c r="V15" s="280" t="n">
        <v>1655</v>
      </c>
      <c r="W15" s="280" t="n">
        <v>1220</v>
      </c>
      <c r="X15" s="280" t="n">
        <v>990</v>
      </c>
      <c r="Y15" s="280" t="n">
        <v>523</v>
      </c>
      <c r="Z15" s="280" t="n">
        <v>132</v>
      </c>
      <c r="AA15" s="280" t="n">
        <v>25</v>
      </c>
      <c r="AB15" s="280" t="n">
        <v>1</v>
      </c>
    </row>
    <row r="16" s="399" customFormat="true" ht="18" hidden="false" customHeight="true" outlineLevel="0" collapsed="false">
      <c r="A16" s="395"/>
      <c r="B16" s="396" t="s">
        <v>311</v>
      </c>
      <c r="C16" s="397" t="s">
        <v>392</v>
      </c>
      <c r="D16" s="280" t="n">
        <v>45918</v>
      </c>
      <c r="E16" s="280" t="n">
        <v>2216</v>
      </c>
      <c r="F16" s="280" t="n">
        <v>2553</v>
      </c>
      <c r="G16" s="280" t="n">
        <v>3492</v>
      </c>
      <c r="H16" s="280" t="n">
        <v>4100</v>
      </c>
      <c r="I16" s="280" t="n">
        <v>3790</v>
      </c>
      <c r="J16" s="280" t="n">
        <v>3729</v>
      </c>
      <c r="K16" s="280" t="n">
        <v>4073</v>
      </c>
      <c r="L16" s="280" t="n">
        <v>3632</v>
      </c>
      <c r="M16" s="280" t="n">
        <v>3534</v>
      </c>
      <c r="N16" s="280" t="n">
        <v>3633</v>
      </c>
      <c r="O16" s="395"/>
      <c r="P16" s="396" t="s">
        <v>311</v>
      </c>
      <c r="Q16" s="398" t="s">
        <v>392</v>
      </c>
      <c r="R16" s="280" t="n">
        <v>3409</v>
      </c>
      <c r="S16" s="280" t="n">
        <v>2706</v>
      </c>
      <c r="T16" s="280" t="n">
        <v>1843</v>
      </c>
      <c r="U16" s="280" t="n">
        <v>897</v>
      </c>
      <c r="V16" s="280" t="n">
        <v>750</v>
      </c>
      <c r="W16" s="280" t="n">
        <v>552</v>
      </c>
      <c r="X16" s="280" t="n">
        <v>597</v>
      </c>
      <c r="Y16" s="280" t="n">
        <v>333</v>
      </c>
      <c r="Z16" s="280" t="n">
        <v>71</v>
      </c>
      <c r="AA16" s="280" t="n">
        <v>8</v>
      </c>
      <c r="AB16" s="280" t="n">
        <v>0</v>
      </c>
    </row>
    <row r="17" s="399" customFormat="true" ht="18" hidden="false" customHeight="true" outlineLevel="0" collapsed="false">
      <c r="A17" s="395"/>
      <c r="B17" s="396" t="s">
        <v>393</v>
      </c>
      <c r="C17" s="397" t="s">
        <v>324</v>
      </c>
      <c r="D17" s="280" t="n">
        <v>45449</v>
      </c>
      <c r="E17" s="280" t="n">
        <v>2065</v>
      </c>
      <c r="F17" s="280" t="n">
        <v>2478</v>
      </c>
      <c r="G17" s="280" t="n">
        <v>3151</v>
      </c>
      <c r="H17" s="280" t="n">
        <v>3638</v>
      </c>
      <c r="I17" s="280" t="n">
        <v>3552</v>
      </c>
      <c r="J17" s="280" t="n">
        <v>3590</v>
      </c>
      <c r="K17" s="280" t="n">
        <v>4078</v>
      </c>
      <c r="L17" s="280" t="n">
        <v>3690</v>
      </c>
      <c r="M17" s="280" t="n">
        <v>3759</v>
      </c>
      <c r="N17" s="280" t="n">
        <v>3990</v>
      </c>
      <c r="O17" s="395"/>
      <c r="P17" s="396" t="s">
        <v>393</v>
      </c>
      <c r="Q17" s="398" t="s">
        <v>324</v>
      </c>
      <c r="R17" s="280" t="n">
        <v>3505</v>
      </c>
      <c r="S17" s="280" t="n">
        <v>2787</v>
      </c>
      <c r="T17" s="280" t="n">
        <v>1891</v>
      </c>
      <c r="U17" s="280" t="n">
        <v>1040</v>
      </c>
      <c r="V17" s="280" t="n">
        <v>905</v>
      </c>
      <c r="W17" s="280" t="n">
        <v>668</v>
      </c>
      <c r="X17" s="280" t="n">
        <v>393</v>
      </c>
      <c r="Y17" s="280" t="n">
        <v>190</v>
      </c>
      <c r="Z17" s="280" t="n">
        <v>61</v>
      </c>
      <c r="AA17" s="280" t="n">
        <v>17</v>
      </c>
      <c r="AB17" s="280" t="n">
        <v>1</v>
      </c>
    </row>
    <row r="18" s="399" customFormat="true" ht="18" hidden="false" customHeight="true" outlineLevel="0" collapsed="false">
      <c r="A18" s="395" t="s">
        <v>397</v>
      </c>
      <c r="B18" s="396" t="s">
        <v>391</v>
      </c>
      <c r="C18" s="397" t="s">
        <v>46</v>
      </c>
      <c r="D18" s="280" t="n">
        <v>91939</v>
      </c>
      <c r="E18" s="280" t="n">
        <v>4341</v>
      </c>
      <c r="F18" s="280" t="n">
        <v>4846</v>
      </c>
      <c r="G18" s="280" t="n">
        <v>6406</v>
      </c>
      <c r="H18" s="280" t="n">
        <v>7522</v>
      </c>
      <c r="I18" s="280" t="n">
        <v>7379</v>
      </c>
      <c r="J18" s="280" t="n">
        <v>7213</v>
      </c>
      <c r="K18" s="280" t="n">
        <v>8228</v>
      </c>
      <c r="L18" s="280" t="n">
        <v>7533</v>
      </c>
      <c r="M18" s="280" t="n">
        <v>7169</v>
      </c>
      <c r="N18" s="280" t="n">
        <v>7563</v>
      </c>
      <c r="O18" s="395" t="s">
        <v>397</v>
      </c>
      <c r="P18" s="396" t="s">
        <v>391</v>
      </c>
      <c r="Q18" s="398" t="s">
        <v>46</v>
      </c>
      <c r="R18" s="280" t="n">
        <v>7137</v>
      </c>
      <c r="S18" s="280" t="n">
        <v>5775</v>
      </c>
      <c r="T18" s="280" t="n">
        <v>4115</v>
      </c>
      <c r="U18" s="280" t="n">
        <v>2107</v>
      </c>
      <c r="V18" s="280" t="n">
        <v>1682</v>
      </c>
      <c r="W18" s="280" t="n">
        <v>1245</v>
      </c>
      <c r="X18" s="280" t="n">
        <v>938</v>
      </c>
      <c r="Y18" s="280" t="n">
        <v>574</v>
      </c>
      <c r="Z18" s="280" t="n">
        <v>137</v>
      </c>
      <c r="AA18" s="280" t="n">
        <v>28</v>
      </c>
      <c r="AB18" s="280" t="n">
        <v>1</v>
      </c>
    </row>
    <row r="19" s="399" customFormat="true" ht="18" hidden="false" customHeight="true" outlineLevel="0" collapsed="false">
      <c r="A19" s="395"/>
      <c r="B19" s="396" t="s">
        <v>311</v>
      </c>
      <c r="C19" s="397" t="s">
        <v>392</v>
      </c>
      <c r="D19" s="280" t="n">
        <v>46103</v>
      </c>
      <c r="E19" s="280" t="n">
        <v>2217</v>
      </c>
      <c r="F19" s="280" t="n">
        <v>2457</v>
      </c>
      <c r="G19" s="280" t="n">
        <v>3385</v>
      </c>
      <c r="H19" s="280" t="n">
        <v>3945</v>
      </c>
      <c r="I19" s="280" t="n">
        <v>3822</v>
      </c>
      <c r="J19" s="280" t="n">
        <v>3721</v>
      </c>
      <c r="K19" s="280" t="n">
        <v>4078</v>
      </c>
      <c r="L19" s="280" t="n">
        <v>3757</v>
      </c>
      <c r="M19" s="280" t="n">
        <v>3512</v>
      </c>
      <c r="N19" s="280" t="n">
        <v>3571</v>
      </c>
      <c r="O19" s="395"/>
      <c r="P19" s="396" t="s">
        <v>311</v>
      </c>
      <c r="Q19" s="398" t="s">
        <v>392</v>
      </c>
      <c r="R19" s="280" t="n">
        <v>3507</v>
      </c>
      <c r="S19" s="280" t="n">
        <v>2844</v>
      </c>
      <c r="T19" s="280" t="n">
        <v>1995</v>
      </c>
      <c r="U19" s="280" t="n">
        <v>989</v>
      </c>
      <c r="V19" s="280" t="n">
        <v>764</v>
      </c>
      <c r="W19" s="280" t="n">
        <v>544</v>
      </c>
      <c r="X19" s="280" t="n">
        <v>536</v>
      </c>
      <c r="Y19" s="280" t="n">
        <v>374</v>
      </c>
      <c r="Z19" s="280" t="n">
        <v>75</v>
      </c>
      <c r="AA19" s="280" t="n">
        <v>10</v>
      </c>
      <c r="AB19" s="280" t="n">
        <v>0</v>
      </c>
    </row>
    <row r="20" s="399" customFormat="true" ht="18" hidden="false" customHeight="true" outlineLevel="0" collapsed="false">
      <c r="A20" s="395"/>
      <c r="B20" s="396" t="s">
        <v>393</v>
      </c>
      <c r="C20" s="397" t="s">
        <v>324</v>
      </c>
      <c r="D20" s="280" t="n">
        <v>45836</v>
      </c>
      <c r="E20" s="280" t="n">
        <v>2124</v>
      </c>
      <c r="F20" s="280" t="n">
        <v>2389</v>
      </c>
      <c r="G20" s="280" t="n">
        <v>3021</v>
      </c>
      <c r="H20" s="280" t="n">
        <v>3577</v>
      </c>
      <c r="I20" s="280" t="n">
        <v>3557</v>
      </c>
      <c r="J20" s="280" t="n">
        <v>3492</v>
      </c>
      <c r="K20" s="280" t="n">
        <v>4150</v>
      </c>
      <c r="L20" s="280" t="n">
        <v>3776</v>
      </c>
      <c r="M20" s="280" t="n">
        <v>3657</v>
      </c>
      <c r="N20" s="280" t="n">
        <v>3992</v>
      </c>
      <c r="O20" s="395"/>
      <c r="P20" s="396" t="s">
        <v>393</v>
      </c>
      <c r="Q20" s="398" t="s">
        <v>324</v>
      </c>
      <c r="R20" s="280" t="n">
        <v>3630</v>
      </c>
      <c r="S20" s="280" t="n">
        <v>2931</v>
      </c>
      <c r="T20" s="280" t="n">
        <v>2120</v>
      </c>
      <c r="U20" s="280" t="n">
        <v>1118</v>
      </c>
      <c r="V20" s="280" t="n">
        <v>918</v>
      </c>
      <c r="W20" s="280" t="n">
        <v>701</v>
      </c>
      <c r="X20" s="280" t="n">
        <v>402</v>
      </c>
      <c r="Y20" s="280" t="n">
        <v>200</v>
      </c>
      <c r="Z20" s="280" t="n">
        <v>62</v>
      </c>
      <c r="AA20" s="280" t="n">
        <v>18</v>
      </c>
      <c r="AB20" s="280" t="n">
        <v>1</v>
      </c>
    </row>
    <row r="21" s="399" customFormat="true" ht="18" hidden="false" customHeight="true" outlineLevel="0" collapsed="false">
      <c r="A21" s="395" t="s">
        <v>398</v>
      </c>
      <c r="B21" s="396" t="s">
        <v>391</v>
      </c>
      <c r="C21" s="397" t="s">
        <v>46</v>
      </c>
      <c r="D21" s="280" t="n">
        <v>92628</v>
      </c>
      <c r="E21" s="280" t="n">
        <v>4401</v>
      </c>
      <c r="F21" s="280" t="n">
        <v>4770</v>
      </c>
      <c r="G21" s="280" t="n">
        <v>6039</v>
      </c>
      <c r="H21" s="280" t="n">
        <v>7363</v>
      </c>
      <c r="I21" s="280" t="n">
        <v>7555</v>
      </c>
      <c r="J21" s="280" t="n">
        <v>7136</v>
      </c>
      <c r="K21" s="280" t="n">
        <v>8146</v>
      </c>
      <c r="L21" s="280" t="n">
        <v>7929</v>
      </c>
      <c r="M21" s="280" t="n">
        <v>6941</v>
      </c>
      <c r="N21" s="280" t="n">
        <v>7495</v>
      </c>
      <c r="O21" s="395" t="s">
        <v>398</v>
      </c>
      <c r="P21" s="396" t="s">
        <v>391</v>
      </c>
      <c r="Q21" s="398" t="s">
        <v>46</v>
      </c>
      <c r="R21" s="280" t="n">
        <v>7344</v>
      </c>
      <c r="S21" s="280" t="n">
        <v>5952</v>
      </c>
      <c r="T21" s="280" t="n">
        <v>4545</v>
      </c>
      <c r="U21" s="280" t="n">
        <v>2315</v>
      </c>
      <c r="V21" s="280" t="n">
        <v>1723</v>
      </c>
      <c r="W21" s="280" t="n">
        <v>1261</v>
      </c>
      <c r="X21" s="280" t="n">
        <v>942</v>
      </c>
      <c r="Y21" s="280" t="n">
        <v>590</v>
      </c>
      <c r="Z21" s="280" t="n">
        <v>149</v>
      </c>
      <c r="AA21" s="280" t="n">
        <v>31</v>
      </c>
      <c r="AB21" s="280" t="n">
        <v>1</v>
      </c>
    </row>
    <row r="22" s="399" customFormat="true" ht="18" hidden="false" customHeight="true" outlineLevel="0" collapsed="false">
      <c r="A22" s="395"/>
      <c r="B22" s="396" t="s">
        <v>311</v>
      </c>
      <c r="C22" s="397" t="s">
        <v>392</v>
      </c>
      <c r="D22" s="280" t="n">
        <v>46393</v>
      </c>
      <c r="E22" s="280" t="n">
        <v>2260</v>
      </c>
      <c r="F22" s="280" t="n">
        <v>2393</v>
      </c>
      <c r="G22" s="280" t="n">
        <v>3171</v>
      </c>
      <c r="H22" s="280" t="n">
        <v>3900</v>
      </c>
      <c r="I22" s="280" t="n">
        <v>3923</v>
      </c>
      <c r="J22" s="280" t="n">
        <v>3645</v>
      </c>
      <c r="K22" s="280" t="n">
        <v>4047</v>
      </c>
      <c r="L22" s="280" t="n">
        <v>3949</v>
      </c>
      <c r="M22" s="280" t="n">
        <v>3446</v>
      </c>
      <c r="N22" s="280" t="n">
        <v>3584</v>
      </c>
      <c r="O22" s="395"/>
      <c r="P22" s="396" t="s">
        <v>311</v>
      </c>
      <c r="Q22" s="398" t="s">
        <v>392</v>
      </c>
      <c r="R22" s="280" t="n">
        <v>3541</v>
      </c>
      <c r="S22" s="280" t="n">
        <v>2947</v>
      </c>
      <c r="T22" s="280" t="n">
        <v>2218</v>
      </c>
      <c r="U22" s="280" t="n">
        <v>1095</v>
      </c>
      <c r="V22" s="280" t="n">
        <v>765</v>
      </c>
      <c r="W22" s="280" t="n">
        <v>542</v>
      </c>
      <c r="X22" s="280" t="n">
        <v>491</v>
      </c>
      <c r="Y22" s="280" t="n">
        <v>379</v>
      </c>
      <c r="Z22" s="280" t="n">
        <v>84</v>
      </c>
      <c r="AA22" s="280" t="n">
        <v>13</v>
      </c>
      <c r="AB22" s="280" t="n">
        <v>0</v>
      </c>
    </row>
    <row r="23" s="399" customFormat="true" ht="18" hidden="false" customHeight="true" outlineLevel="0" collapsed="false">
      <c r="A23" s="395"/>
      <c r="B23" s="396" t="s">
        <v>393</v>
      </c>
      <c r="C23" s="397" t="s">
        <v>324</v>
      </c>
      <c r="D23" s="280" t="n">
        <v>46235</v>
      </c>
      <c r="E23" s="280" t="n">
        <v>2141</v>
      </c>
      <c r="F23" s="280" t="n">
        <v>2377</v>
      </c>
      <c r="G23" s="280" t="n">
        <v>2868</v>
      </c>
      <c r="H23" s="280" t="n">
        <v>3463</v>
      </c>
      <c r="I23" s="280" t="n">
        <v>3632</v>
      </c>
      <c r="J23" s="280" t="n">
        <v>3491</v>
      </c>
      <c r="K23" s="280" t="n">
        <v>4099</v>
      </c>
      <c r="L23" s="280" t="n">
        <v>3980</v>
      </c>
      <c r="M23" s="280" t="n">
        <v>3495</v>
      </c>
      <c r="N23" s="280" t="n">
        <v>3911</v>
      </c>
      <c r="O23" s="395"/>
      <c r="P23" s="396" t="s">
        <v>393</v>
      </c>
      <c r="Q23" s="398" t="s">
        <v>324</v>
      </c>
      <c r="R23" s="280" t="n">
        <v>3803</v>
      </c>
      <c r="S23" s="280" t="n">
        <v>3005</v>
      </c>
      <c r="T23" s="280" t="n">
        <v>2327</v>
      </c>
      <c r="U23" s="280" t="n">
        <v>1220</v>
      </c>
      <c r="V23" s="280" t="n">
        <v>958</v>
      </c>
      <c r="W23" s="280" t="n">
        <v>719</v>
      </c>
      <c r="X23" s="280" t="n">
        <v>451</v>
      </c>
      <c r="Y23" s="280" t="n">
        <v>211</v>
      </c>
      <c r="Z23" s="280" t="n">
        <v>65</v>
      </c>
      <c r="AA23" s="280" t="n">
        <v>18</v>
      </c>
      <c r="AB23" s="280" t="n">
        <v>1</v>
      </c>
    </row>
    <row r="24" s="399" customFormat="true" ht="18" hidden="false" customHeight="true" outlineLevel="0" collapsed="false">
      <c r="A24" s="395" t="s">
        <v>399</v>
      </c>
      <c r="B24" s="396" t="s">
        <v>391</v>
      </c>
      <c r="C24" s="397" t="s">
        <v>46</v>
      </c>
      <c r="D24" s="280" t="n">
        <v>93661</v>
      </c>
      <c r="E24" s="280" t="n">
        <v>4836</v>
      </c>
      <c r="F24" s="280" t="n">
        <v>4604</v>
      </c>
      <c r="G24" s="280" t="n">
        <v>5584</v>
      </c>
      <c r="H24" s="280" t="n">
        <v>7243</v>
      </c>
      <c r="I24" s="280" t="n">
        <v>7568</v>
      </c>
      <c r="J24" s="280" t="n">
        <v>7212</v>
      </c>
      <c r="K24" s="280" t="n">
        <v>7982</v>
      </c>
      <c r="L24" s="280" t="n">
        <v>8304</v>
      </c>
      <c r="M24" s="280" t="n">
        <v>6925</v>
      </c>
      <c r="N24" s="280" t="n">
        <v>7394</v>
      </c>
      <c r="O24" s="395" t="s">
        <v>399</v>
      </c>
      <c r="P24" s="396" t="s">
        <v>391</v>
      </c>
      <c r="Q24" s="398" t="s">
        <v>46</v>
      </c>
      <c r="R24" s="280" t="n">
        <v>7414</v>
      </c>
      <c r="S24" s="280" t="n">
        <v>6269</v>
      </c>
      <c r="T24" s="280" t="n">
        <v>4869</v>
      </c>
      <c r="U24" s="280" t="n">
        <v>2707</v>
      </c>
      <c r="V24" s="280" t="n">
        <v>1716</v>
      </c>
      <c r="W24" s="280" t="n">
        <v>1271</v>
      </c>
      <c r="X24" s="280" t="n">
        <v>930</v>
      </c>
      <c r="Y24" s="280" t="n">
        <v>621</v>
      </c>
      <c r="Z24" s="280" t="n">
        <v>181</v>
      </c>
      <c r="AA24" s="280" t="n">
        <v>31</v>
      </c>
      <c r="AB24" s="280" t="n">
        <v>0</v>
      </c>
    </row>
    <row r="25" s="399" customFormat="true" ht="18" hidden="false" customHeight="true" outlineLevel="0" collapsed="false">
      <c r="A25" s="395"/>
      <c r="B25" s="396" t="s">
        <v>311</v>
      </c>
      <c r="C25" s="397" t="s">
        <v>392</v>
      </c>
      <c r="D25" s="280" t="n">
        <v>46816</v>
      </c>
      <c r="E25" s="280" t="n">
        <v>2480</v>
      </c>
      <c r="F25" s="280" t="n">
        <v>2325</v>
      </c>
      <c r="G25" s="280" t="n">
        <v>2911</v>
      </c>
      <c r="H25" s="280" t="n">
        <v>3839</v>
      </c>
      <c r="I25" s="280" t="n">
        <v>3954</v>
      </c>
      <c r="J25" s="280" t="n">
        <v>3709</v>
      </c>
      <c r="K25" s="280" t="n">
        <v>3968</v>
      </c>
      <c r="L25" s="280" t="n">
        <v>4118</v>
      </c>
      <c r="M25" s="280" t="n">
        <v>3417</v>
      </c>
      <c r="N25" s="280" t="n">
        <v>3552</v>
      </c>
      <c r="O25" s="395"/>
      <c r="P25" s="396" t="s">
        <v>311</v>
      </c>
      <c r="Q25" s="398" t="s">
        <v>392</v>
      </c>
      <c r="R25" s="280" t="n">
        <v>3531</v>
      </c>
      <c r="S25" s="280" t="n">
        <v>3105</v>
      </c>
      <c r="T25" s="280" t="n">
        <v>2381</v>
      </c>
      <c r="U25" s="280" t="n">
        <v>1277</v>
      </c>
      <c r="V25" s="280" t="n">
        <v>757</v>
      </c>
      <c r="W25" s="280" t="n">
        <v>539</v>
      </c>
      <c r="X25" s="280" t="n">
        <v>453</v>
      </c>
      <c r="Y25" s="280" t="n">
        <v>380</v>
      </c>
      <c r="Z25" s="280" t="n">
        <v>108</v>
      </c>
      <c r="AA25" s="280" t="n">
        <v>12</v>
      </c>
      <c r="AB25" s="280" t="n">
        <v>0</v>
      </c>
    </row>
    <row r="26" s="399" customFormat="true" ht="18" hidden="false" customHeight="true" outlineLevel="0" collapsed="false">
      <c r="A26" s="395"/>
      <c r="B26" s="396" t="s">
        <v>393</v>
      </c>
      <c r="C26" s="397" t="s">
        <v>324</v>
      </c>
      <c r="D26" s="280" t="n">
        <v>46845</v>
      </c>
      <c r="E26" s="280" t="n">
        <v>2356</v>
      </c>
      <c r="F26" s="280" t="n">
        <v>2279</v>
      </c>
      <c r="G26" s="280" t="n">
        <v>2673</v>
      </c>
      <c r="H26" s="280" t="n">
        <v>3404</v>
      </c>
      <c r="I26" s="280" t="n">
        <v>3614</v>
      </c>
      <c r="J26" s="280" t="n">
        <v>3503</v>
      </c>
      <c r="K26" s="280" t="n">
        <v>4014</v>
      </c>
      <c r="L26" s="280" t="n">
        <v>4186</v>
      </c>
      <c r="M26" s="280" t="n">
        <v>3508</v>
      </c>
      <c r="N26" s="280" t="n">
        <v>3842</v>
      </c>
      <c r="O26" s="395"/>
      <c r="P26" s="396" t="s">
        <v>393</v>
      </c>
      <c r="Q26" s="398" t="s">
        <v>324</v>
      </c>
      <c r="R26" s="280" t="n">
        <v>3883</v>
      </c>
      <c r="S26" s="280" t="n">
        <v>3164</v>
      </c>
      <c r="T26" s="280" t="n">
        <v>2488</v>
      </c>
      <c r="U26" s="280" t="n">
        <v>1430</v>
      </c>
      <c r="V26" s="280" t="n">
        <v>959</v>
      </c>
      <c r="W26" s="280" t="n">
        <v>732</v>
      </c>
      <c r="X26" s="280" t="n">
        <v>477</v>
      </c>
      <c r="Y26" s="280" t="n">
        <v>241</v>
      </c>
      <c r="Z26" s="280" t="n">
        <v>73</v>
      </c>
      <c r="AA26" s="280" t="n">
        <v>19</v>
      </c>
      <c r="AB26" s="280" t="n">
        <v>0</v>
      </c>
    </row>
    <row r="27" s="399" customFormat="true" ht="18" hidden="false" customHeight="true" outlineLevel="0" collapsed="false">
      <c r="A27" s="395" t="s">
        <v>400</v>
      </c>
      <c r="B27" s="396" t="s">
        <v>391</v>
      </c>
      <c r="C27" s="397" t="s">
        <v>46</v>
      </c>
      <c r="D27" s="280" t="n">
        <v>94488</v>
      </c>
      <c r="E27" s="280" t="n">
        <v>5026</v>
      </c>
      <c r="F27" s="280" t="n">
        <v>4526</v>
      </c>
      <c r="G27" s="280" t="n">
        <v>5349</v>
      </c>
      <c r="H27" s="280" t="n">
        <v>6966</v>
      </c>
      <c r="I27" s="280" t="n">
        <v>7637</v>
      </c>
      <c r="J27" s="280" t="n">
        <v>7292</v>
      </c>
      <c r="K27" s="280" t="n">
        <v>7724</v>
      </c>
      <c r="L27" s="280" t="n">
        <v>8447</v>
      </c>
      <c r="M27" s="280" t="n">
        <v>7197</v>
      </c>
      <c r="N27" s="280" t="n">
        <v>7243</v>
      </c>
      <c r="O27" s="395" t="s">
        <v>400</v>
      </c>
      <c r="P27" s="396" t="s">
        <v>391</v>
      </c>
      <c r="Q27" s="398" t="s">
        <v>46</v>
      </c>
      <c r="R27" s="280" t="n">
        <v>7479</v>
      </c>
      <c r="S27" s="280" t="n">
        <v>6498</v>
      </c>
      <c r="T27" s="280" t="n">
        <v>5085</v>
      </c>
      <c r="U27" s="280" t="n">
        <v>3189</v>
      </c>
      <c r="V27" s="280" t="n">
        <v>1694</v>
      </c>
      <c r="W27" s="280" t="n">
        <v>1334</v>
      </c>
      <c r="X27" s="280" t="n">
        <v>932</v>
      </c>
      <c r="Y27" s="280" t="n">
        <v>628</v>
      </c>
      <c r="Z27" s="280" t="n">
        <v>206</v>
      </c>
      <c r="AA27" s="280" t="n">
        <v>35</v>
      </c>
      <c r="AB27" s="280" t="n">
        <v>1</v>
      </c>
    </row>
    <row r="28" s="399" customFormat="true" ht="18" hidden="false" customHeight="true" outlineLevel="0" collapsed="false">
      <c r="A28" s="395"/>
      <c r="B28" s="396" t="s">
        <v>311</v>
      </c>
      <c r="C28" s="397" t="s">
        <v>392</v>
      </c>
      <c r="D28" s="280" t="n">
        <v>47204</v>
      </c>
      <c r="E28" s="280" t="n">
        <v>2567</v>
      </c>
      <c r="F28" s="280" t="n">
        <v>2317</v>
      </c>
      <c r="G28" s="280" t="n">
        <v>2774</v>
      </c>
      <c r="H28" s="280" t="n">
        <v>3701</v>
      </c>
      <c r="I28" s="280" t="n">
        <v>4017</v>
      </c>
      <c r="J28" s="280" t="n">
        <v>3740</v>
      </c>
      <c r="K28" s="280" t="n">
        <v>3815</v>
      </c>
      <c r="L28" s="280" t="n">
        <v>4199</v>
      </c>
      <c r="M28" s="280" t="n">
        <v>3529</v>
      </c>
      <c r="N28" s="280" t="n">
        <v>3523</v>
      </c>
      <c r="O28" s="395"/>
      <c r="P28" s="396" t="s">
        <v>311</v>
      </c>
      <c r="Q28" s="398" t="s">
        <v>392</v>
      </c>
      <c r="R28" s="280" t="n">
        <v>3545</v>
      </c>
      <c r="S28" s="280" t="n">
        <v>3185</v>
      </c>
      <c r="T28" s="280" t="n">
        <v>2499</v>
      </c>
      <c r="U28" s="280" t="n">
        <v>1529</v>
      </c>
      <c r="V28" s="280" t="n">
        <v>743</v>
      </c>
      <c r="W28" s="280" t="n">
        <v>565</v>
      </c>
      <c r="X28" s="280" t="n">
        <v>435</v>
      </c>
      <c r="Y28" s="280" t="n">
        <v>383</v>
      </c>
      <c r="Z28" s="280" t="n">
        <v>124</v>
      </c>
      <c r="AA28" s="280" t="n">
        <v>14</v>
      </c>
      <c r="AB28" s="280" t="n">
        <v>0</v>
      </c>
    </row>
    <row r="29" s="399" customFormat="true" ht="18" hidden="false" customHeight="true" outlineLevel="0" collapsed="false">
      <c r="A29" s="395"/>
      <c r="B29" s="396" t="s">
        <v>393</v>
      </c>
      <c r="C29" s="397" t="s">
        <v>324</v>
      </c>
      <c r="D29" s="280" t="n">
        <v>47284</v>
      </c>
      <c r="E29" s="280" t="n">
        <v>2459</v>
      </c>
      <c r="F29" s="280" t="n">
        <v>2209</v>
      </c>
      <c r="G29" s="280" t="n">
        <v>2575</v>
      </c>
      <c r="H29" s="280" t="n">
        <v>3265</v>
      </c>
      <c r="I29" s="280" t="n">
        <v>3620</v>
      </c>
      <c r="J29" s="280" t="n">
        <v>3552</v>
      </c>
      <c r="K29" s="280" t="n">
        <v>3909</v>
      </c>
      <c r="L29" s="280" t="n">
        <v>4248</v>
      </c>
      <c r="M29" s="280" t="n">
        <v>3668</v>
      </c>
      <c r="N29" s="280" t="n">
        <v>3720</v>
      </c>
      <c r="O29" s="395"/>
      <c r="P29" s="396" t="s">
        <v>393</v>
      </c>
      <c r="Q29" s="398" t="s">
        <v>324</v>
      </c>
      <c r="R29" s="280" t="n">
        <v>3934</v>
      </c>
      <c r="S29" s="280" t="n">
        <v>3313</v>
      </c>
      <c r="T29" s="280" t="n">
        <v>2586</v>
      </c>
      <c r="U29" s="280" t="n">
        <v>1660</v>
      </c>
      <c r="V29" s="280" t="n">
        <v>951</v>
      </c>
      <c r="W29" s="280" t="n">
        <v>769</v>
      </c>
      <c r="X29" s="280" t="n">
        <v>497</v>
      </c>
      <c r="Y29" s="280" t="n">
        <v>245</v>
      </c>
      <c r="Z29" s="280" t="n">
        <v>82</v>
      </c>
      <c r="AA29" s="280" t="n">
        <v>21</v>
      </c>
      <c r="AB29" s="280" t="n">
        <v>1</v>
      </c>
    </row>
    <row r="30" s="399" customFormat="true" ht="18" hidden="false" customHeight="true" outlineLevel="0" collapsed="false">
      <c r="A30" s="400" t="s">
        <v>401</v>
      </c>
      <c r="B30" s="401" t="s">
        <v>391</v>
      </c>
      <c r="C30" s="402" t="s">
        <v>46</v>
      </c>
      <c r="D30" s="403" t="n">
        <v>95203</v>
      </c>
      <c r="E30" s="403" t="n">
        <v>4897</v>
      </c>
      <c r="F30" s="403" t="n">
        <v>4764</v>
      </c>
      <c r="G30" s="403" t="n">
        <v>5170</v>
      </c>
      <c r="H30" s="403" t="n">
        <v>6560</v>
      </c>
      <c r="I30" s="403" t="n">
        <v>7658</v>
      </c>
      <c r="J30" s="403" t="n">
        <v>7457</v>
      </c>
      <c r="K30" s="403" t="n">
        <v>7426</v>
      </c>
      <c r="L30" s="403" t="n">
        <v>8602</v>
      </c>
      <c r="M30" s="403" t="n">
        <v>7422</v>
      </c>
      <c r="N30" s="403" t="n">
        <v>7130</v>
      </c>
      <c r="O30" s="400" t="s">
        <v>401</v>
      </c>
      <c r="P30" s="401" t="s">
        <v>391</v>
      </c>
      <c r="Q30" s="404" t="s">
        <v>46</v>
      </c>
      <c r="R30" s="403" t="n">
        <v>7443</v>
      </c>
      <c r="S30" s="403" t="n">
        <v>6729</v>
      </c>
      <c r="T30" s="403" t="n">
        <v>5393</v>
      </c>
      <c r="U30" s="403" t="n">
        <v>3555</v>
      </c>
      <c r="V30" s="403" t="n">
        <v>1758</v>
      </c>
      <c r="W30" s="403" t="n">
        <v>1403</v>
      </c>
      <c r="X30" s="403" t="n">
        <v>953</v>
      </c>
      <c r="Y30" s="403" t="n">
        <v>597</v>
      </c>
      <c r="Z30" s="403" t="n">
        <v>249</v>
      </c>
      <c r="AA30" s="403" t="n">
        <v>32</v>
      </c>
      <c r="AB30" s="403" t="n">
        <v>5</v>
      </c>
    </row>
    <row r="31" customFormat="false" ht="16.5" hidden="false" customHeight="true" outlineLevel="0" collapsed="false">
      <c r="A31" s="400"/>
      <c r="B31" s="401" t="s">
        <v>311</v>
      </c>
      <c r="C31" s="402" t="s">
        <v>392</v>
      </c>
      <c r="D31" s="403" t="n">
        <v>47502</v>
      </c>
      <c r="E31" s="403" t="n">
        <v>2526</v>
      </c>
      <c r="F31" s="403" t="n">
        <v>2458</v>
      </c>
      <c r="G31" s="403" t="n">
        <v>2622</v>
      </c>
      <c r="H31" s="403" t="n">
        <v>3446</v>
      </c>
      <c r="I31" s="403" t="n">
        <v>4060</v>
      </c>
      <c r="J31" s="403" t="n">
        <v>3840</v>
      </c>
      <c r="K31" s="403" t="n">
        <v>3744</v>
      </c>
      <c r="L31" s="403" t="n">
        <v>4199</v>
      </c>
      <c r="M31" s="403" t="n">
        <v>3686</v>
      </c>
      <c r="N31" s="403" t="n">
        <v>3461</v>
      </c>
      <c r="O31" s="400"/>
      <c r="P31" s="401" t="s">
        <v>311</v>
      </c>
      <c r="Q31" s="404" t="s">
        <v>392</v>
      </c>
      <c r="R31" s="403" t="n">
        <v>3518</v>
      </c>
      <c r="S31" s="403" t="n">
        <v>3272</v>
      </c>
      <c r="T31" s="403" t="n">
        <v>2636</v>
      </c>
      <c r="U31" s="403" t="n">
        <v>1707</v>
      </c>
      <c r="V31" s="403" t="n">
        <v>791</v>
      </c>
      <c r="W31" s="403" t="n">
        <v>605</v>
      </c>
      <c r="X31" s="403" t="n">
        <v>409</v>
      </c>
      <c r="Y31" s="403" t="n">
        <v>344</v>
      </c>
      <c r="Z31" s="403" t="n">
        <v>162</v>
      </c>
      <c r="AA31" s="403" t="n">
        <v>14</v>
      </c>
      <c r="AB31" s="403" t="n">
        <v>2</v>
      </c>
    </row>
    <row r="32" customFormat="false" ht="15.75" hidden="false" customHeight="false" outlineLevel="0" collapsed="false">
      <c r="A32" s="400"/>
      <c r="B32" s="401" t="s">
        <v>393</v>
      </c>
      <c r="C32" s="402" t="s">
        <v>324</v>
      </c>
      <c r="D32" s="403" t="n">
        <v>47701</v>
      </c>
      <c r="E32" s="403" t="n">
        <v>2371</v>
      </c>
      <c r="F32" s="403" t="n">
        <v>2306</v>
      </c>
      <c r="G32" s="403" t="n">
        <v>2548</v>
      </c>
      <c r="H32" s="403" t="n">
        <v>3114</v>
      </c>
      <c r="I32" s="403" t="n">
        <v>3598</v>
      </c>
      <c r="J32" s="403" t="n">
        <v>3617</v>
      </c>
      <c r="K32" s="403" t="n">
        <v>3682</v>
      </c>
      <c r="L32" s="403" t="n">
        <v>4403</v>
      </c>
      <c r="M32" s="403" t="n">
        <v>3736</v>
      </c>
      <c r="N32" s="403" t="n">
        <v>3669</v>
      </c>
      <c r="O32" s="400"/>
      <c r="P32" s="401" t="s">
        <v>393</v>
      </c>
      <c r="Q32" s="404" t="s">
        <v>324</v>
      </c>
      <c r="R32" s="403" t="n">
        <v>3925</v>
      </c>
      <c r="S32" s="403" t="n">
        <v>3457</v>
      </c>
      <c r="T32" s="403" t="n">
        <v>2757</v>
      </c>
      <c r="U32" s="403" t="n">
        <v>1848</v>
      </c>
      <c r="V32" s="403" t="n">
        <v>967</v>
      </c>
      <c r="W32" s="403" t="n">
        <v>798</v>
      </c>
      <c r="X32" s="403" t="n">
        <v>544</v>
      </c>
      <c r="Y32" s="403" t="n">
        <v>253</v>
      </c>
      <c r="Z32" s="403" t="n">
        <v>87</v>
      </c>
      <c r="AA32" s="403" t="n">
        <v>18</v>
      </c>
      <c r="AB32" s="403" t="n">
        <v>3</v>
      </c>
    </row>
    <row r="33" customFormat="false" ht="15.75" hidden="false" customHeight="true" outlineLevel="0" collapsed="false">
      <c r="A33" s="400" t="s">
        <v>402</v>
      </c>
      <c r="B33" s="401" t="s">
        <v>391</v>
      </c>
      <c r="C33" s="402" t="s">
        <v>46</v>
      </c>
      <c r="D33" s="403" t="n">
        <v>95815</v>
      </c>
      <c r="E33" s="403" t="n">
        <v>4953</v>
      </c>
      <c r="F33" s="403" t="n">
        <v>4869</v>
      </c>
      <c r="G33" s="403" t="n">
        <v>5052</v>
      </c>
      <c r="H33" s="403" t="n">
        <v>6279</v>
      </c>
      <c r="I33" s="403" t="n">
        <v>7447</v>
      </c>
      <c r="J33" s="403" t="n">
        <v>7494</v>
      </c>
      <c r="K33" s="403" t="n">
        <v>7348</v>
      </c>
      <c r="L33" s="403" t="n">
        <v>8570</v>
      </c>
      <c r="M33" s="403" t="n">
        <v>7688</v>
      </c>
      <c r="N33" s="403" t="n">
        <v>7049</v>
      </c>
      <c r="O33" s="400" t="s">
        <v>402</v>
      </c>
      <c r="P33" s="401" t="s">
        <v>391</v>
      </c>
      <c r="Q33" s="404" t="s">
        <v>46</v>
      </c>
      <c r="R33" s="403" t="n">
        <v>7348</v>
      </c>
      <c r="S33" s="403" t="n">
        <v>6937</v>
      </c>
      <c r="T33" s="403" t="n">
        <v>5644</v>
      </c>
      <c r="U33" s="403" t="n">
        <v>3933</v>
      </c>
      <c r="V33" s="403" t="n">
        <v>1897</v>
      </c>
      <c r="W33" s="403" t="n">
        <v>1452</v>
      </c>
      <c r="X33" s="403" t="n">
        <v>954</v>
      </c>
      <c r="Y33" s="403" t="n">
        <v>583</v>
      </c>
      <c r="Z33" s="403" t="n">
        <v>281</v>
      </c>
      <c r="AA33" s="403" t="n">
        <v>30</v>
      </c>
      <c r="AB33" s="403" t="n">
        <v>7</v>
      </c>
    </row>
    <row r="34" customFormat="false" ht="15.75" hidden="false" customHeight="false" outlineLevel="0" collapsed="false">
      <c r="A34" s="400"/>
      <c r="B34" s="401" t="s">
        <v>311</v>
      </c>
      <c r="C34" s="402" t="s">
        <v>392</v>
      </c>
      <c r="D34" s="403" t="n">
        <v>47684</v>
      </c>
      <c r="E34" s="403" t="n">
        <v>2604</v>
      </c>
      <c r="F34" s="403" t="n">
        <v>2474</v>
      </c>
      <c r="G34" s="403" t="n">
        <v>2531</v>
      </c>
      <c r="H34" s="403" t="n">
        <v>3332</v>
      </c>
      <c r="I34" s="403" t="n">
        <v>3915</v>
      </c>
      <c r="J34" s="403" t="n">
        <v>3845</v>
      </c>
      <c r="K34" s="403" t="n">
        <v>3758</v>
      </c>
      <c r="L34" s="403" t="n">
        <v>4158</v>
      </c>
      <c r="M34" s="403" t="n">
        <v>3812</v>
      </c>
      <c r="N34" s="403" t="n">
        <v>3418</v>
      </c>
      <c r="O34" s="400"/>
      <c r="P34" s="401" t="s">
        <v>311</v>
      </c>
      <c r="Q34" s="404" t="s">
        <v>392</v>
      </c>
      <c r="R34" s="403" t="n">
        <v>3477</v>
      </c>
      <c r="S34" s="403" t="n">
        <v>3353</v>
      </c>
      <c r="T34" s="403" t="n">
        <v>2744</v>
      </c>
      <c r="U34" s="403" t="n">
        <v>1859</v>
      </c>
      <c r="V34" s="403" t="n">
        <v>854</v>
      </c>
      <c r="W34" s="403" t="n">
        <v>648</v>
      </c>
      <c r="X34" s="403" t="n">
        <v>387</v>
      </c>
      <c r="Y34" s="403" t="n">
        <v>318</v>
      </c>
      <c r="Z34" s="403" t="n">
        <v>179</v>
      </c>
      <c r="AA34" s="403" t="n">
        <v>15</v>
      </c>
      <c r="AB34" s="403" t="n">
        <v>3</v>
      </c>
    </row>
    <row r="35" customFormat="false" ht="15.75" hidden="false" customHeight="false" outlineLevel="0" collapsed="false">
      <c r="A35" s="400"/>
      <c r="B35" s="401" t="s">
        <v>393</v>
      </c>
      <c r="C35" s="402" t="s">
        <v>324</v>
      </c>
      <c r="D35" s="403" t="n">
        <v>48131</v>
      </c>
      <c r="E35" s="403" t="n">
        <v>2349</v>
      </c>
      <c r="F35" s="403" t="n">
        <v>2395</v>
      </c>
      <c r="G35" s="403" t="n">
        <v>2521</v>
      </c>
      <c r="H35" s="403" t="n">
        <v>2947</v>
      </c>
      <c r="I35" s="403" t="n">
        <v>3532</v>
      </c>
      <c r="J35" s="403" t="n">
        <v>3649</v>
      </c>
      <c r="K35" s="403" t="n">
        <v>3590</v>
      </c>
      <c r="L35" s="403" t="n">
        <v>4412</v>
      </c>
      <c r="M35" s="403" t="n">
        <v>3876</v>
      </c>
      <c r="N35" s="403" t="n">
        <v>3631</v>
      </c>
      <c r="O35" s="400"/>
      <c r="P35" s="401" t="s">
        <v>393</v>
      </c>
      <c r="Q35" s="404" t="s">
        <v>324</v>
      </c>
      <c r="R35" s="403" t="n">
        <v>3871</v>
      </c>
      <c r="S35" s="403" t="n">
        <v>3584</v>
      </c>
      <c r="T35" s="403" t="n">
        <v>2900</v>
      </c>
      <c r="U35" s="403" t="n">
        <v>2074</v>
      </c>
      <c r="V35" s="403" t="n">
        <v>1043</v>
      </c>
      <c r="W35" s="403" t="n">
        <v>804</v>
      </c>
      <c r="X35" s="403" t="n">
        <v>567</v>
      </c>
      <c r="Y35" s="403" t="n">
        <v>265</v>
      </c>
      <c r="Z35" s="403" t="n">
        <v>102</v>
      </c>
      <c r="AA35" s="403" t="n">
        <v>15</v>
      </c>
      <c r="AB35" s="403" t="n">
        <v>4</v>
      </c>
    </row>
    <row r="36" customFormat="false" ht="5.25" hidden="false" customHeight="true" outlineLevel="0" collapsed="false">
      <c r="A36" s="405"/>
      <c r="B36" s="396"/>
      <c r="C36" s="406"/>
      <c r="D36" s="280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405"/>
      <c r="P36" s="396"/>
      <c r="Q36" s="407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</row>
    <row r="37" customFormat="false" ht="15.75" hidden="false" customHeight="false" outlineLevel="0" collapsed="false">
      <c r="A37" s="408" t="s">
        <v>226</v>
      </c>
      <c r="B37" s="409"/>
      <c r="C37" s="409"/>
      <c r="D37" s="410"/>
      <c r="E37" s="410"/>
      <c r="F37" s="410"/>
      <c r="G37" s="410"/>
      <c r="H37" s="410"/>
      <c r="I37" s="411" t="s">
        <v>403</v>
      </c>
      <c r="J37" s="411"/>
      <c r="K37" s="411"/>
      <c r="L37" s="411"/>
      <c r="M37" s="411"/>
      <c r="N37" s="411"/>
      <c r="O37" s="412" t="s">
        <v>226</v>
      </c>
      <c r="P37" s="412"/>
      <c r="Q37" s="412"/>
      <c r="R37" s="412"/>
      <c r="S37" s="412"/>
      <c r="T37" s="412"/>
      <c r="U37" s="412"/>
      <c r="V37" s="412"/>
      <c r="W37" s="413" t="s">
        <v>403</v>
      </c>
      <c r="X37" s="413"/>
      <c r="Y37" s="413"/>
      <c r="Z37" s="413"/>
      <c r="AA37" s="413"/>
      <c r="AB37" s="413"/>
    </row>
  </sheetData>
  <mergeCells count="28">
    <mergeCell ref="A2:H2"/>
    <mergeCell ref="I2:N2"/>
    <mergeCell ref="O2:V2"/>
    <mergeCell ref="W2:AB2"/>
    <mergeCell ref="A4:C5"/>
    <mergeCell ref="O4:Q5"/>
    <mergeCell ref="A6:A8"/>
    <mergeCell ref="O6:O8"/>
    <mergeCell ref="A9:A11"/>
    <mergeCell ref="O9:O11"/>
    <mergeCell ref="A12:A14"/>
    <mergeCell ref="O12:O14"/>
    <mergeCell ref="A15:A17"/>
    <mergeCell ref="O15:O17"/>
    <mergeCell ref="A18:A20"/>
    <mergeCell ref="O18:O20"/>
    <mergeCell ref="A21:A23"/>
    <mergeCell ref="O21:O23"/>
    <mergeCell ref="A24:A26"/>
    <mergeCell ref="O24:O26"/>
    <mergeCell ref="A27:A29"/>
    <mergeCell ref="O27:O29"/>
    <mergeCell ref="A30:A32"/>
    <mergeCell ref="O30:O32"/>
    <mergeCell ref="A33:A35"/>
    <mergeCell ref="O33:O35"/>
    <mergeCell ref="O37:V37"/>
    <mergeCell ref="W37:AB37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88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10&amp;P</oddFooter>
  </headerFooter>
  <colBreaks count="3" manualBreakCount="3">
    <brk id="8" man="true" max="65535" min="0"/>
    <brk id="14" man="true" max="65535" min="0"/>
    <brk id="22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B6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R18" activeCellId="0" sqref="R18"/>
    </sheetView>
  </sheetViews>
  <sheetFormatPr defaultColWidth="7.4375" defaultRowHeight="15.75" zeroHeight="false" outlineLevelRow="0" outlineLevelCol="0"/>
  <cols>
    <col collapsed="false" customWidth="true" hidden="false" outlineLevel="0" max="1" min="1" style="369" width="9.66"/>
    <col collapsed="false" customWidth="true" hidden="false" outlineLevel="0" max="2" min="2" style="369" width="3.33"/>
    <col collapsed="false" customWidth="true" hidden="false" outlineLevel="0" max="3" min="3" style="369" width="6.1"/>
    <col collapsed="false" customWidth="true" hidden="false" outlineLevel="0" max="7" min="4" style="369" width="8.1"/>
    <col collapsed="false" customWidth="true" hidden="false" outlineLevel="0" max="8" min="8" style="370" width="8.1"/>
    <col collapsed="false" customWidth="true" hidden="false" outlineLevel="0" max="9" min="9" style="370" width="9.44"/>
    <col collapsed="false" customWidth="true" hidden="false" outlineLevel="0" max="13" min="10" style="369" width="9.44"/>
    <col collapsed="false" customWidth="true" hidden="false" outlineLevel="0" max="14" min="14" style="370" width="9.44"/>
    <col collapsed="false" customWidth="true" hidden="false" outlineLevel="0" max="15" min="15" style="370" width="9.99"/>
    <col collapsed="false" customWidth="true" hidden="false" outlineLevel="0" max="16" min="16" style="369" width="2.44"/>
    <col collapsed="false" customWidth="true" hidden="false" outlineLevel="0" max="17" min="17" style="369" width="5.77"/>
    <col collapsed="false" customWidth="true" hidden="false" outlineLevel="0" max="21" min="18" style="369" width="8.22"/>
    <col collapsed="false" customWidth="true" hidden="false" outlineLevel="0" max="22" min="22" style="370" width="8.22"/>
    <col collapsed="false" customWidth="true" hidden="false" outlineLevel="0" max="23" min="23" style="370" width="9.55"/>
    <col collapsed="false" customWidth="true" hidden="false" outlineLevel="0" max="27" min="24" style="369" width="9.55"/>
    <col collapsed="false" customWidth="true" hidden="false" outlineLevel="0" max="28" min="28" style="370" width="9.55"/>
    <col collapsed="false" customWidth="false" hidden="false" outlineLevel="0" max="257" min="29" style="369" width="7.44"/>
  </cols>
  <sheetData>
    <row r="1" s="368" customFormat="true" ht="15.6" hidden="false" customHeight="true" outlineLevel="0" collapsed="false">
      <c r="A1" s="414"/>
      <c r="H1" s="371"/>
      <c r="I1" s="371"/>
      <c r="N1" s="373"/>
      <c r="O1" s="414"/>
      <c r="V1" s="371"/>
      <c r="W1" s="371"/>
      <c r="AB1" s="253"/>
    </row>
    <row r="2" s="376" customFormat="true" ht="19.15" hidden="false" customHeight="true" outlineLevel="0" collapsed="false">
      <c r="A2" s="374" t="s">
        <v>404</v>
      </c>
      <c r="B2" s="374"/>
      <c r="C2" s="374"/>
      <c r="D2" s="374"/>
      <c r="E2" s="374"/>
      <c r="F2" s="374"/>
      <c r="G2" s="374"/>
      <c r="H2" s="374"/>
      <c r="I2" s="375" t="s">
        <v>405</v>
      </c>
      <c r="J2" s="375"/>
      <c r="K2" s="375"/>
      <c r="L2" s="375"/>
      <c r="M2" s="375"/>
      <c r="N2" s="375"/>
      <c r="O2" s="374" t="s">
        <v>406</v>
      </c>
      <c r="P2" s="374"/>
      <c r="Q2" s="374"/>
      <c r="R2" s="374"/>
      <c r="S2" s="374"/>
      <c r="T2" s="374"/>
      <c r="U2" s="374"/>
      <c r="V2" s="374"/>
      <c r="W2" s="375" t="s">
        <v>407</v>
      </c>
      <c r="X2" s="375"/>
      <c r="Y2" s="375"/>
      <c r="Z2" s="375"/>
      <c r="AA2" s="375"/>
      <c r="AB2" s="375"/>
    </row>
    <row r="3" s="376" customFormat="true" ht="6.75" hidden="false" customHeight="true" outlineLevel="0" collapsed="false">
      <c r="A3" s="415"/>
      <c r="B3" s="415"/>
      <c r="C3" s="415"/>
      <c r="D3" s="415"/>
      <c r="E3" s="415"/>
      <c r="F3" s="415"/>
      <c r="G3" s="415"/>
      <c r="H3" s="415"/>
      <c r="I3" s="415"/>
      <c r="J3" s="415"/>
      <c r="K3" s="415"/>
      <c r="L3" s="415"/>
      <c r="M3" s="415"/>
      <c r="N3" s="415"/>
      <c r="O3" s="415"/>
      <c r="P3" s="415"/>
      <c r="Q3" s="415"/>
      <c r="R3" s="415"/>
      <c r="S3" s="415"/>
      <c r="T3" s="415"/>
      <c r="U3" s="415"/>
      <c r="V3" s="415"/>
      <c r="W3" s="415"/>
      <c r="X3" s="415"/>
      <c r="Y3" s="415"/>
      <c r="Z3" s="415"/>
      <c r="AA3" s="415"/>
      <c r="AB3" s="416"/>
    </row>
    <row r="4" s="368" customFormat="true" ht="17.1" hidden="false" customHeight="true" outlineLevel="0" collapsed="false">
      <c r="A4" s="377" t="s">
        <v>344</v>
      </c>
      <c r="I4" s="371"/>
      <c r="N4" s="373" t="s">
        <v>345</v>
      </c>
      <c r="O4" s="377" t="s">
        <v>344</v>
      </c>
      <c r="V4" s="378"/>
      <c r="W4" s="371"/>
      <c r="AB4" s="373" t="s">
        <v>345</v>
      </c>
    </row>
    <row r="5" s="387" customFormat="true" ht="21.2" hidden="false" customHeight="true" outlineLevel="0" collapsed="false">
      <c r="A5" s="379" t="s">
        <v>346</v>
      </c>
      <c r="B5" s="379"/>
      <c r="C5" s="379"/>
      <c r="D5" s="380" t="s">
        <v>22</v>
      </c>
      <c r="E5" s="381" t="s">
        <v>347</v>
      </c>
      <c r="F5" s="381" t="s">
        <v>348</v>
      </c>
      <c r="G5" s="381" t="s">
        <v>349</v>
      </c>
      <c r="H5" s="381" t="s">
        <v>350</v>
      </c>
      <c r="I5" s="381" t="s">
        <v>351</v>
      </c>
      <c r="J5" s="381" t="s">
        <v>352</v>
      </c>
      <c r="K5" s="381" t="s">
        <v>353</v>
      </c>
      <c r="L5" s="381" t="s">
        <v>354</v>
      </c>
      <c r="M5" s="382" t="s">
        <v>355</v>
      </c>
      <c r="N5" s="383" t="s">
        <v>356</v>
      </c>
      <c r="O5" s="384" t="s">
        <v>357</v>
      </c>
      <c r="P5" s="384"/>
      <c r="Q5" s="384"/>
      <c r="R5" s="382" t="s">
        <v>358</v>
      </c>
      <c r="S5" s="381" t="s">
        <v>359</v>
      </c>
      <c r="T5" s="381" t="s">
        <v>360</v>
      </c>
      <c r="U5" s="381" t="s">
        <v>361</v>
      </c>
      <c r="V5" s="381" t="s">
        <v>362</v>
      </c>
      <c r="W5" s="381" t="s">
        <v>363</v>
      </c>
      <c r="X5" s="381" t="s">
        <v>364</v>
      </c>
      <c r="Y5" s="381" t="s">
        <v>365</v>
      </c>
      <c r="Z5" s="381" t="s">
        <v>366</v>
      </c>
      <c r="AA5" s="385" t="s">
        <v>367</v>
      </c>
      <c r="AB5" s="386" t="s">
        <v>368</v>
      </c>
    </row>
    <row r="6" s="394" customFormat="true" ht="21.2" hidden="false" customHeight="true" outlineLevel="0" collapsed="false">
      <c r="A6" s="379"/>
      <c r="B6" s="379"/>
      <c r="C6" s="379"/>
      <c r="D6" s="388" t="s">
        <v>46</v>
      </c>
      <c r="E6" s="389" t="s">
        <v>369</v>
      </c>
      <c r="F6" s="389" t="s">
        <v>370</v>
      </c>
      <c r="G6" s="389" t="s">
        <v>371</v>
      </c>
      <c r="H6" s="389" t="s">
        <v>372</v>
      </c>
      <c r="I6" s="389" t="s">
        <v>373</v>
      </c>
      <c r="J6" s="389" t="s">
        <v>374</v>
      </c>
      <c r="K6" s="389" t="s">
        <v>375</v>
      </c>
      <c r="L6" s="389" t="s">
        <v>376</v>
      </c>
      <c r="M6" s="390" t="s">
        <v>377</v>
      </c>
      <c r="N6" s="391" t="s">
        <v>378</v>
      </c>
      <c r="O6" s="384"/>
      <c r="P6" s="384"/>
      <c r="Q6" s="384"/>
      <c r="R6" s="392" t="s">
        <v>379</v>
      </c>
      <c r="S6" s="389" t="s">
        <v>380</v>
      </c>
      <c r="T6" s="389" t="s">
        <v>381</v>
      </c>
      <c r="U6" s="389" t="s">
        <v>382</v>
      </c>
      <c r="V6" s="389" t="s">
        <v>383</v>
      </c>
      <c r="W6" s="389" t="s">
        <v>384</v>
      </c>
      <c r="X6" s="389" t="s">
        <v>385</v>
      </c>
      <c r="Y6" s="389" t="s">
        <v>386</v>
      </c>
      <c r="Z6" s="389" t="s">
        <v>387</v>
      </c>
      <c r="AA6" s="389" t="s">
        <v>388</v>
      </c>
      <c r="AB6" s="393" t="s">
        <v>389</v>
      </c>
    </row>
    <row r="7" s="422" customFormat="true" ht="3.6" hidden="false" customHeight="true" outlineLevel="0" collapsed="false">
      <c r="A7" s="417"/>
      <c r="B7" s="417"/>
      <c r="C7" s="418"/>
      <c r="D7" s="419"/>
      <c r="E7" s="420"/>
      <c r="F7" s="420"/>
      <c r="G7" s="420"/>
      <c r="H7" s="420"/>
      <c r="I7" s="420"/>
      <c r="J7" s="420"/>
      <c r="K7" s="420"/>
      <c r="L7" s="420"/>
      <c r="M7" s="420"/>
      <c r="N7" s="420"/>
      <c r="O7" s="419"/>
      <c r="P7" s="419"/>
      <c r="Q7" s="421"/>
      <c r="R7" s="420"/>
      <c r="S7" s="420"/>
      <c r="T7" s="420"/>
      <c r="U7" s="420"/>
      <c r="V7" s="419"/>
      <c r="W7" s="419"/>
      <c r="X7" s="419"/>
      <c r="Y7" s="419"/>
      <c r="Z7" s="419"/>
      <c r="AA7" s="419"/>
      <c r="AB7" s="419"/>
    </row>
    <row r="8" s="427" customFormat="true" ht="19.15" hidden="false" customHeight="true" outlineLevel="0" collapsed="false">
      <c r="A8" s="423" t="s">
        <v>408</v>
      </c>
      <c r="B8" s="424" t="s">
        <v>391</v>
      </c>
      <c r="C8" s="425" t="s">
        <v>46</v>
      </c>
      <c r="D8" s="289" t="n">
        <f aca="false">SUM(D11+D14+D17+D20+D23+D26+D29+D32+D41+D44+D47+D50+D53+D56+D59)</f>
        <v>95772</v>
      </c>
      <c r="E8" s="289" t="n">
        <f aca="false">SUM(E11+E14+E17+E20+E23+E26+E29+E32+E41+E44+E47+E50+E53+E56+E59)</f>
        <v>4719</v>
      </c>
      <c r="F8" s="289" t="n">
        <f aca="false">SUM(F11+F14+F17+F20+F23+F26+F29+F32+F41+F44+F47+F50+F53+F56+F59)</f>
        <v>4914</v>
      </c>
      <c r="G8" s="289" t="n">
        <f aca="false">SUM(G11+G14+G17+G20+G23+G26+G29+G32+G41+G44+G47+G50+G53+G56+G59)</f>
        <v>4925</v>
      </c>
      <c r="H8" s="289" t="n">
        <f aca="false">SUM(H11+H14+H17+H20+H23+H26+H29+H32+H41+H44+H47+H50+H53+H56+H59)</f>
        <v>5884</v>
      </c>
      <c r="I8" s="289" t="n">
        <f aca="false">SUM(I11+I14+I17+I20+I23+I26+I29+I32+I41+I44+I47+I50+I53+I56+I59)</f>
        <v>7234</v>
      </c>
      <c r="J8" s="289" t="n">
        <f aca="false">SUM(J11+J14+J17+J20+J23+J26+J29+J32+J41+J44+J47+J50+J53+J56+J59)</f>
        <v>7585</v>
      </c>
      <c r="K8" s="289" t="n">
        <f aca="false">SUM(K11+K14+K17+K20+K23+K26+K29+K32+K41+K44+K47+K50+K53+K56+K59)</f>
        <v>7146</v>
      </c>
      <c r="L8" s="289" t="n">
        <f aca="false">SUM(L11+L14+L17+L20+L23+L26+L29+L32+L41+L44+L47+L50+L53+L56+L59)</f>
        <v>8425</v>
      </c>
      <c r="M8" s="289" t="n">
        <f aca="false">SUM(M11+M14+M17+M20+M23+M26+M29+M32+M41+M44+M47+M50+M53+M56+M59)</f>
        <v>8048</v>
      </c>
      <c r="N8" s="289" t="n">
        <f aca="false">SUM(N11+N14+N17+N20+N23+N26+N29+N32+N41+N44+N47+N50+N53+N56+N59)</f>
        <v>6867</v>
      </c>
      <c r="O8" s="423" t="s">
        <v>408</v>
      </c>
      <c r="P8" s="424" t="s">
        <v>391</v>
      </c>
      <c r="Q8" s="426" t="s">
        <v>46</v>
      </c>
      <c r="R8" s="289" t="n">
        <f aca="false">SUM(R11+R14+R17+R20+R23+R26+R29+R32+R41+R44+R47+R50+R53+R56+R59)</f>
        <v>7267</v>
      </c>
      <c r="S8" s="289" t="n">
        <f aca="false">SUM(S11+S14+S17+S20+S23+S26+S29+S32+S41+S44+S47+S50+S53+S56+S59)</f>
        <v>7170</v>
      </c>
      <c r="T8" s="289" t="n">
        <f aca="false">SUM(T11+T14+T17+T20+T23+T26+T29+T32+T41+T44+T47+T50+T53+T56+T59)</f>
        <v>5750</v>
      </c>
      <c r="U8" s="289" t="n">
        <f aca="false">SUM(U11+U14+U17+U20+U23+U26+U29+U32+U41+U44+U47+U50+U53+U56+U59)</f>
        <v>4374</v>
      </c>
      <c r="V8" s="289" t="n">
        <f aca="false">SUM(V11+V14+V17+V20+V23+V26+V29+V32+V41+V44+V47+V50+V53+V56+V59)</f>
        <v>2094</v>
      </c>
      <c r="W8" s="289" t="n">
        <f aca="false">SUM(W11+W14+W17+W20+W23+W26+W29+W32+W41+W44+W47+W50+W53+W56+W59)</f>
        <v>1479</v>
      </c>
      <c r="X8" s="289" t="n">
        <f aca="false">SUM(X11+X14+X17+X20+X23+X26+X29+X32+X41+X44+X47+X50+X53+X56+X59)</f>
        <v>1002</v>
      </c>
      <c r="Y8" s="289" t="n">
        <f aca="false">SUM(Y11+Y14+Y17+Y20+Y23+Y26+Y29+Y32+Y41+Y44+Y47+Y50+Y53+Y56+Y59)</f>
        <v>572</v>
      </c>
      <c r="Z8" s="289" t="n">
        <f aca="false">SUM(Z11+Z14+Z17+Z20+Z23+Z26+Z29+Z32+Z41+Z44+Z47+Z50+Z53+Z56+Z59)</f>
        <v>274</v>
      </c>
      <c r="AA8" s="289" t="n">
        <f aca="false">SUM(AA11+AA14+AA17+AA20+AA23+AA26+AA29+AA32+AA41+AA44+AA47+AA50+AA53+AA56+AA59)</f>
        <v>38</v>
      </c>
      <c r="AB8" s="289" t="n">
        <f aca="false">SUM(AB11+AB14+AB17+AB20+AB23+AB26+AB29+AB32+AB41+AB44+AB47+AB50+AB53+AB56+AB59)</f>
        <v>5</v>
      </c>
    </row>
    <row r="9" s="427" customFormat="true" ht="19.15" hidden="false" customHeight="true" outlineLevel="0" collapsed="false">
      <c r="A9" s="423"/>
      <c r="B9" s="424" t="s">
        <v>311</v>
      </c>
      <c r="C9" s="425" t="s">
        <v>392</v>
      </c>
      <c r="D9" s="289" t="n">
        <f aca="false">SUM(D12+D15+D18+D21+D24+D27+D30+D33+D42+D45+D48+D51+D54+D57+D60)</f>
        <v>47657</v>
      </c>
      <c r="E9" s="289" t="n">
        <f aca="false">SUM(E12+E15+E18+E21+E24+E27+E30+E33+E42+E45+E48+E51+E54+E57+E60)</f>
        <v>2483</v>
      </c>
      <c r="F9" s="289" t="n">
        <f aca="false">SUM(F12+F15+F18+F21+F24+F27+F30+F33+F42+F45+F48+F51+F54+F57+F60)</f>
        <v>2501</v>
      </c>
      <c r="G9" s="289" t="n">
        <f aca="false">SUM(G12+G15+G18+G21+G24+G27+G30+G33+G42+G45+G48+G51+G54+G57+G60)</f>
        <v>2483</v>
      </c>
      <c r="H9" s="289" t="n">
        <f aca="false">SUM(H12+H15+H18+H21+H24+H27+H30+H33+H42+H45+H48+H51+H54+H57+H60)</f>
        <v>3093</v>
      </c>
      <c r="I9" s="289" t="n">
        <f aca="false">SUM(I12+I15+I18+I21+I24+I27+I30+I33+I42+I45+I48+I51+I54+I57+I60)</f>
        <v>3850</v>
      </c>
      <c r="J9" s="289" t="n">
        <f aca="false">SUM(J12+J15+J18+J21+J24+J27+J30+J33+J42+J45+J48+J51+J54+J57+J60)</f>
        <v>3901</v>
      </c>
      <c r="K9" s="289" t="n">
        <f aca="false">SUM(K12+K15+K18+K21+K24+K27+K30+K33+K42+K45+K48+K51+K54+K57+K60)</f>
        <v>3655</v>
      </c>
      <c r="L9" s="289" t="n">
        <f aca="false">SUM(L12+L15+L18+L21+L24+L27+L30+L33+L42+L45+L48+L51+L54+L57+L60)</f>
        <v>4098</v>
      </c>
      <c r="M9" s="289" t="n">
        <f aca="false">SUM(M12+M15+M18+M21+M24+M27+M30+M33+M42+M45+M48+M51+M54+M57+M60)</f>
        <v>3980</v>
      </c>
      <c r="N9" s="289" t="n">
        <f aca="false">SUM(N12+N15+N18+N21+N24+N27+N30+N33+N42+N45+N48+N51+N54+N57+N60)</f>
        <v>3372</v>
      </c>
      <c r="O9" s="423"/>
      <c r="P9" s="424" t="s">
        <v>311</v>
      </c>
      <c r="Q9" s="426" t="s">
        <v>392</v>
      </c>
      <c r="R9" s="289" t="n">
        <f aca="false">SUM(R12+R15+R18+R21+R24+R27+R30+R33+R42+R45+R48+R51+R54+R57+R60)</f>
        <v>3459</v>
      </c>
      <c r="S9" s="289" t="n">
        <f aca="false">SUM(S12+S15+S18+S21+S24+S27+S30+S33+S42+S45+S48+S51+S54+S57+S60)</f>
        <v>3410</v>
      </c>
      <c r="T9" s="289" t="n">
        <f aca="false">SUM(T12+T15+T18+T21+T24+T27+T30+T33+T42+T45+T48+T51+T54+T57+T60)</f>
        <v>2801</v>
      </c>
      <c r="U9" s="289" t="n">
        <f aca="false">SUM(U12+U15+U18+U21+U24+U27+U30+U33+U42+U45+U48+U51+U54+U57+U60)</f>
        <v>2084</v>
      </c>
      <c r="V9" s="289" t="n">
        <f aca="false">SUM(V12+V15+V18+V21+V24+V27+V30+V33+V42+V45+V48+V51+V54+V57+V60)</f>
        <v>965</v>
      </c>
      <c r="W9" s="289" t="n">
        <f aca="false">SUM(W12+W15+W18+W21+W24+W27+W30+W33+W42+W45+W48+W51+W54+W57+W60)</f>
        <v>648</v>
      </c>
      <c r="X9" s="289" t="n">
        <f aca="false">SUM(X12+X15+X18+X21+X24+X27+X30+X33+X42+X45+X48+X51+X54+X57+X60)</f>
        <v>402</v>
      </c>
      <c r="Y9" s="289" t="n">
        <f aca="false">SUM(Y12+Y15+Y18+Y21+Y24+Y27+Y30+Y33+Y42+Y45+Y48+Y51+Y54+Y57+Y60)</f>
        <v>281</v>
      </c>
      <c r="Z9" s="289" t="n">
        <f aca="false">SUM(Z12+Z15+Z18+Z21+Z24+Z27+Z30+Z33+Z42+Z45+Z48+Z51+Z54+Z57+Z60)</f>
        <v>166</v>
      </c>
      <c r="AA9" s="289" t="n">
        <f aca="false">SUM(AA12+AA15+AA18+AA21+AA24+AA27+AA30+AA33+AA42+AA45+AA48+AA51+AA54+AA57+AA60)</f>
        <v>21</v>
      </c>
      <c r="AB9" s="289" t="n">
        <f aca="false">SUM(AB12+AB15+AB18+AB21+AB24+AB27+AB30+AB33+AB42+AB45+AB48+AB51+AB54+AB57+AB60)</f>
        <v>4</v>
      </c>
    </row>
    <row r="10" s="427" customFormat="true" ht="19.15" hidden="false" customHeight="true" outlineLevel="0" collapsed="false">
      <c r="A10" s="423"/>
      <c r="B10" s="424" t="s">
        <v>393</v>
      </c>
      <c r="C10" s="425" t="s">
        <v>324</v>
      </c>
      <c r="D10" s="289" t="n">
        <f aca="false">SUM(D13+D16+D19+D22+D25+D28+D31+D34+D43+D46+D49+D52+D55+D58+D61)</f>
        <v>48115</v>
      </c>
      <c r="E10" s="289" t="n">
        <f aca="false">SUM(E13+E16+E19+E22+E25+E28+E31+E34+E43+E46+E49+E52+E55+E58+E61)</f>
        <v>2236</v>
      </c>
      <c r="F10" s="289" t="n">
        <f aca="false">SUM(F13+F16+F19+F22+F25+F28+F31+F34+F43+F46+F49+F52+F55+F58+F61)</f>
        <v>2413</v>
      </c>
      <c r="G10" s="289" t="n">
        <f aca="false">SUM(G13+G16+G19+G22+G25+G28+G31+G34+G43+G46+G49+G52+G55+G58+G61)</f>
        <v>2442</v>
      </c>
      <c r="H10" s="289" t="n">
        <f aca="false">SUM(H13+H16+H19+H22+H25+H28+H31+H34+H43+H46+H49+H52+H55+H58+H61)</f>
        <v>2791</v>
      </c>
      <c r="I10" s="289" t="n">
        <f aca="false">SUM(I13+I16+I19+I22+I25+I28+I31+I34+I43+I46+I49+I52+I55+I58+I61)</f>
        <v>3384</v>
      </c>
      <c r="J10" s="289" t="n">
        <f aca="false">SUM(J13+J16+J19+J22+J25+J28+J31+J34+J43+J46+J49+J52+J55+J58+J61)</f>
        <v>3684</v>
      </c>
      <c r="K10" s="289" t="n">
        <f aca="false">SUM(K13+K16+K19+K22+K25+K28+K31+K34+K43+K46+K49+K52+K55+K58+K61)</f>
        <v>3491</v>
      </c>
      <c r="L10" s="289" t="n">
        <f aca="false">SUM(L13+L16+L19+L22+L25+L28+L31+L34+L43+L46+L49+L52+L55+L58+L61)</f>
        <v>4327</v>
      </c>
      <c r="M10" s="289" t="n">
        <f aca="false">SUM(M13+M16+M19+M22+M25+M28+M31+M34+M43+M46+M49+M52+M55+M58+M61)</f>
        <v>4068</v>
      </c>
      <c r="N10" s="289" t="n">
        <f aca="false">SUM(N13+N16+N19+N22+N25+N28+N31+N34+N43+N46+N49+N52+N55+N58+N61)</f>
        <v>3495</v>
      </c>
      <c r="O10" s="423"/>
      <c r="P10" s="424" t="s">
        <v>393</v>
      </c>
      <c r="Q10" s="426" t="s">
        <v>324</v>
      </c>
      <c r="R10" s="289" t="n">
        <f aca="false">SUM(R13+R16+R19+R22+R25+R28+R31+R34+R43+R46+R49+R52+R55+R58+R61)</f>
        <v>3808</v>
      </c>
      <c r="S10" s="289" t="n">
        <f aca="false">SUM(S13+S16+S19+S22+S25+S28+S31+S34+S43+S46+S49+S52+S55+S58+S61)</f>
        <v>3760</v>
      </c>
      <c r="T10" s="289" t="n">
        <f aca="false">SUM(T13+T16+T19+T22+T25+T28+T31+T34+T43+T46+T49+T52+T55+T58+T61)</f>
        <v>2949</v>
      </c>
      <c r="U10" s="289" t="n">
        <f aca="false">SUM(U13+U16+U19+U22+U25+U28+U31+U34+U43+U46+U49+U52+U55+U58+U61)</f>
        <v>2290</v>
      </c>
      <c r="V10" s="289" t="n">
        <f aca="false">SUM(V13+V16+V19+V22+V25+V28+V31+V34+V43+V46+V49+V52+V55+V58+V61)</f>
        <v>1129</v>
      </c>
      <c r="W10" s="289" t="n">
        <f aca="false">SUM(W13+W16+W19+W22+W25+W28+W31+W34+W43+W46+W49+W52+W55+W58+W61)</f>
        <v>831</v>
      </c>
      <c r="X10" s="289" t="n">
        <f aca="false">SUM(X13+X16+X19+X22+X25+X28+X31+X34+X43+X46+X49+X52+X55+X58+X61)</f>
        <v>600</v>
      </c>
      <c r="Y10" s="289" t="n">
        <f aca="false">SUM(Y13+Y16+Y19+Y22+Y25+Y28+Y31+Y34+Y43+Y46+Y49+Y52+Y55+Y58+Y61)</f>
        <v>291</v>
      </c>
      <c r="Z10" s="289" t="n">
        <f aca="false">SUM(Z13+Z16+Z19+Z22+Z25+Z28+Z31+Z34+Z43+Z46+Z49+Z52+Z55+Z58+Z61)</f>
        <v>108</v>
      </c>
      <c r="AA10" s="289" t="n">
        <f aca="false">SUM(AA13+AA16+AA19+AA22+AA25+AA28+AA31+AA34+AA43+AA46+AA49+AA52+AA55+AA58+AA61)</f>
        <v>17</v>
      </c>
      <c r="AB10" s="289" t="n">
        <f aca="false">SUM(AB13+AB16+AB19+AB22+AB25+AB28+AB31+AB34+AB43+AB46+AB49+AB52+AB55+AB58+AB61)</f>
        <v>1</v>
      </c>
    </row>
    <row r="11" s="399" customFormat="true" ht="19.15" hidden="false" customHeight="true" outlineLevel="0" collapsed="false">
      <c r="A11" s="400" t="s">
        <v>211</v>
      </c>
      <c r="B11" s="401" t="s">
        <v>391</v>
      </c>
      <c r="C11" s="402" t="s">
        <v>46</v>
      </c>
      <c r="D11" s="280" t="n">
        <f aca="false">SUM(E11:N11)+SUM(R11:AB11)</f>
        <v>5300</v>
      </c>
      <c r="E11" s="280" t="n">
        <f aca="false">SUM(E12:E13)</f>
        <v>234</v>
      </c>
      <c r="F11" s="280" t="n">
        <f aca="false">SUM(F12:F13)</f>
        <v>229</v>
      </c>
      <c r="G11" s="280" t="n">
        <f aca="false">SUM(G12:G13)</f>
        <v>249</v>
      </c>
      <c r="H11" s="280" t="n">
        <f aca="false">SUM(H12:H13)</f>
        <v>324</v>
      </c>
      <c r="I11" s="280" t="n">
        <f aca="false">SUM(I12:I13)</f>
        <v>380</v>
      </c>
      <c r="J11" s="280" t="n">
        <f aca="false">SUM(J12:J13)</f>
        <v>398</v>
      </c>
      <c r="K11" s="280" t="n">
        <f aca="false">SUM(K12:K13)</f>
        <v>394</v>
      </c>
      <c r="L11" s="280" t="n">
        <f aca="false">SUM(L12:L13)</f>
        <v>466</v>
      </c>
      <c r="M11" s="280" t="n">
        <f aca="false">SUM(M12:M13)</f>
        <v>413</v>
      </c>
      <c r="N11" s="280" t="n">
        <f aca="false">SUM(N12:N13)</f>
        <v>353</v>
      </c>
      <c r="O11" s="400" t="s">
        <v>211</v>
      </c>
      <c r="P11" s="401" t="s">
        <v>391</v>
      </c>
      <c r="Q11" s="404" t="s">
        <v>46</v>
      </c>
      <c r="R11" s="280" t="n">
        <f aca="false">SUM(R12:R13)</f>
        <v>383</v>
      </c>
      <c r="S11" s="280" t="n">
        <f aca="false">SUM(S12:S13)</f>
        <v>403</v>
      </c>
      <c r="T11" s="280" t="n">
        <f aca="false">SUM(T12:T13)</f>
        <v>369</v>
      </c>
      <c r="U11" s="280" t="n">
        <f aca="false">SUM(U12:U13)</f>
        <v>299</v>
      </c>
      <c r="V11" s="280" t="n">
        <f aca="false">SUM(V12:V13)</f>
        <v>170</v>
      </c>
      <c r="W11" s="280" t="n">
        <f aca="false">SUM(W12:W13)</f>
        <v>126</v>
      </c>
      <c r="X11" s="280" t="n">
        <f aca="false">SUM(X12:X13)</f>
        <v>71</v>
      </c>
      <c r="Y11" s="280" t="n">
        <f aca="false">SUM(Y12:Y13)</f>
        <v>25</v>
      </c>
      <c r="Z11" s="280" t="n">
        <f aca="false">SUM(Z12:Z13)</f>
        <v>12</v>
      </c>
      <c r="AA11" s="280" t="n">
        <f aca="false">SUM(AA12:AA13)</f>
        <v>2</v>
      </c>
      <c r="AB11" s="280" t="n">
        <f aca="false">SUM(AB12:AB13)</f>
        <v>0</v>
      </c>
    </row>
    <row r="12" s="399" customFormat="true" ht="19.15" hidden="false" customHeight="true" outlineLevel="0" collapsed="false">
      <c r="A12" s="400"/>
      <c r="B12" s="401" t="s">
        <v>311</v>
      </c>
      <c r="C12" s="402" t="s">
        <v>392</v>
      </c>
      <c r="D12" s="280" t="n">
        <f aca="false">SUM(E12:N12)+SUM(R12:AB12)</f>
        <v>2601</v>
      </c>
      <c r="E12" s="280" t="n">
        <v>121</v>
      </c>
      <c r="F12" s="280" t="n">
        <v>125</v>
      </c>
      <c r="G12" s="280" t="n">
        <v>118</v>
      </c>
      <c r="H12" s="280" t="n">
        <v>158</v>
      </c>
      <c r="I12" s="280" t="n">
        <v>197</v>
      </c>
      <c r="J12" s="280" t="n">
        <v>187</v>
      </c>
      <c r="K12" s="280" t="n">
        <v>206</v>
      </c>
      <c r="L12" s="280" t="n">
        <v>224</v>
      </c>
      <c r="M12" s="280" t="n">
        <v>199</v>
      </c>
      <c r="N12" s="280" t="n">
        <v>170</v>
      </c>
      <c r="O12" s="400"/>
      <c r="P12" s="401" t="s">
        <v>311</v>
      </c>
      <c r="Q12" s="404" t="s">
        <v>392</v>
      </c>
      <c r="R12" s="280" t="n">
        <v>189</v>
      </c>
      <c r="S12" s="280" t="n">
        <v>195</v>
      </c>
      <c r="T12" s="280" t="n">
        <v>166</v>
      </c>
      <c r="U12" s="280" t="n">
        <v>153</v>
      </c>
      <c r="V12" s="280" t="n">
        <v>88</v>
      </c>
      <c r="W12" s="280" t="n">
        <v>60</v>
      </c>
      <c r="X12" s="280" t="n">
        <v>32</v>
      </c>
      <c r="Y12" s="280" t="n">
        <v>9</v>
      </c>
      <c r="Z12" s="280" t="n">
        <v>4</v>
      </c>
      <c r="AA12" s="280" t="n">
        <v>0</v>
      </c>
      <c r="AB12" s="280" t="n">
        <v>0</v>
      </c>
    </row>
    <row r="13" s="399" customFormat="true" ht="19.15" hidden="false" customHeight="true" outlineLevel="0" collapsed="false">
      <c r="A13" s="400"/>
      <c r="B13" s="401" t="s">
        <v>393</v>
      </c>
      <c r="C13" s="402" t="s">
        <v>324</v>
      </c>
      <c r="D13" s="280" t="n">
        <f aca="false">SUM(E13:N13)+SUM(R13:AB13)</f>
        <v>2699</v>
      </c>
      <c r="E13" s="280" t="n">
        <v>113</v>
      </c>
      <c r="F13" s="280" t="n">
        <v>104</v>
      </c>
      <c r="G13" s="280" t="n">
        <v>131</v>
      </c>
      <c r="H13" s="280" t="n">
        <v>166</v>
      </c>
      <c r="I13" s="280" t="n">
        <v>183</v>
      </c>
      <c r="J13" s="280" t="n">
        <v>211</v>
      </c>
      <c r="K13" s="280" t="n">
        <v>188</v>
      </c>
      <c r="L13" s="280" t="n">
        <v>242</v>
      </c>
      <c r="M13" s="280" t="n">
        <v>214</v>
      </c>
      <c r="N13" s="280" t="n">
        <v>183</v>
      </c>
      <c r="O13" s="400"/>
      <c r="P13" s="401" t="s">
        <v>393</v>
      </c>
      <c r="Q13" s="404" t="s">
        <v>324</v>
      </c>
      <c r="R13" s="280" t="n">
        <v>194</v>
      </c>
      <c r="S13" s="280" t="n">
        <v>208</v>
      </c>
      <c r="T13" s="280" t="n">
        <v>203</v>
      </c>
      <c r="U13" s="280" t="n">
        <v>146</v>
      </c>
      <c r="V13" s="280" t="n">
        <v>82</v>
      </c>
      <c r="W13" s="280" t="n">
        <v>66</v>
      </c>
      <c r="X13" s="280" t="n">
        <v>39</v>
      </c>
      <c r="Y13" s="280" t="n">
        <v>16</v>
      </c>
      <c r="Z13" s="280" t="n">
        <v>8</v>
      </c>
      <c r="AA13" s="280" t="n">
        <v>2</v>
      </c>
      <c r="AB13" s="280" t="n">
        <v>0</v>
      </c>
    </row>
    <row r="14" s="399" customFormat="true" ht="19.15" hidden="false" customHeight="true" outlineLevel="0" collapsed="false">
      <c r="A14" s="400" t="s">
        <v>212</v>
      </c>
      <c r="B14" s="401" t="s">
        <v>391</v>
      </c>
      <c r="C14" s="402" t="s">
        <v>46</v>
      </c>
      <c r="D14" s="280" t="n">
        <f aca="false">SUM(E14:N14)+SUM(R14:AB14)</f>
        <v>11664</v>
      </c>
      <c r="E14" s="280" t="n">
        <f aca="false">SUM(E15:E16)</f>
        <v>654</v>
      </c>
      <c r="F14" s="280" t="n">
        <f aca="false">SUM(F15:F16)</f>
        <v>905</v>
      </c>
      <c r="G14" s="280" t="n">
        <f aca="false">SUM(G15:G16)</f>
        <v>554</v>
      </c>
      <c r="H14" s="280" t="n">
        <f aca="false">SUM(H15:H16)</f>
        <v>711</v>
      </c>
      <c r="I14" s="280" t="n">
        <f aca="false">SUM(I15:I16)</f>
        <v>881</v>
      </c>
      <c r="J14" s="280" t="n">
        <f aca="false">SUM(J15:J16)</f>
        <v>882</v>
      </c>
      <c r="K14" s="280" t="n">
        <f aca="false">SUM(K15:K16)</f>
        <v>785</v>
      </c>
      <c r="L14" s="280" t="n">
        <f aca="false">SUM(L15:L16)</f>
        <v>1020</v>
      </c>
      <c r="M14" s="280" t="n">
        <f aca="false">SUM(M15:M16)</f>
        <v>1017</v>
      </c>
      <c r="N14" s="280" t="n">
        <f aca="false">SUM(N15:N16)</f>
        <v>856</v>
      </c>
      <c r="O14" s="400" t="s">
        <v>212</v>
      </c>
      <c r="P14" s="401" t="s">
        <v>391</v>
      </c>
      <c r="Q14" s="404" t="s">
        <v>46</v>
      </c>
      <c r="R14" s="280" t="n">
        <f aca="false">SUM(R15:R16)</f>
        <v>869</v>
      </c>
      <c r="S14" s="280" t="n">
        <f aca="false">SUM(S15:S16)</f>
        <v>802</v>
      </c>
      <c r="T14" s="280" t="n">
        <f aca="false">SUM(T15:T16)</f>
        <v>624</v>
      </c>
      <c r="U14" s="280" t="n">
        <f aca="false">SUM(U15:U16)</f>
        <v>465</v>
      </c>
      <c r="V14" s="280" t="n">
        <f aca="false">SUM(V15:V16)</f>
        <v>227</v>
      </c>
      <c r="W14" s="280" t="n">
        <f aca="false">SUM(W15:W16)</f>
        <v>186</v>
      </c>
      <c r="X14" s="280" t="n">
        <f aca="false">SUM(X15:X16)</f>
        <v>140</v>
      </c>
      <c r="Y14" s="280" t="n">
        <f aca="false">SUM(Y15:Y16)</f>
        <v>61</v>
      </c>
      <c r="Z14" s="280" t="n">
        <f aca="false">SUM(Z15:Z16)</f>
        <v>18</v>
      </c>
      <c r="AA14" s="280" t="n">
        <f aca="false">SUM(AA15:AA16)</f>
        <v>7</v>
      </c>
      <c r="AB14" s="280" t="n">
        <f aca="false">SUM(AB15:AB16)</f>
        <v>0</v>
      </c>
    </row>
    <row r="15" s="399" customFormat="true" ht="19.15" hidden="false" customHeight="true" outlineLevel="0" collapsed="false">
      <c r="A15" s="400"/>
      <c r="B15" s="401" t="s">
        <v>311</v>
      </c>
      <c r="C15" s="402" t="s">
        <v>392</v>
      </c>
      <c r="D15" s="280" t="n">
        <f aca="false">SUM(E15:N15)+SUM(R15:AB15)</f>
        <v>5753</v>
      </c>
      <c r="E15" s="280" t="n">
        <v>326</v>
      </c>
      <c r="F15" s="280" t="n">
        <v>461</v>
      </c>
      <c r="G15" s="280" t="n">
        <v>266</v>
      </c>
      <c r="H15" s="280" t="n">
        <v>399</v>
      </c>
      <c r="I15" s="280" t="n">
        <v>432</v>
      </c>
      <c r="J15" s="280" t="n">
        <v>455</v>
      </c>
      <c r="K15" s="280" t="n">
        <v>386</v>
      </c>
      <c r="L15" s="280" t="n">
        <v>465</v>
      </c>
      <c r="M15" s="280" t="n">
        <v>467</v>
      </c>
      <c r="N15" s="280" t="n">
        <v>416</v>
      </c>
      <c r="O15" s="400"/>
      <c r="P15" s="401" t="s">
        <v>311</v>
      </c>
      <c r="Q15" s="404" t="s">
        <v>392</v>
      </c>
      <c r="R15" s="280" t="n">
        <v>436</v>
      </c>
      <c r="S15" s="280" t="n">
        <v>398</v>
      </c>
      <c r="T15" s="280" t="n">
        <v>323</v>
      </c>
      <c r="U15" s="280" t="n">
        <v>228</v>
      </c>
      <c r="V15" s="280" t="n">
        <v>100</v>
      </c>
      <c r="W15" s="280" t="n">
        <v>93</v>
      </c>
      <c r="X15" s="280" t="n">
        <v>64</v>
      </c>
      <c r="Y15" s="280" t="n">
        <v>26</v>
      </c>
      <c r="Z15" s="280" t="n">
        <v>9</v>
      </c>
      <c r="AA15" s="280" t="n">
        <v>3</v>
      </c>
      <c r="AB15" s="280" t="n">
        <v>0</v>
      </c>
    </row>
    <row r="16" s="399" customFormat="true" ht="19.15" hidden="false" customHeight="true" outlineLevel="0" collapsed="false">
      <c r="A16" s="400"/>
      <c r="B16" s="401" t="s">
        <v>393</v>
      </c>
      <c r="C16" s="402" t="s">
        <v>324</v>
      </c>
      <c r="D16" s="280" t="n">
        <f aca="false">SUM(E16:N16)+SUM(R16:AB16)</f>
        <v>5911</v>
      </c>
      <c r="E16" s="280" t="n">
        <v>328</v>
      </c>
      <c r="F16" s="280" t="n">
        <v>444</v>
      </c>
      <c r="G16" s="280" t="n">
        <v>288</v>
      </c>
      <c r="H16" s="280" t="n">
        <v>312</v>
      </c>
      <c r="I16" s="280" t="n">
        <v>449</v>
      </c>
      <c r="J16" s="280" t="n">
        <v>427</v>
      </c>
      <c r="K16" s="280" t="n">
        <v>399</v>
      </c>
      <c r="L16" s="280" t="n">
        <v>555</v>
      </c>
      <c r="M16" s="280" t="n">
        <v>550</v>
      </c>
      <c r="N16" s="280" t="n">
        <v>440</v>
      </c>
      <c r="O16" s="400"/>
      <c r="P16" s="401" t="s">
        <v>393</v>
      </c>
      <c r="Q16" s="404" t="s">
        <v>324</v>
      </c>
      <c r="R16" s="280" t="n">
        <v>433</v>
      </c>
      <c r="S16" s="280" t="n">
        <v>404</v>
      </c>
      <c r="T16" s="280" t="n">
        <v>301</v>
      </c>
      <c r="U16" s="280" t="n">
        <v>237</v>
      </c>
      <c r="V16" s="280" t="n">
        <v>127</v>
      </c>
      <c r="W16" s="280" t="n">
        <v>93</v>
      </c>
      <c r="X16" s="280" t="n">
        <v>76</v>
      </c>
      <c r="Y16" s="280" t="n">
        <v>35</v>
      </c>
      <c r="Z16" s="280" t="n">
        <v>9</v>
      </c>
      <c r="AA16" s="280" t="n">
        <v>4</v>
      </c>
      <c r="AB16" s="280" t="n">
        <v>0</v>
      </c>
    </row>
    <row r="17" s="399" customFormat="true" ht="19.15" hidden="false" customHeight="true" outlineLevel="0" collapsed="false">
      <c r="A17" s="400" t="s">
        <v>213</v>
      </c>
      <c r="B17" s="401" t="s">
        <v>391</v>
      </c>
      <c r="C17" s="402" t="s">
        <v>46</v>
      </c>
      <c r="D17" s="280" t="n">
        <f aca="false">SUM(E17:N17)+SUM(R17:AB17)</f>
        <v>7475</v>
      </c>
      <c r="E17" s="280" t="n">
        <f aca="false">SUM(E18:E19)</f>
        <v>366</v>
      </c>
      <c r="F17" s="280" t="n">
        <f aca="false">SUM(F18:F19)</f>
        <v>388</v>
      </c>
      <c r="G17" s="280" t="n">
        <f aca="false">SUM(G18:G19)</f>
        <v>345</v>
      </c>
      <c r="H17" s="280" t="n">
        <f aca="false">SUM(H18:H19)</f>
        <v>455</v>
      </c>
      <c r="I17" s="280" t="n">
        <f aca="false">SUM(I18:I19)</f>
        <v>519</v>
      </c>
      <c r="J17" s="280" t="n">
        <f aca="false">SUM(J18:J19)</f>
        <v>537</v>
      </c>
      <c r="K17" s="280" t="n">
        <f aca="false">SUM(K18:K19)</f>
        <v>532</v>
      </c>
      <c r="L17" s="280" t="n">
        <f aca="false">SUM(L18:L19)</f>
        <v>606</v>
      </c>
      <c r="M17" s="280" t="n">
        <f aca="false">SUM(M18:M19)</f>
        <v>684</v>
      </c>
      <c r="N17" s="280" t="n">
        <f aca="false">SUM(N18:N19)</f>
        <v>580</v>
      </c>
      <c r="O17" s="400" t="s">
        <v>213</v>
      </c>
      <c r="P17" s="401" t="s">
        <v>391</v>
      </c>
      <c r="Q17" s="404" t="s">
        <v>46</v>
      </c>
      <c r="R17" s="280" t="n">
        <f aca="false">SUM(R18:R19)</f>
        <v>549</v>
      </c>
      <c r="S17" s="280" t="n">
        <f aca="false">SUM(S18:S19)</f>
        <v>507</v>
      </c>
      <c r="T17" s="280" t="n">
        <f aca="false">SUM(T18:T19)</f>
        <v>429</v>
      </c>
      <c r="U17" s="280" t="n">
        <f aca="false">SUM(U18:U19)</f>
        <v>400</v>
      </c>
      <c r="V17" s="280" t="n">
        <f aca="false">SUM(V18:V19)</f>
        <v>201</v>
      </c>
      <c r="W17" s="280" t="n">
        <f aca="false">SUM(W18:W19)</f>
        <v>148</v>
      </c>
      <c r="X17" s="280" t="n">
        <f aca="false">SUM(X18:X19)</f>
        <v>84</v>
      </c>
      <c r="Y17" s="280" t="n">
        <f aca="false">SUM(Y18:Y19)</f>
        <v>87</v>
      </c>
      <c r="Z17" s="280" t="n">
        <f aca="false">SUM(Z18:Z19)</f>
        <v>51</v>
      </c>
      <c r="AA17" s="280" t="n">
        <f aca="false">SUM(AA18:AA19)</f>
        <v>6</v>
      </c>
      <c r="AB17" s="280" t="n">
        <f aca="false">SUM(AB18:AB19)</f>
        <v>1</v>
      </c>
    </row>
    <row r="18" s="399" customFormat="true" ht="19.15" hidden="false" customHeight="true" outlineLevel="0" collapsed="false">
      <c r="A18" s="400"/>
      <c r="B18" s="401" t="s">
        <v>311</v>
      </c>
      <c r="C18" s="402" t="s">
        <v>392</v>
      </c>
      <c r="D18" s="280" t="n">
        <f aca="false">SUM(E18:N18)+SUM(R18:AB18)</f>
        <v>3746</v>
      </c>
      <c r="E18" s="280" t="n">
        <v>203</v>
      </c>
      <c r="F18" s="280" t="n">
        <v>197</v>
      </c>
      <c r="G18" s="280" t="n">
        <v>165</v>
      </c>
      <c r="H18" s="280" t="n">
        <v>231</v>
      </c>
      <c r="I18" s="280" t="n">
        <v>274</v>
      </c>
      <c r="J18" s="280" t="n">
        <v>273</v>
      </c>
      <c r="K18" s="280" t="n">
        <v>293</v>
      </c>
      <c r="L18" s="280" t="n">
        <v>305</v>
      </c>
      <c r="M18" s="280" t="n">
        <v>372</v>
      </c>
      <c r="N18" s="280" t="n">
        <v>323</v>
      </c>
      <c r="O18" s="400"/>
      <c r="P18" s="401" t="s">
        <v>311</v>
      </c>
      <c r="Q18" s="404" t="s">
        <v>392</v>
      </c>
      <c r="R18" s="280" t="n">
        <v>272</v>
      </c>
      <c r="S18" s="280" t="n">
        <v>229</v>
      </c>
      <c r="T18" s="280" t="n">
        <v>206</v>
      </c>
      <c r="U18" s="280" t="n">
        <v>138</v>
      </c>
      <c r="V18" s="280" t="n">
        <v>78</v>
      </c>
      <c r="W18" s="280" t="n">
        <v>49</v>
      </c>
      <c r="X18" s="280" t="n">
        <v>33</v>
      </c>
      <c r="Y18" s="280" t="n">
        <v>55</v>
      </c>
      <c r="Z18" s="280" t="n">
        <v>44</v>
      </c>
      <c r="AA18" s="280" t="n">
        <v>6</v>
      </c>
      <c r="AB18" s="280" t="n">
        <v>0</v>
      </c>
    </row>
    <row r="19" s="399" customFormat="true" ht="19.15" hidden="false" customHeight="true" outlineLevel="0" collapsed="false">
      <c r="A19" s="400"/>
      <c r="B19" s="401" t="s">
        <v>393</v>
      </c>
      <c r="C19" s="402" t="s">
        <v>324</v>
      </c>
      <c r="D19" s="280" t="n">
        <f aca="false">SUM(E19:N19)+SUM(R19:AB19)</f>
        <v>3729</v>
      </c>
      <c r="E19" s="280" t="n">
        <v>163</v>
      </c>
      <c r="F19" s="280" t="n">
        <v>191</v>
      </c>
      <c r="G19" s="280" t="n">
        <v>180</v>
      </c>
      <c r="H19" s="280" t="n">
        <v>224</v>
      </c>
      <c r="I19" s="280" t="n">
        <v>245</v>
      </c>
      <c r="J19" s="280" t="n">
        <v>264</v>
      </c>
      <c r="K19" s="280" t="n">
        <v>239</v>
      </c>
      <c r="L19" s="280" t="n">
        <v>301</v>
      </c>
      <c r="M19" s="280" t="n">
        <v>312</v>
      </c>
      <c r="N19" s="280" t="n">
        <v>257</v>
      </c>
      <c r="O19" s="400"/>
      <c r="P19" s="401" t="s">
        <v>393</v>
      </c>
      <c r="Q19" s="404" t="s">
        <v>324</v>
      </c>
      <c r="R19" s="280" t="n">
        <v>277</v>
      </c>
      <c r="S19" s="280" t="n">
        <v>278</v>
      </c>
      <c r="T19" s="280" t="n">
        <v>223</v>
      </c>
      <c r="U19" s="280" t="n">
        <v>262</v>
      </c>
      <c r="V19" s="280" t="n">
        <v>123</v>
      </c>
      <c r="W19" s="280" t="n">
        <v>99</v>
      </c>
      <c r="X19" s="280" t="n">
        <v>51</v>
      </c>
      <c r="Y19" s="280" t="n">
        <v>32</v>
      </c>
      <c r="Z19" s="280" t="n">
        <v>7</v>
      </c>
      <c r="AA19" s="280" t="n">
        <v>0</v>
      </c>
      <c r="AB19" s="280" t="n">
        <v>1</v>
      </c>
    </row>
    <row r="20" s="399" customFormat="true" ht="19.15" hidden="false" customHeight="true" outlineLevel="0" collapsed="false">
      <c r="A20" s="400" t="s">
        <v>214</v>
      </c>
      <c r="B20" s="401" t="s">
        <v>391</v>
      </c>
      <c r="C20" s="402" t="s">
        <v>46</v>
      </c>
      <c r="D20" s="280" t="n">
        <f aca="false">SUM(E20:N20)+SUM(R20:AB20)</f>
        <v>3977</v>
      </c>
      <c r="E20" s="280" t="n">
        <f aca="false">SUM(E21:E22)</f>
        <v>182</v>
      </c>
      <c r="F20" s="280" t="n">
        <f aca="false">SUM(F21:F22)</f>
        <v>177</v>
      </c>
      <c r="G20" s="280" t="n">
        <f aca="false">SUM(G21:G22)</f>
        <v>203</v>
      </c>
      <c r="H20" s="280" t="n">
        <f aca="false">SUM(H21:H22)</f>
        <v>230</v>
      </c>
      <c r="I20" s="280" t="n">
        <f aca="false">SUM(I21:I22)</f>
        <v>311</v>
      </c>
      <c r="J20" s="280" t="n">
        <f aca="false">SUM(J21:J22)</f>
        <v>299</v>
      </c>
      <c r="K20" s="280" t="n">
        <f aca="false">SUM(K21:K22)</f>
        <v>315</v>
      </c>
      <c r="L20" s="280" t="n">
        <f aca="false">SUM(L21:L22)</f>
        <v>335</v>
      </c>
      <c r="M20" s="280" t="n">
        <f aca="false">SUM(M21:M22)</f>
        <v>323</v>
      </c>
      <c r="N20" s="280" t="n">
        <f aca="false">SUM(N21:N22)</f>
        <v>259</v>
      </c>
      <c r="O20" s="400" t="s">
        <v>214</v>
      </c>
      <c r="P20" s="401" t="s">
        <v>391</v>
      </c>
      <c r="Q20" s="404" t="s">
        <v>46</v>
      </c>
      <c r="R20" s="280" t="n">
        <f aca="false">SUM(R21:R22)</f>
        <v>268</v>
      </c>
      <c r="S20" s="280" t="n">
        <f aca="false">SUM(S21:S22)</f>
        <v>304</v>
      </c>
      <c r="T20" s="280" t="n">
        <f aca="false">SUM(T21:T22)</f>
        <v>255</v>
      </c>
      <c r="U20" s="280" t="n">
        <f aca="false">SUM(U21:U22)</f>
        <v>210</v>
      </c>
      <c r="V20" s="280" t="n">
        <f aca="false">SUM(V21:V22)</f>
        <v>110</v>
      </c>
      <c r="W20" s="280" t="n">
        <f aca="false">SUM(W21:W22)</f>
        <v>83</v>
      </c>
      <c r="X20" s="280" t="n">
        <f aca="false">SUM(X21:X22)</f>
        <v>57</v>
      </c>
      <c r="Y20" s="280" t="n">
        <f aca="false">SUM(Y21:Y22)</f>
        <v>41</v>
      </c>
      <c r="Z20" s="280" t="n">
        <f aca="false">SUM(Z21:Z22)</f>
        <v>13</v>
      </c>
      <c r="AA20" s="280" t="n">
        <f aca="false">SUM(AA21:AA22)</f>
        <v>2</v>
      </c>
      <c r="AB20" s="280" t="n">
        <f aca="false">SUM(AB21:AB22)</f>
        <v>0</v>
      </c>
    </row>
    <row r="21" s="399" customFormat="true" ht="19.15" hidden="false" customHeight="true" outlineLevel="0" collapsed="false">
      <c r="A21" s="400"/>
      <c r="B21" s="401" t="s">
        <v>311</v>
      </c>
      <c r="C21" s="402" t="s">
        <v>392</v>
      </c>
      <c r="D21" s="280" t="n">
        <f aca="false">SUM(E21:N21)+SUM(R21:AB21)</f>
        <v>2051</v>
      </c>
      <c r="E21" s="280" t="n">
        <v>82</v>
      </c>
      <c r="F21" s="280" t="n">
        <v>94</v>
      </c>
      <c r="G21" s="280" t="n">
        <v>88</v>
      </c>
      <c r="H21" s="280" t="n">
        <v>116</v>
      </c>
      <c r="I21" s="280" t="n">
        <v>173</v>
      </c>
      <c r="J21" s="280" t="n">
        <v>153</v>
      </c>
      <c r="K21" s="280" t="n">
        <v>159</v>
      </c>
      <c r="L21" s="280" t="n">
        <v>166</v>
      </c>
      <c r="M21" s="280" t="n">
        <v>177</v>
      </c>
      <c r="N21" s="280" t="n">
        <v>144</v>
      </c>
      <c r="O21" s="400"/>
      <c r="P21" s="401" t="s">
        <v>311</v>
      </c>
      <c r="Q21" s="404" t="s">
        <v>392</v>
      </c>
      <c r="R21" s="280" t="n">
        <v>132</v>
      </c>
      <c r="S21" s="280" t="n">
        <v>168</v>
      </c>
      <c r="T21" s="280" t="n">
        <v>136</v>
      </c>
      <c r="U21" s="280" t="n">
        <v>108</v>
      </c>
      <c r="V21" s="280" t="n">
        <v>63</v>
      </c>
      <c r="W21" s="280" t="n">
        <v>41</v>
      </c>
      <c r="X21" s="280" t="n">
        <v>25</v>
      </c>
      <c r="Y21" s="280" t="n">
        <v>22</v>
      </c>
      <c r="Z21" s="280" t="n">
        <v>4</v>
      </c>
      <c r="AA21" s="280" t="n">
        <v>0</v>
      </c>
      <c r="AB21" s="280" t="n">
        <v>0</v>
      </c>
    </row>
    <row r="22" s="399" customFormat="true" ht="19.15" hidden="false" customHeight="true" outlineLevel="0" collapsed="false">
      <c r="A22" s="400"/>
      <c r="B22" s="401" t="s">
        <v>393</v>
      </c>
      <c r="C22" s="402" t="s">
        <v>324</v>
      </c>
      <c r="D22" s="280" t="n">
        <f aca="false">SUM(E22:N22)+SUM(R22:AB22)</f>
        <v>1926</v>
      </c>
      <c r="E22" s="280" t="n">
        <v>100</v>
      </c>
      <c r="F22" s="280" t="n">
        <v>83</v>
      </c>
      <c r="G22" s="280" t="n">
        <v>115</v>
      </c>
      <c r="H22" s="280" t="n">
        <v>114</v>
      </c>
      <c r="I22" s="280" t="n">
        <v>138</v>
      </c>
      <c r="J22" s="280" t="n">
        <v>146</v>
      </c>
      <c r="K22" s="280" t="n">
        <v>156</v>
      </c>
      <c r="L22" s="280" t="n">
        <v>169</v>
      </c>
      <c r="M22" s="280" t="n">
        <v>146</v>
      </c>
      <c r="N22" s="280" t="n">
        <v>115</v>
      </c>
      <c r="O22" s="400"/>
      <c r="P22" s="401" t="s">
        <v>393</v>
      </c>
      <c r="Q22" s="404" t="s">
        <v>324</v>
      </c>
      <c r="R22" s="280" t="n">
        <v>136</v>
      </c>
      <c r="S22" s="280" t="n">
        <v>136</v>
      </c>
      <c r="T22" s="280" t="n">
        <v>119</v>
      </c>
      <c r="U22" s="280" t="n">
        <v>102</v>
      </c>
      <c r="V22" s="280" t="n">
        <v>47</v>
      </c>
      <c r="W22" s="280" t="n">
        <v>42</v>
      </c>
      <c r="X22" s="280" t="n">
        <v>32</v>
      </c>
      <c r="Y22" s="280" t="n">
        <v>19</v>
      </c>
      <c r="Z22" s="280" t="n">
        <v>9</v>
      </c>
      <c r="AA22" s="280" t="n">
        <v>2</v>
      </c>
      <c r="AB22" s="280" t="n">
        <v>0</v>
      </c>
    </row>
    <row r="23" s="399" customFormat="true" ht="19.15" hidden="false" customHeight="true" outlineLevel="0" collapsed="false">
      <c r="A23" s="400" t="s">
        <v>215</v>
      </c>
      <c r="B23" s="401" t="s">
        <v>391</v>
      </c>
      <c r="C23" s="402" t="s">
        <v>46</v>
      </c>
      <c r="D23" s="280" t="n">
        <f aca="false">SUM(E23:N23)+SUM(R23:AB23)</f>
        <v>4256</v>
      </c>
      <c r="E23" s="280" t="n">
        <f aca="false">SUM(E24:E25)</f>
        <v>145</v>
      </c>
      <c r="F23" s="280" t="n">
        <f aca="false">SUM(F24:F25)</f>
        <v>136</v>
      </c>
      <c r="G23" s="280" t="n">
        <f aca="false">SUM(G24:G25)</f>
        <v>193</v>
      </c>
      <c r="H23" s="280" t="n">
        <f aca="false">SUM(H24:H25)</f>
        <v>281</v>
      </c>
      <c r="I23" s="280" t="n">
        <f aca="false">SUM(I24:I25)</f>
        <v>324</v>
      </c>
      <c r="J23" s="280" t="n">
        <f aca="false">SUM(J24:J25)</f>
        <v>291</v>
      </c>
      <c r="K23" s="280" t="n">
        <f aca="false">SUM(K24:K25)</f>
        <v>226</v>
      </c>
      <c r="L23" s="280" t="n">
        <f aca="false">SUM(L24:L25)</f>
        <v>278</v>
      </c>
      <c r="M23" s="280" t="n">
        <f aca="false">SUM(M24:M25)</f>
        <v>362</v>
      </c>
      <c r="N23" s="280" t="n">
        <f aca="false">SUM(N24:N25)</f>
        <v>400</v>
      </c>
      <c r="O23" s="400" t="s">
        <v>215</v>
      </c>
      <c r="P23" s="401" t="s">
        <v>391</v>
      </c>
      <c r="Q23" s="404" t="s">
        <v>46</v>
      </c>
      <c r="R23" s="280" t="n">
        <f aca="false">SUM(R24:R25)</f>
        <v>387</v>
      </c>
      <c r="S23" s="280" t="n">
        <f aca="false">SUM(S24:S25)</f>
        <v>303</v>
      </c>
      <c r="T23" s="280" t="n">
        <f aca="false">SUM(T24:T25)</f>
        <v>246</v>
      </c>
      <c r="U23" s="280" t="n">
        <f aca="false">SUM(U24:U25)</f>
        <v>273</v>
      </c>
      <c r="V23" s="280" t="n">
        <f aca="false">SUM(V24:V25)</f>
        <v>154</v>
      </c>
      <c r="W23" s="280" t="n">
        <f aca="false">SUM(W24:W25)</f>
        <v>83</v>
      </c>
      <c r="X23" s="280" t="n">
        <f aca="false">SUM(X24:X25)</f>
        <v>46</v>
      </c>
      <c r="Y23" s="280" t="n">
        <f aca="false">SUM(Y24:Y25)</f>
        <v>63</v>
      </c>
      <c r="Z23" s="280" t="n">
        <f aca="false">SUM(Z24:Z25)</f>
        <v>57</v>
      </c>
      <c r="AA23" s="280" t="n">
        <f aca="false">SUM(AA24:AA25)</f>
        <v>7</v>
      </c>
      <c r="AB23" s="280" t="n">
        <f aca="false">SUM(AB24:AB25)</f>
        <v>1</v>
      </c>
    </row>
    <row r="24" s="399" customFormat="true" ht="19.15" hidden="false" customHeight="true" outlineLevel="0" collapsed="false">
      <c r="A24" s="400"/>
      <c r="B24" s="401" t="s">
        <v>311</v>
      </c>
      <c r="C24" s="402" t="s">
        <v>392</v>
      </c>
      <c r="D24" s="280" t="n">
        <f aca="false">SUM(E24:N24)+SUM(R24:AB24)</f>
        <v>2101</v>
      </c>
      <c r="E24" s="280" t="n">
        <v>79</v>
      </c>
      <c r="F24" s="280" t="n">
        <v>77</v>
      </c>
      <c r="G24" s="280" t="n">
        <v>110</v>
      </c>
      <c r="H24" s="280" t="n">
        <v>153</v>
      </c>
      <c r="I24" s="280" t="n">
        <v>171</v>
      </c>
      <c r="J24" s="280" t="n">
        <v>156</v>
      </c>
      <c r="K24" s="280" t="n">
        <v>118</v>
      </c>
      <c r="L24" s="280" t="n">
        <v>133</v>
      </c>
      <c r="M24" s="280" t="n">
        <v>179</v>
      </c>
      <c r="N24" s="280" t="n">
        <v>213</v>
      </c>
      <c r="O24" s="400"/>
      <c r="P24" s="401" t="s">
        <v>311</v>
      </c>
      <c r="Q24" s="404" t="s">
        <v>392</v>
      </c>
      <c r="R24" s="280" t="n">
        <v>198</v>
      </c>
      <c r="S24" s="280" t="n">
        <v>137</v>
      </c>
      <c r="T24" s="280" t="n">
        <v>106</v>
      </c>
      <c r="U24" s="280" t="n">
        <v>84</v>
      </c>
      <c r="V24" s="280" t="n">
        <v>38</v>
      </c>
      <c r="W24" s="280" t="n">
        <v>23</v>
      </c>
      <c r="X24" s="280" t="n">
        <v>14</v>
      </c>
      <c r="Y24" s="280" t="n">
        <v>53</v>
      </c>
      <c r="Z24" s="280" t="n">
        <v>52</v>
      </c>
      <c r="AA24" s="280" t="n">
        <v>6</v>
      </c>
      <c r="AB24" s="280" t="n">
        <v>1</v>
      </c>
    </row>
    <row r="25" s="399" customFormat="true" ht="19.15" hidden="false" customHeight="true" outlineLevel="0" collapsed="false">
      <c r="A25" s="400"/>
      <c r="B25" s="401" t="s">
        <v>393</v>
      </c>
      <c r="C25" s="402" t="s">
        <v>324</v>
      </c>
      <c r="D25" s="280" t="n">
        <f aca="false">SUM(E25:N25)+SUM(R25:AB25)</f>
        <v>2155</v>
      </c>
      <c r="E25" s="280" t="n">
        <v>66</v>
      </c>
      <c r="F25" s="280" t="n">
        <v>59</v>
      </c>
      <c r="G25" s="280" t="n">
        <v>83</v>
      </c>
      <c r="H25" s="280" t="n">
        <v>128</v>
      </c>
      <c r="I25" s="280" t="n">
        <v>153</v>
      </c>
      <c r="J25" s="280" t="n">
        <v>135</v>
      </c>
      <c r="K25" s="280" t="n">
        <v>108</v>
      </c>
      <c r="L25" s="280" t="n">
        <v>145</v>
      </c>
      <c r="M25" s="280" t="n">
        <v>183</v>
      </c>
      <c r="N25" s="280" t="n">
        <v>187</v>
      </c>
      <c r="O25" s="400"/>
      <c r="P25" s="401" t="s">
        <v>393</v>
      </c>
      <c r="Q25" s="404" t="s">
        <v>324</v>
      </c>
      <c r="R25" s="280" t="n">
        <v>189</v>
      </c>
      <c r="S25" s="280" t="n">
        <v>166</v>
      </c>
      <c r="T25" s="280" t="n">
        <v>140</v>
      </c>
      <c r="U25" s="280" t="n">
        <v>189</v>
      </c>
      <c r="V25" s="280" t="n">
        <v>116</v>
      </c>
      <c r="W25" s="280" t="n">
        <v>60</v>
      </c>
      <c r="X25" s="280" t="n">
        <v>32</v>
      </c>
      <c r="Y25" s="280" t="n">
        <v>10</v>
      </c>
      <c r="Z25" s="280" t="n">
        <v>5</v>
      </c>
      <c r="AA25" s="280" t="n">
        <v>1</v>
      </c>
      <c r="AB25" s="280" t="n">
        <v>0</v>
      </c>
    </row>
    <row r="26" s="399" customFormat="true" ht="19.15" hidden="false" customHeight="true" outlineLevel="0" collapsed="false">
      <c r="A26" s="400" t="s">
        <v>216</v>
      </c>
      <c r="B26" s="401" t="s">
        <v>391</v>
      </c>
      <c r="C26" s="402" t="s">
        <v>46</v>
      </c>
      <c r="D26" s="280" t="n">
        <f aca="false">SUM(E26:N26)+SUM(R26:AB26)</f>
        <v>5199</v>
      </c>
      <c r="E26" s="280" t="n">
        <f aca="false">SUM(E27:E28)</f>
        <v>230</v>
      </c>
      <c r="F26" s="280" t="n">
        <f aca="false">SUM(F27:F28)</f>
        <v>232</v>
      </c>
      <c r="G26" s="280" t="n">
        <f aca="false">SUM(G27:G28)</f>
        <v>292</v>
      </c>
      <c r="H26" s="280" t="n">
        <f aca="false">SUM(H27:H28)</f>
        <v>300</v>
      </c>
      <c r="I26" s="280" t="n">
        <f aca="false">SUM(I27:I28)</f>
        <v>387</v>
      </c>
      <c r="J26" s="280" t="n">
        <f aca="false">SUM(J27:J28)</f>
        <v>416</v>
      </c>
      <c r="K26" s="280" t="n">
        <f aca="false">SUM(K27:K28)</f>
        <v>356</v>
      </c>
      <c r="L26" s="280" t="n">
        <f aca="false">SUM(L27:L28)</f>
        <v>507</v>
      </c>
      <c r="M26" s="280" t="n">
        <f aca="false">SUM(M27:M28)</f>
        <v>434</v>
      </c>
      <c r="N26" s="280" t="n">
        <f aca="false">SUM(N27:N28)</f>
        <v>372</v>
      </c>
      <c r="O26" s="400" t="s">
        <v>216</v>
      </c>
      <c r="P26" s="401" t="s">
        <v>391</v>
      </c>
      <c r="Q26" s="404" t="s">
        <v>46</v>
      </c>
      <c r="R26" s="280" t="n">
        <f aca="false">SUM(R27:R28)</f>
        <v>364</v>
      </c>
      <c r="S26" s="280" t="n">
        <f aca="false">SUM(S27:S28)</f>
        <v>369</v>
      </c>
      <c r="T26" s="280" t="n">
        <f aca="false">SUM(T27:T28)</f>
        <v>329</v>
      </c>
      <c r="U26" s="280" t="n">
        <f aca="false">SUM(U27:U28)</f>
        <v>276</v>
      </c>
      <c r="V26" s="280" t="n">
        <f aca="false">SUM(V27:V28)</f>
        <v>107</v>
      </c>
      <c r="W26" s="280" t="n">
        <f aca="false">SUM(W27:W28)</f>
        <v>99</v>
      </c>
      <c r="X26" s="280" t="n">
        <f aca="false">SUM(X27:X28)</f>
        <v>80</v>
      </c>
      <c r="Y26" s="280" t="n">
        <f aca="false">SUM(Y27:Y28)</f>
        <v>30</v>
      </c>
      <c r="Z26" s="280" t="n">
        <f aca="false">SUM(Z27:Z28)</f>
        <v>17</v>
      </c>
      <c r="AA26" s="280" t="n">
        <f aca="false">SUM(AA27:AA28)</f>
        <v>2</v>
      </c>
      <c r="AB26" s="280" t="n">
        <f aca="false">SUM(AB27:AB28)</f>
        <v>0</v>
      </c>
    </row>
    <row r="27" s="399" customFormat="true" ht="19.15" hidden="false" customHeight="true" outlineLevel="0" collapsed="false">
      <c r="A27" s="400"/>
      <c r="B27" s="401" t="s">
        <v>311</v>
      </c>
      <c r="C27" s="402" t="s">
        <v>392</v>
      </c>
      <c r="D27" s="280" t="n">
        <f aca="false">SUM(E27:N27)+SUM(R27:AB27)</f>
        <v>2676</v>
      </c>
      <c r="E27" s="280" t="n">
        <v>127</v>
      </c>
      <c r="F27" s="280" t="n">
        <v>107</v>
      </c>
      <c r="G27" s="280" t="n">
        <v>163</v>
      </c>
      <c r="H27" s="280" t="n">
        <v>165</v>
      </c>
      <c r="I27" s="280" t="n">
        <v>192</v>
      </c>
      <c r="J27" s="280" t="n">
        <v>228</v>
      </c>
      <c r="K27" s="280" t="n">
        <v>179</v>
      </c>
      <c r="L27" s="280" t="n">
        <v>268</v>
      </c>
      <c r="M27" s="280" t="n">
        <v>229</v>
      </c>
      <c r="N27" s="280" t="n">
        <v>186</v>
      </c>
      <c r="O27" s="400"/>
      <c r="P27" s="401" t="s">
        <v>311</v>
      </c>
      <c r="Q27" s="404" t="s">
        <v>392</v>
      </c>
      <c r="R27" s="280" t="n">
        <v>176</v>
      </c>
      <c r="S27" s="280" t="n">
        <v>185</v>
      </c>
      <c r="T27" s="280" t="n">
        <v>169</v>
      </c>
      <c r="U27" s="280" t="n">
        <v>144</v>
      </c>
      <c r="V27" s="280" t="n">
        <v>49</v>
      </c>
      <c r="W27" s="280" t="n">
        <v>56</v>
      </c>
      <c r="X27" s="280" t="n">
        <v>32</v>
      </c>
      <c r="Y27" s="280" t="n">
        <v>12</v>
      </c>
      <c r="Z27" s="280" t="n">
        <v>7</v>
      </c>
      <c r="AA27" s="280" t="n">
        <v>2</v>
      </c>
      <c r="AB27" s="280" t="n">
        <v>0</v>
      </c>
    </row>
    <row r="28" s="399" customFormat="true" ht="19.15" hidden="false" customHeight="true" outlineLevel="0" collapsed="false">
      <c r="A28" s="400"/>
      <c r="B28" s="401" t="s">
        <v>393</v>
      </c>
      <c r="C28" s="402" t="s">
        <v>324</v>
      </c>
      <c r="D28" s="280" t="n">
        <f aca="false">SUM(E28:N28)+SUM(R28:AB28)</f>
        <v>2523</v>
      </c>
      <c r="E28" s="280" t="n">
        <v>103</v>
      </c>
      <c r="F28" s="280" t="n">
        <v>125</v>
      </c>
      <c r="G28" s="280" t="n">
        <v>129</v>
      </c>
      <c r="H28" s="280" t="n">
        <v>135</v>
      </c>
      <c r="I28" s="280" t="n">
        <v>195</v>
      </c>
      <c r="J28" s="280" t="n">
        <v>188</v>
      </c>
      <c r="K28" s="280" t="n">
        <v>177</v>
      </c>
      <c r="L28" s="280" t="n">
        <v>239</v>
      </c>
      <c r="M28" s="280" t="n">
        <v>205</v>
      </c>
      <c r="N28" s="280" t="n">
        <v>186</v>
      </c>
      <c r="O28" s="400"/>
      <c r="P28" s="401" t="s">
        <v>393</v>
      </c>
      <c r="Q28" s="404" t="s">
        <v>324</v>
      </c>
      <c r="R28" s="280" t="n">
        <v>188</v>
      </c>
      <c r="S28" s="280" t="n">
        <v>184</v>
      </c>
      <c r="T28" s="280" t="n">
        <v>160</v>
      </c>
      <c r="U28" s="280" t="n">
        <v>132</v>
      </c>
      <c r="V28" s="280" t="n">
        <v>58</v>
      </c>
      <c r="W28" s="280" t="n">
        <v>43</v>
      </c>
      <c r="X28" s="280" t="n">
        <v>48</v>
      </c>
      <c r="Y28" s="280" t="n">
        <v>18</v>
      </c>
      <c r="Z28" s="280" t="n">
        <v>10</v>
      </c>
      <c r="AA28" s="280" t="n">
        <v>0</v>
      </c>
      <c r="AB28" s="280" t="n">
        <v>0</v>
      </c>
    </row>
    <row r="29" s="399" customFormat="true" ht="19.15" hidden="false" customHeight="true" outlineLevel="0" collapsed="false">
      <c r="A29" s="400" t="s">
        <v>217</v>
      </c>
      <c r="B29" s="401" t="s">
        <v>391</v>
      </c>
      <c r="C29" s="402" t="s">
        <v>46</v>
      </c>
      <c r="D29" s="280" t="n">
        <f aca="false">SUM(E29:N29)+SUM(R29:AB29)</f>
        <v>6447</v>
      </c>
      <c r="E29" s="280" t="n">
        <f aca="false">SUM(E30:E31)</f>
        <v>321</v>
      </c>
      <c r="F29" s="280" t="n">
        <f aca="false">SUM(F30:F31)</f>
        <v>321</v>
      </c>
      <c r="G29" s="280" t="n">
        <f aca="false">SUM(G30:G31)</f>
        <v>360</v>
      </c>
      <c r="H29" s="280" t="n">
        <f aca="false">SUM(H30:H31)</f>
        <v>416</v>
      </c>
      <c r="I29" s="280" t="n">
        <f aca="false">SUM(I30:I31)</f>
        <v>469</v>
      </c>
      <c r="J29" s="280" t="n">
        <f aca="false">SUM(J30:J31)</f>
        <v>516</v>
      </c>
      <c r="K29" s="280" t="n">
        <f aca="false">SUM(K30:K31)</f>
        <v>457</v>
      </c>
      <c r="L29" s="280" t="n">
        <f aca="false">SUM(L30:L31)</f>
        <v>579</v>
      </c>
      <c r="M29" s="280" t="n">
        <f aca="false">SUM(M30:M31)</f>
        <v>529</v>
      </c>
      <c r="N29" s="280" t="n">
        <f aca="false">SUM(N30:N31)</f>
        <v>453</v>
      </c>
      <c r="O29" s="400" t="s">
        <v>217</v>
      </c>
      <c r="P29" s="401" t="s">
        <v>391</v>
      </c>
      <c r="Q29" s="404" t="s">
        <v>46</v>
      </c>
      <c r="R29" s="280" t="n">
        <f aca="false">SUM(R30:R31)</f>
        <v>508</v>
      </c>
      <c r="S29" s="280" t="n">
        <f aca="false">SUM(S30:S31)</f>
        <v>477</v>
      </c>
      <c r="T29" s="280" t="n">
        <f aca="false">SUM(T30:T31)</f>
        <v>402</v>
      </c>
      <c r="U29" s="280" t="n">
        <f aca="false">SUM(U30:U31)</f>
        <v>261</v>
      </c>
      <c r="V29" s="280" t="n">
        <f aca="false">SUM(V30:V31)</f>
        <v>135</v>
      </c>
      <c r="W29" s="280" t="n">
        <f aca="false">SUM(W30:W31)</f>
        <v>93</v>
      </c>
      <c r="X29" s="280" t="n">
        <f aca="false">SUM(X30:X31)</f>
        <v>86</v>
      </c>
      <c r="Y29" s="280" t="n">
        <f aca="false">SUM(Y30:Y31)</f>
        <v>39</v>
      </c>
      <c r="Z29" s="280" t="n">
        <f aca="false">SUM(Z30:Z31)</f>
        <v>22</v>
      </c>
      <c r="AA29" s="280" t="n">
        <f aca="false">SUM(AA30:AA31)</f>
        <v>2</v>
      </c>
      <c r="AB29" s="280" t="n">
        <f aca="false">SUM(AB30:AB31)</f>
        <v>1</v>
      </c>
    </row>
    <row r="30" s="399" customFormat="true" ht="19.15" hidden="false" customHeight="true" outlineLevel="0" collapsed="false">
      <c r="A30" s="400"/>
      <c r="B30" s="401" t="s">
        <v>311</v>
      </c>
      <c r="C30" s="402" t="s">
        <v>392</v>
      </c>
      <c r="D30" s="280" t="n">
        <f aca="false">SUM(E30:N30)+SUM(R30:AB30)</f>
        <v>3219</v>
      </c>
      <c r="E30" s="280" t="n">
        <v>165</v>
      </c>
      <c r="F30" s="280" t="n">
        <v>152</v>
      </c>
      <c r="G30" s="280" t="n">
        <v>189</v>
      </c>
      <c r="H30" s="280" t="n">
        <v>218</v>
      </c>
      <c r="I30" s="280" t="n">
        <v>253</v>
      </c>
      <c r="J30" s="280" t="n">
        <v>259</v>
      </c>
      <c r="K30" s="280" t="n">
        <v>241</v>
      </c>
      <c r="L30" s="280" t="n">
        <v>299</v>
      </c>
      <c r="M30" s="280" t="n">
        <v>261</v>
      </c>
      <c r="N30" s="280" t="n">
        <v>224</v>
      </c>
      <c r="O30" s="400"/>
      <c r="P30" s="401" t="s">
        <v>311</v>
      </c>
      <c r="Q30" s="404" t="s">
        <v>392</v>
      </c>
      <c r="R30" s="280" t="n">
        <v>233</v>
      </c>
      <c r="S30" s="280" t="n">
        <v>234</v>
      </c>
      <c r="T30" s="280" t="n">
        <v>196</v>
      </c>
      <c r="U30" s="280" t="n">
        <v>129</v>
      </c>
      <c r="V30" s="280" t="n">
        <v>68</v>
      </c>
      <c r="W30" s="280" t="n">
        <v>42</v>
      </c>
      <c r="X30" s="280" t="n">
        <v>30</v>
      </c>
      <c r="Y30" s="280" t="n">
        <v>17</v>
      </c>
      <c r="Z30" s="280" t="n">
        <v>7</v>
      </c>
      <c r="AA30" s="280" t="n">
        <v>1</v>
      </c>
      <c r="AB30" s="280" t="n">
        <v>1</v>
      </c>
    </row>
    <row r="31" s="399" customFormat="true" ht="19.15" hidden="false" customHeight="true" outlineLevel="0" collapsed="false">
      <c r="A31" s="400"/>
      <c r="B31" s="401" t="s">
        <v>393</v>
      </c>
      <c r="C31" s="402" t="s">
        <v>324</v>
      </c>
      <c r="D31" s="280" t="n">
        <f aca="false">SUM(E31:N31)+SUM(R31:AB31)</f>
        <v>3228</v>
      </c>
      <c r="E31" s="280" t="n">
        <v>156</v>
      </c>
      <c r="F31" s="280" t="n">
        <v>169</v>
      </c>
      <c r="G31" s="280" t="n">
        <v>171</v>
      </c>
      <c r="H31" s="280" t="n">
        <v>198</v>
      </c>
      <c r="I31" s="280" t="n">
        <v>216</v>
      </c>
      <c r="J31" s="280" t="n">
        <v>257</v>
      </c>
      <c r="K31" s="280" t="n">
        <v>216</v>
      </c>
      <c r="L31" s="280" t="n">
        <v>280</v>
      </c>
      <c r="M31" s="280" t="n">
        <v>268</v>
      </c>
      <c r="N31" s="280" t="n">
        <v>229</v>
      </c>
      <c r="O31" s="400"/>
      <c r="P31" s="401" t="s">
        <v>393</v>
      </c>
      <c r="Q31" s="404" t="s">
        <v>324</v>
      </c>
      <c r="R31" s="280" t="n">
        <v>275</v>
      </c>
      <c r="S31" s="280" t="n">
        <v>243</v>
      </c>
      <c r="T31" s="280" t="n">
        <v>206</v>
      </c>
      <c r="U31" s="280" t="n">
        <v>132</v>
      </c>
      <c r="V31" s="280" t="n">
        <v>67</v>
      </c>
      <c r="W31" s="280" t="n">
        <v>51</v>
      </c>
      <c r="X31" s="280" t="n">
        <v>56</v>
      </c>
      <c r="Y31" s="280" t="n">
        <v>22</v>
      </c>
      <c r="Z31" s="280" t="n">
        <v>15</v>
      </c>
      <c r="AA31" s="280" t="n">
        <v>1</v>
      </c>
      <c r="AB31" s="280" t="n">
        <v>0</v>
      </c>
    </row>
    <row r="32" s="399" customFormat="true" ht="19.15" hidden="false" customHeight="true" outlineLevel="0" collapsed="false">
      <c r="A32" s="428" t="s">
        <v>218</v>
      </c>
      <c r="B32" s="401" t="s">
        <v>391</v>
      </c>
      <c r="C32" s="402" t="s">
        <v>46</v>
      </c>
      <c r="D32" s="280" t="n">
        <f aca="false">SUM(E32:N32)+SUM(R32:AB32)</f>
        <v>5828</v>
      </c>
      <c r="E32" s="403" t="n">
        <f aca="false">SUM(E33:E34)</f>
        <v>270</v>
      </c>
      <c r="F32" s="403" t="n">
        <f aca="false">SUM(F33:F34)</f>
        <v>293</v>
      </c>
      <c r="G32" s="403" t="n">
        <f aca="false">SUM(G33:G34)</f>
        <v>321</v>
      </c>
      <c r="H32" s="403" t="n">
        <f aca="false">SUM(H33:H34)</f>
        <v>367</v>
      </c>
      <c r="I32" s="403" t="n">
        <f aca="false">SUM(I33:I34)</f>
        <v>452</v>
      </c>
      <c r="J32" s="403" t="n">
        <f aca="false">SUM(J33:J34)</f>
        <v>463</v>
      </c>
      <c r="K32" s="403" t="n">
        <f aca="false">SUM(K33:K34)</f>
        <v>392</v>
      </c>
      <c r="L32" s="403" t="n">
        <f aca="false">SUM(L33:L34)</f>
        <v>494</v>
      </c>
      <c r="M32" s="403" t="n">
        <f aca="false">SUM(M33:M34)</f>
        <v>520</v>
      </c>
      <c r="N32" s="403" t="n">
        <f aca="false">SUM(N33:N34)</f>
        <v>449</v>
      </c>
      <c r="O32" s="428" t="s">
        <v>218</v>
      </c>
      <c r="P32" s="401" t="s">
        <v>391</v>
      </c>
      <c r="Q32" s="404" t="s">
        <v>46</v>
      </c>
      <c r="R32" s="403" t="n">
        <f aca="false">SUM(R33:R34)</f>
        <v>453</v>
      </c>
      <c r="S32" s="403" t="n">
        <f aca="false">SUM(S33:S34)</f>
        <v>449</v>
      </c>
      <c r="T32" s="403" t="n">
        <f aca="false">SUM(T33:T34)</f>
        <v>328</v>
      </c>
      <c r="U32" s="403" t="n">
        <f aca="false">SUM(U33:U34)</f>
        <v>250</v>
      </c>
      <c r="V32" s="403" t="n">
        <f aca="false">SUM(V33:V34)</f>
        <v>126</v>
      </c>
      <c r="W32" s="403" t="n">
        <f aca="false">SUM(W33:W34)</f>
        <v>76</v>
      </c>
      <c r="X32" s="403" t="n">
        <f aca="false">SUM(X33:X34)</f>
        <v>76</v>
      </c>
      <c r="Y32" s="403" t="n">
        <f aca="false">SUM(Y33:Y34)</f>
        <v>37</v>
      </c>
      <c r="Z32" s="403" t="n">
        <f aca="false">SUM(Z33:Z34)</f>
        <v>10</v>
      </c>
      <c r="AA32" s="403" t="n">
        <f aca="false">SUM(AA33:AA34)</f>
        <v>2</v>
      </c>
      <c r="AB32" s="403" t="n">
        <f aca="false">SUM(AB33:AB34)</f>
        <v>0</v>
      </c>
    </row>
    <row r="33" s="399" customFormat="true" ht="19.15" hidden="false" customHeight="true" outlineLevel="0" collapsed="false">
      <c r="A33" s="428"/>
      <c r="B33" s="401" t="s">
        <v>311</v>
      </c>
      <c r="C33" s="402" t="s">
        <v>392</v>
      </c>
      <c r="D33" s="280" t="n">
        <f aca="false">SUM(E33:N33)+SUM(R33:AB33)</f>
        <v>2961</v>
      </c>
      <c r="E33" s="403" t="n">
        <v>132</v>
      </c>
      <c r="F33" s="403" t="n">
        <v>137</v>
      </c>
      <c r="G33" s="403" t="n">
        <v>169</v>
      </c>
      <c r="H33" s="403" t="n">
        <v>183</v>
      </c>
      <c r="I33" s="403" t="n">
        <v>251</v>
      </c>
      <c r="J33" s="403" t="n">
        <v>239</v>
      </c>
      <c r="K33" s="403" t="n">
        <v>218</v>
      </c>
      <c r="L33" s="403" t="n">
        <v>243</v>
      </c>
      <c r="M33" s="403" t="n">
        <v>269</v>
      </c>
      <c r="N33" s="403" t="n">
        <v>225</v>
      </c>
      <c r="O33" s="428"/>
      <c r="P33" s="401" t="s">
        <v>311</v>
      </c>
      <c r="Q33" s="404" t="s">
        <v>392</v>
      </c>
      <c r="R33" s="403" t="n">
        <v>228</v>
      </c>
      <c r="S33" s="403" t="n">
        <v>224</v>
      </c>
      <c r="T33" s="403" t="n">
        <v>164</v>
      </c>
      <c r="U33" s="403" t="n">
        <v>131</v>
      </c>
      <c r="V33" s="403" t="n">
        <v>63</v>
      </c>
      <c r="W33" s="403" t="n">
        <v>35</v>
      </c>
      <c r="X33" s="403" t="n">
        <v>31</v>
      </c>
      <c r="Y33" s="403" t="n">
        <v>13</v>
      </c>
      <c r="Z33" s="403" t="n">
        <v>5</v>
      </c>
      <c r="AA33" s="403" t="n">
        <v>1</v>
      </c>
      <c r="AB33" s="403" t="n">
        <v>0</v>
      </c>
    </row>
    <row r="34" s="399" customFormat="true" ht="19.15" hidden="false" customHeight="true" outlineLevel="0" collapsed="false">
      <c r="A34" s="428"/>
      <c r="B34" s="429" t="s">
        <v>393</v>
      </c>
      <c r="C34" s="430" t="s">
        <v>324</v>
      </c>
      <c r="D34" s="431" t="n">
        <f aca="false">SUM(E34:N34)+SUM(R34:AB34)</f>
        <v>2867</v>
      </c>
      <c r="E34" s="432" t="n">
        <v>138</v>
      </c>
      <c r="F34" s="432" t="n">
        <v>156</v>
      </c>
      <c r="G34" s="432" t="n">
        <v>152</v>
      </c>
      <c r="H34" s="432" t="n">
        <v>184</v>
      </c>
      <c r="I34" s="432" t="n">
        <v>201</v>
      </c>
      <c r="J34" s="432" t="n">
        <v>224</v>
      </c>
      <c r="K34" s="432" t="n">
        <v>174</v>
      </c>
      <c r="L34" s="432" t="n">
        <v>251</v>
      </c>
      <c r="M34" s="432" t="n">
        <v>251</v>
      </c>
      <c r="N34" s="432" t="n">
        <v>224</v>
      </c>
      <c r="O34" s="428"/>
      <c r="P34" s="429" t="s">
        <v>393</v>
      </c>
      <c r="Q34" s="433" t="s">
        <v>324</v>
      </c>
      <c r="R34" s="432" t="n">
        <v>225</v>
      </c>
      <c r="S34" s="432" t="n">
        <v>225</v>
      </c>
      <c r="T34" s="432" t="n">
        <v>164</v>
      </c>
      <c r="U34" s="432" t="n">
        <v>119</v>
      </c>
      <c r="V34" s="432" t="n">
        <v>63</v>
      </c>
      <c r="W34" s="432" t="n">
        <v>41</v>
      </c>
      <c r="X34" s="432" t="n">
        <v>45</v>
      </c>
      <c r="Y34" s="432" t="n">
        <v>24</v>
      </c>
      <c r="Z34" s="432" t="n">
        <v>5</v>
      </c>
      <c r="AA34" s="432" t="n">
        <v>1</v>
      </c>
      <c r="AB34" s="432" t="n">
        <v>0</v>
      </c>
    </row>
    <row r="35" s="435" customFormat="true" ht="15.6" hidden="false" customHeight="true" outlineLevel="0" collapsed="false">
      <c r="A35" s="434" t="s">
        <v>226</v>
      </c>
      <c r="H35" s="436"/>
      <c r="I35" s="437" t="s">
        <v>409</v>
      </c>
      <c r="N35" s="438"/>
      <c r="O35" s="434" t="s">
        <v>226</v>
      </c>
      <c r="V35" s="436"/>
      <c r="W35" s="437" t="s">
        <v>409</v>
      </c>
      <c r="AB35" s="439"/>
    </row>
    <row r="36" s="376" customFormat="true" ht="19.15" hidden="false" customHeight="true" outlineLevel="0" collapsed="false">
      <c r="A36" s="374" t="s">
        <v>410</v>
      </c>
      <c r="B36" s="374"/>
      <c r="C36" s="374"/>
      <c r="D36" s="374"/>
      <c r="E36" s="374"/>
      <c r="F36" s="374"/>
      <c r="G36" s="374"/>
      <c r="H36" s="374"/>
      <c r="I36" s="375" t="s">
        <v>411</v>
      </c>
      <c r="J36" s="375"/>
      <c r="K36" s="375"/>
      <c r="L36" s="375"/>
      <c r="M36" s="375"/>
      <c r="N36" s="375"/>
      <c r="O36" s="374" t="s">
        <v>412</v>
      </c>
      <c r="P36" s="374"/>
      <c r="Q36" s="374"/>
      <c r="R36" s="374"/>
      <c r="S36" s="374"/>
      <c r="T36" s="374"/>
      <c r="U36" s="374"/>
      <c r="V36" s="374"/>
      <c r="W36" s="375" t="s">
        <v>413</v>
      </c>
      <c r="X36" s="375"/>
      <c r="Y36" s="375"/>
      <c r="Z36" s="375"/>
      <c r="AA36" s="375"/>
      <c r="AB36" s="375"/>
    </row>
    <row r="37" s="376" customFormat="true" ht="6" hidden="false" customHeight="true" outlineLevel="0" collapsed="false">
      <c r="A37" s="415"/>
      <c r="B37" s="415"/>
      <c r="C37" s="415"/>
      <c r="D37" s="415"/>
      <c r="E37" s="415"/>
      <c r="F37" s="415"/>
      <c r="G37" s="415"/>
      <c r="H37" s="415"/>
      <c r="I37" s="415"/>
      <c r="J37" s="415"/>
      <c r="K37" s="415"/>
      <c r="L37" s="415"/>
      <c r="M37" s="415"/>
      <c r="N37" s="415"/>
      <c r="O37" s="415"/>
      <c r="P37" s="415"/>
      <c r="Q37" s="415"/>
      <c r="R37" s="415"/>
      <c r="S37" s="415"/>
      <c r="T37" s="415"/>
      <c r="U37" s="415"/>
      <c r="V37" s="415"/>
      <c r="W37" s="415"/>
      <c r="X37" s="415"/>
      <c r="Y37" s="415"/>
      <c r="Z37" s="415"/>
      <c r="AA37" s="415"/>
      <c r="AB37" s="416"/>
    </row>
    <row r="38" s="368" customFormat="true" ht="17.1" hidden="false" customHeight="true" outlineLevel="0" collapsed="false">
      <c r="A38" s="377" t="s">
        <v>344</v>
      </c>
      <c r="I38" s="371"/>
      <c r="N38" s="373" t="s">
        <v>345</v>
      </c>
      <c r="O38" s="377" t="s">
        <v>344</v>
      </c>
      <c r="V38" s="378"/>
      <c r="W38" s="371"/>
      <c r="AB38" s="373" t="s">
        <v>345</v>
      </c>
    </row>
    <row r="39" s="387" customFormat="true" ht="21.2" hidden="false" customHeight="true" outlineLevel="0" collapsed="false">
      <c r="A39" s="379" t="s">
        <v>346</v>
      </c>
      <c r="B39" s="379"/>
      <c r="C39" s="379"/>
      <c r="D39" s="380" t="s">
        <v>22</v>
      </c>
      <c r="E39" s="381" t="s">
        <v>347</v>
      </c>
      <c r="F39" s="381" t="s">
        <v>348</v>
      </c>
      <c r="G39" s="381" t="s">
        <v>349</v>
      </c>
      <c r="H39" s="381" t="s">
        <v>350</v>
      </c>
      <c r="I39" s="381" t="s">
        <v>351</v>
      </c>
      <c r="J39" s="381" t="s">
        <v>352</v>
      </c>
      <c r="K39" s="381" t="s">
        <v>353</v>
      </c>
      <c r="L39" s="381" t="s">
        <v>354</v>
      </c>
      <c r="M39" s="382" t="s">
        <v>355</v>
      </c>
      <c r="N39" s="383" t="s">
        <v>356</v>
      </c>
      <c r="O39" s="384" t="s">
        <v>357</v>
      </c>
      <c r="P39" s="384"/>
      <c r="Q39" s="384"/>
      <c r="R39" s="382" t="s">
        <v>358</v>
      </c>
      <c r="S39" s="381" t="s">
        <v>359</v>
      </c>
      <c r="T39" s="381" t="s">
        <v>360</v>
      </c>
      <c r="U39" s="381" t="s">
        <v>361</v>
      </c>
      <c r="V39" s="381" t="s">
        <v>362</v>
      </c>
      <c r="W39" s="381" t="s">
        <v>363</v>
      </c>
      <c r="X39" s="381" t="s">
        <v>364</v>
      </c>
      <c r="Y39" s="381" t="s">
        <v>365</v>
      </c>
      <c r="Z39" s="381" t="s">
        <v>366</v>
      </c>
      <c r="AA39" s="385" t="s">
        <v>367</v>
      </c>
      <c r="AB39" s="386" t="s">
        <v>368</v>
      </c>
    </row>
    <row r="40" s="394" customFormat="true" ht="21.2" hidden="false" customHeight="true" outlineLevel="0" collapsed="false">
      <c r="A40" s="379"/>
      <c r="B40" s="379"/>
      <c r="C40" s="379"/>
      <c r="D40" s="388" t="s">
        <v>46</v>
      </c>
      <c r="E40" s="389" t="s">
        <v>369</v>
      </c>
      <c r="F40" s="389" t="s">
        <v>370</v>
      </c>
      <c r="G40" s="389" t="s">
        <v>371</v>
      </c>
      <c r="H40" s="389" t="s">
        <v>372</v>
      </c>
      <c r="I40" s="389" t="s">
        <v>373</v>
      </c>
      <c r="J40" s="389" t="s">
        <v>374</v>
      </c>
      <c r="K40" s="389" t="s">
        <v>375</v>
      </c>
      <c r="L40" s="389" t="s">
        <v>376</v>
      </c>
      <c r="M40" s="390" t="s">
        <v>377</v>
      </c>
      <c r="N40" s="391" t="s">
        <v>378</v>
      </c>
      <c r="O40" s="384"/>
      <c r="P40" s="384"/>
      <c r="Q40" s="384"/>
      <c r="R40" s="392" t="s">
        <v>379</v>
      </c>
      <c r="S40" s="389" t="s">
        <v>380</v>
      </c>
      <c r="T40" s="389" t="s">
        <v>381</v>
      </c>
      <c r="U40" s="389" t="s">
        <v>382</v>
      </c>
      <c r="V40" s="389" t="s">
        <v>383</v>
      </c>
      <c r="W40" s="389" t="s">
        <v>384</v>
      </c>
      <c r="X40" s="389" t="s">
        <v>385</v>
      </c>
      <c r="Y40" s="389" t="s">
        <v>386</v>
      </c>
      <c r="Z40" s="389" t="s">
        <v>387</v>
      </c>
      <c r="AA40" s="389" t="s">
        <v>388</v>
      </c>
      <c r="AB40" s="393" t="s">
        <v>389</v>
      </c>
    </row>
    <row r="41" s="399" customFormat="true" ht="19.15" hidden="false" customHeight="true" outlineLevel="0" collapsed="false">
      <c r="A41" s="400" t="s">
        <v>219</v>
      </c>
      <c r="B41" s="401" t="s">
        <v>391</v>
      </c>
      <c r="C41" s="402" t="s">
        <v>46</v>
      </c>
      <c r="D41" s="280" t="n">
        <f aca="false">SUM(E41:N41)+SUM(R41:AB41)</f>
        <v>7523</v>
      </c>
      <c r="E41" s="280" t="n">
        <f aca="false">SUM(E42:E43)</f>
        <v>383</v>
      </c>
      <c r="F41" s="280" t="n">
        <f aca="false">SUM(F42:F43)</f>
        <v>371</v>
      </c>
      <c r="G41" s="280" t="n">
        <f aca="false">SUM(G42:G43)</f>
        <v>435</v>
      </c>
      <c r="H41" s="280" t="n">
        <f aca="false">SUM(H42:H43)</f>
        <v>486</v>
      </c>
      <c r="I41" s="280" t="n">
        <f aca="false">SUM(I42:I43)</f>
        <v>598</v>
      </c>
      <c r="J41" s="280" t="n">
        <f aca="false">SUM(J42:J43)</f>
        <v>621</v>
      </c>
      <c r="K41" s="280" t="n">
        <f aca="false">SUM(K42:K43)</f>
        <v>569</v>
      </c>
      <c r="L41" s="280" t="n">
        <f aca="false">SUM(L42:L43)</f>
        <v>700</v>
      </c>
      <c r="M41" s="280" t="n">
        <f aca="false">SUM(M42:M43)</f>
        <v>596</v>
      </c>
      <c r="N41" s="280" t="n">
        <f aca="false">SUM(N42:N43)</f>
        <v>489</v>
      </c>
      <c r="O41" s="400" t="s">
        <v>219</v>
      </c>
      <c r="P41" s="401" t="s">
        <v>391</v>
      </c>
      <c r="Q41" s="404" t="s">
        <v>46</v>
      </c>
      <c r="R41" s="280" t="n">
        <f aca="false">SUM(R42:R43)</f>
        <v>587</v>
      </c>
      <c r="S41" s="280" t="n">
        <f aca="false">SUM(S42:S43)</f>
        <v>552</v>
      </c>
      <c r="T41" s="280" t="n">
        <f aca="false">SUM(T42:T43)</f>
        <v>442</v>
      </c>
      <c r="U41" s="280" t="n">
        <f aca="false">SUM(U42:U43)</f>
        <v>339</v>
      </c>
      <c r="V41" s="280" t="n">
        <f aca="false">SUM(V42:V43)</f>
        <v>137</v>
      </c>
      <c r="W41" s="280" t="n">
        <f aca="false">SUM(W42:W43)</f>
        <v>109</v>
      </c>
      <c r="X41" s="280" t="n">
        <f aca="false">SUM(X42:X43)</f>
        <v>62</v>
      </c>
      <c r="Y41" s="280" t="n">
        <f aca="false">SUM(Y42:Y43)</f>
        <v>32</v>
      </c>
      <c r="Z41" s="280" t="n">
        <f aca="false">SUM(Z42:Z43)</f>
        <v>14</v>
      </c>
      <c r="AA41" s="280" t="n">
        <f aca="false">SUM(AA42:AA43)</f>
        <v>0</v>
      </c>
      <c r="AB41" s="280" t="n">
        <f aca="false">SUM(AB42:AB43)</f>
        <v>1</v>
      </c>
    </row>
    <row r="42" s="399" customFormat="true" ht="19.15" hidden="false" customHeight="true" outlineLevel="0" collapsed="false">
      <c r="A42" s="400"/>
      <c r="B42" s="401" t="s">
        <v>311</v>
      </c>
      <c r="C42" s="402" t="s">
        <v>392</v>
      </c>
      <c r="D42" s="280" t="n">
        <f aca="false">SUM(E42:N42)+SUM(R42:AB42)</f>
        <v>3804</v>
      </c>
      <c r="E42" s="280" t="n">
        <v>222</v>
      </c>
      <c r="F42" s="280" t="n">
        <v>186</v>
      </c>
      <c r="G42" s="280" t="n">
        <v>230</v>
      </c>
      <c r="H42" s="280" t="n">
        <v>262</v>
      </c>
      <c r="I42" s="280" t="n">
        <v>330</v>
      </c>
      <c r="J42" s="280" t="n">
        <v>330</v>
      </c>
      <c r="K42" s="280" t="n">
        <v>293</v>
      </c>
      <c r="L42" s="280" t="n">
        <v>346</v>
      </c>
      <c r="M42" s="280" t="n">
        <v>292</v>
      </c>
      <c r="N42" s="280" t="n">
        <v>229</v>
      </c>
      <c r="O42" s="400"/>
      <c r="P42" s="401" t="s">
        <v>311</v>
      </c>
      <c r="Q42" s="404" t="s">
        <v>392</v>
      </c>
      <c r="R42" s="280" t="n">
        <v>276</v>
      </c>
      <c r="S42" s="280" t="n">
        <v>264</v>
      </c>
      <c r="T42" s="280" t="n">
        <v>209</v>
      </c>
      <c r="U42" s="280" t="n">
        <v>173</v>
      </c>
      <c r="V42" s="280" t="n">
        <v>67</v>
      </c>
      <c r="W42" s="280" t="n">
        <v>49</v>
      </c>
      <c r="X42" s="280" t="n">
        <v>25</v>
      </c>
      <c r="Y42" s="280" t="n">
        <v>14</v>
      </c>
      <c r="Z42" s="280" t="n">
        <v>6</v>
      </c>
      <c r="AA42" s="280" t="n">
        <v>0</v>
      </c>
      <c r="AB42" s="280" t="n">
        <v>1</v>
      </c>
    </row>
    <row r="43" s="399" customFormat="true" ht="19.15" hidden="false" customHeight="true" outlineLevel="0" collapsed="false">
      <c r="A43" s="400"/>
      <c r="B43" s="401" t="s">
        <v>393</v>
      </c>
      <c r="C43" s="402" t="s">
        <v>324</v>
      </c>
      <c r="D43" s="280" t="n">
        <f aca="false">SUM(E43:N43)+SUM(R43:AB43)</f>
        <v>3719</v>
      </c>
      <c r="E43" s="280" t="n">
        <v>161</v>
      </c>
      <c r="F43" s="280" t="n">
        <v>185</v>
      </c>
      <c r="G43" s="280" t="n">
        <v>205</v>
      </c>
      <c r="H43" s="280" t="n">
        <v>224</v>
      </c>
      <c r="I43" s="280" t="n">
        <v>268</v>
      </c>
      <c r="J43" s="280" t="n">
        <v>291</v>
      </c>
      <c r="K43" s="280" t="n">
        <v>276</v>
      </c>
      <c r="L43" s="280" t="n">
        <v>354</v>
      </c>
      <c r="M43" s="280" t="n">
        <v>304</v>
      </c>
      <c r="N43" s="280" t="n">
        <v>260</v>
      </c>
      <c r="O43" s="400"/>
      <c r="P43" s="401" t="s">
        <v>393</v>
      </c>
      <c r="Q43" s="404" t="s">
        <v>324</v>
      </c>
      <c r="R43" s="280" t="n">
        <v>311</v>
      </c>
      <c r="S43" s="280" t="n">
        <v>288</v>
      </c>
      <c r="T43" s="280" t="n">
        <v>233</v>
      </c>
      <c r="U43" s="280" t="n">
        <v>166</v>
      </c>
      <c r="V43" s="280" t="n">
        <v>70</v>
      </c>
      <c r="W43" s="280" t="n">
        <v>60</v>
      </c>
      <c r="X43" s="280" t="n">
        <v>37</v>
      </c>
      <c r="Y43" s="280" t="n">
        <v>18</v>
      </c>
      <c r="Z43" s="280" t="n">
        <v>8</v>
      </c>
      <c r="AA43" s="280" t="n">
        <v>0</v>
      </c>
      <c r="AB43" s="280" t="n">
        <v>0</v>
      </c>
    </row>
    <row r="44" s="399" customFormat="true" ht="19.15" hidden="false" customHeight="true" outlineLevel="0" collapsed="false">
      <c r="A44" s="400" t="s">
        <v>220</v>
      </c>
      <c r="B44" s="401" t="s">
        <v>391</v>
      </c>
      <c r="C44" s="402" t="s">
        <v>46</v>
      </c>
      <c r="D44" s="280" t="n">
        <f aca="false">SUM(E44:N44)+SUM(R44:AB44)</f>
        <v>7387</v>
      </c>
      <c r="E44" s="280" t="n">
        <f aca="false">SUM(E45:E46)</f>
        <v>385</v>
      </c>
      <c r="F44" s="280" t="n">
        <f aca="false">SUM(F45:F46)</f>
        <v>411</v>
      </c>
      <c r="G44" s="280" t="n">
        <f aca="false">SUM(G45:G46)</f>
        <v>389</v>
      </c>
      <c r="H44" s="280" t="n">
        <f aca="false">SUM(H45:H46)</f>
        <v>457</v>
      </c>
      <c r="I44" s="280" t="n">
        <f aca="false">SUM(I45:I46)</f>
        <v>610</v>
      </c>
      <c r="J44" s="280" t="n">
        <f aca="false">SUM(J45:J46)</f>
        <v>627</v>
      </c>
      <c r="K44" s="280" t="n">
        <f aca="false">SUM(K45:K46)</f>
        <v>575</v>
      </c>
      <c r="L44" s="280" t="n">
        <f aca="false">SUM(L45:L46)</f>
        <v>665</v>
      </c>
      <c r="M44" s="280" t="n">
        <f aca="false">SUM(M45:M46)</f>
        <v>581</v>
      </c>
      <c r="N44" s="280" t="n">
        <f aca="false">SUM(N45:N46)</f>
        <v>564</v>
      </c>
      <c r="O44" s="400" t="s">
        <v>220</v>
      </c>
      <c r="P44" s="401" t="s">
        <v>391</v>
      </c>
      <c r="Q44" s="404" t="s">
        <v>46</v>
      </c>
      <c r="R44" s="280" t="n">
        <f aca="false">SUM(R45:R46)</f>
        <v>553</v>
      </c>
      <c r="S44" s="280" t="n">
        <f aca="false">SUM(S45:S46)</f>
        <v>565</v>
      </c>
      <c r="T44" s="280" t="n">
        <f aca="false">SUM(T45:T46)</f>
        <v>424</v>
      </c>
      <c r="U44" s="280" t="n">
        <f aca="false">SUM(U45:U46)</f>
        <v>285</v>
      </c>
      <c r="V44" s="280" t="n">
        <f aca="false">SUM(V45:V46)</f>
        <v>123</v>
      </c>
      <c r="W44" s="280" t="n">
        <f aca="false">SUM(W45:W46)</f>
        <v>85</v>
      </c>
      <c r="X44" s="280" t="n">
        <f aca="false">SUM(X45:X46)</f>
        <v>52</v>
      </c>
      <c r="Y44" s="280" t="n">
        <f aca="false">SUM(Y45:Y46)</f>
        <v>24</v>
      </c>
      <c r="Z44" s="280" t="n">
        <f aca="false">SUM(Z45:Z46)</f>
        <v>12</v>
      </c>
      <c r="AA44" s="280" t="n">
        <f aca="false">SUM(AA45:AA46)</f>
        <v>0</v>
      </c>
      <c r="AB44" s="280" t="n">
        <f aca="false">SUM(AB45:AB46)</f>
        <v>0</v>
      </c>
    </row>
    <row r="45" s="399" customFormat="true" ht="19.15" hidden="false" customHeight="true" outlineLevel="0" collapsed="false">
      <c r="A45" s="400"/>
      <c r="B45" s="401" t="s">
        <v>311</v>
      </c>
      <c r="C45" s="402" t="s">
        <v>392</v>
      </c>
      <c r="D45" s="280" t="n">
        <f aca="false">SUM(E45:N45)+SUM(R45:AB45)</f>
        <v>3618</v>
      </c>
      <c r="E45" s="280" t="n">
        <v>199</v>
      </c>
      <c r="F45" s="280" t="n">
        <v>209</v>
      </c>
      <c r="G45" s="280" t="n">
        <v>204</v>
      </c>
      <c r="H45" s="280" t="n">
        <v>247</v>
      </c>
      <c r="I45" s="280" t="n">
        <v>319</v>
      </c>
      <c r="J45" s="280" t="n">
        <v>318</v>
      </c>
      <c r="K45" s="280" t="n">
        <v>282</v>
      </c>
      <c r="L45" s="280" t="n">
        <v>317</v>
      </c>
      <c r="M45" s="280" t="n">
        <v>277</v>
      </c>
      <c r="N45" s="280" t="n">
        <v>269</v>
      </c>
      <c r="O45" s="400"/>
      <c r="P45" s="401" t="s">
        <v>311</v>
      </c>
      <c r="Q45" s="404" t="s">
        <v>392</v>
      </c>
      <c r="R45" s="280" t="n">
        <v>245</v>
      </c>
      <c r="S45" s="280" t="n">
        <v>256</v>
      </c>
      <c r="T45" s="280" t="n">
        <v>202</v>
      </c>
      <c r="U45" s="280" t="n">
        <v>144</v>
      </c>
      <c r="V45" s="280" t="n">
        <v>59</v>
      </c>
      <c r="W45" s="280" t="n">
        <v>32</v>
      </c>
      <c r="X45" s="280" t="n">
        <v>24</v>
      </c>
      <c r="Y45" s="280" t="n">
        <v>11</v>
      </c>
      <c r="Z45" s="280" t="n">
        <v>4</v>
      </c>
      <c r="AA45" s="280" t="n">
        <v>0</v>
      </c>
      <c r="AB45" s="280" t="n">
        <v>0</v>
      </c>
    </row>
    <row r="46" s="399" customFormat="true" ht="19.15" hidden="false" customHeight="true" outlineLevel="0" collapsed="false">
      <c r="A46" s="400"/>
      <c r="B46" s="401" t="s">
        <v>393</v>
      </c>
      <c r="C46" s="402" t="s">
        <v>324</v>
      </c>
      <c r="D46" s="280" t="n">
        <f aca="false">SUM(E46:N46)+SUM(R46:AB46)</f>
        <v>3769</v>
      </c>
      <c r="E46" s="280" t="n">
        <v>186</v>
      </c>
      <c r="F46" s="280" t="n">
        <v>202</v>
      </c>
      <c r="G46" s="280" t="n">
        <v>185</v>
      </c>
      <c r="H46" s="280" t="n">
        <v>210</v>
      </c>
      <c r="I46" s="280" t="n">
        <v>291</v>
      </c>
      <c r="J46" s="280" t="n">
        <v>309</v>
      </c>
      <c r="K46" s="280" t="n">
        <v>293</v>
      </c>
      <c r="L46" s="280" t="n">
        <v>348</v>
      </c>
      <c r="M46" s="280" t="n">
        <v>304</v>
      </c>
      <c r="N46" s="280" t="n">
        <v>295</v>
      </c>
      <c r="O46" s="400"/>
      <c r="P46" s="401" t="s">
        <v>393</v>
      </c>
      <c r="Q46" s="404" t="s">
        <v>324</v>
      </c>
      <c r="R46" s="280" t="n">
        <v>308</v>
      </c>
      <c r="S46" s="280" t="n">
        <v>309</v>
      </c>
      <c r="T46" s="280" t="n">
        <v>222</v>
      </c>
      <c r="U46" s="280" t="n">
        <v>141</v>
      </c>
      <c r="V46" s="280" t="n">
        <v>64</v>
      </c>
      <c r="W46" s="280" t="n">
        <v>53</v>
      </c>
      <c r="X46" s="280" t="n">
        <v>28</v>
      </c>
      <c r="Y46" s="280" t="n">
        <v>13</v>
      </c>
      <c r="Z46" s="280" t="n">
        <v>8</v>
      </c>
      <c r="AA46" s="280" t="n">
        <v>0</v>
      </c>
      <c r="AB46" s="280" t="n">
        <v>0</v>
      </c>
    </row>
    <row r="47" s="399" customFormat="true" ht="19.15" hidden="false" customHeight="true" outlineLevel="0" collapsed="false">
      <c r="A47" s="400" t="s">
        <v>221</v>
      </c>
      <c r="B47" s="401" t="s">
        <v>391</v>
      </c>
      <c r="C47" s="402" t="s">
        <v>46</v>
      </c>
      <c r="D47" s="280" t="n">
        <f aca="false">SUM(E47:N47)+SUM(R47:AB47)</f>
        <v>5729</v>
      </c>
      <c r="E47" s="280" t="n">
        <f aca="false">SUM(E48:E49)</f>
        <v>293</v>
      </c>
      <c r="F47" s="280" t="n">
        <f aca="false">SUM(F48:F49)</f>
        <v>284</v>
      </c>
      <c r="G47" s="280" t="n">
        <f aca="false">SUM(G48:G49)</f>
        <v>384</v>
      </c>
      <c r="H47" s="280" t="n">
        <f aca="false">SUM(H48:H49)</f>
        <v>364</v>
      </c>
      <c r="I47" s="280" t="n">
        <f aca="false">SUM(I48:I49)</f>
        <v>461</v>
      </c>
      <c r="J47" s="280" t="n">
        <f aca="false">SUM(J48:J49)</f>
        <v>488</v>
      </c>
      <c r="K47" s="280" t="n">
        <f aca="false">SUM(K48:K49)</f>
        <v>446</v>
      </c>
      <c r="L47" s="280" t="n">
        <f aca="false">SUM(L48:L49)</f>
        <v>476</v>
      </c>
      <c r="M47" s="280" t="n">
        <f aca="false">SUM(M48:M49)</f>
        <v>455</v>
      </c>
      <c r="N47" s="280" t="n">
        <f aca="false">SUM(N48:N49)</f>
        <v>396</v>
      </c>
      <c r="O47" s="400" t="s">
        <v>221</v>
      </c>
      <c r="P47" s="401" t="s">
        <v>391</v>
      </c>
      <c r="Q47" s="404" t="s">
        <v>46</v>
      </c>
      <c r="R47" s="280" t="n">
        <f aca="false">SUM(R48:R49)</f>
        <v>462</v>
      </c>
      <c r="S47" s="280" t="n">
        <f aca="false">SUM(S48:S49)</f>
        <v>488</v>
      </c>
      <c r="T47" s="280" t="n">
        <f aca="false">SUM(T48:T49)</f>
        <v>316</v>
      </c>
      <c r="U47" s="280" t="n">
        <f aca="false">SUM(U48:U49)</f>
        <v>190</v>
      </c>
      <c r="V47" s="280" t="n">
        <f aca="false">SUM(V48:V49)</f>
        <v>83</v>
      </c>
      <c r="W47" s="280" t="n">
        <f aca="false">SUM(W48:W49)</f>
        <v>68</v>
      </c>
      <c r="X47" s="280" t="n">
        <f aca="false">SUM(X48:X49)</f>
        <v>42</v>
      </c>
      <c r="Y47" s="280" t="n">
        <f aca="false">SUM(Y48:Y49)</f>
        <v>22</v>
      </c>
      <c r="Z47" s="280" t="n">
        <f aca="false">SUM(Z48:Z49)</f>
        <v>11</v>
      </c>
      <c r="AA47" s="280" t="n">
        <f aca="false">SUM(AA48:AA49)</f>
        <v>0</v>
      </c>
      <c r="AB47" s="280" t="n">
        <f aca="false">SUM(AB48:AB49)</f>
        <v>0</v>
      </c>
    </row>
    <row r="48" s="399" customFormat="true" ht="19.15" hidden="false" customHeight="true" outlineLevel="0" collapsed="false">
      <c r="A48" s="400"/>
      <c r="B48" s="401" t="s">
        <v>311</v>
      </c>
      <c r="C48" s="402" t="s">
        <v>392</v>
      </c>
      <c r="D48" s="280" t="n">
        <f aca="false">SUM(E48:N48)+SUM(R48:AB48)</f>
        <v>2834</v>
      </c>
      <c r="E48" s="280" t="n">
        <v>156</v>
      </c>
      <c r="F48" s="280" t="n">
        <v>154</v>
      </c>
      <c r="G48" s="280" t="n">
        <v>195</v>
      </c>
      <c r="H48" s="280" t="n">
        <v>198</v>
      </c>
      <c r="I48" s="280" t="n">
        <v>260</v>
      </c>
      <c r="J48" s="280" t="n">
        <v>266</v>
      </c>
      <c r="K48" s="280" t="n">
        <v>217</v>
      </c>
      <c r="L48" s="280" t="n">
        <v>231</v>
      </c>
      <c r="M48" s="280" t="n">
        <v>212</v>
      </c>
      <c r="N48" s="280" t="n">
        <v>182</v>
      </c>
      <c r="O48" s="400"/>
      <c r="P48" s="401" t="s">
        <v>311</v>
      </c>
      <c r="Q48" s="404" t="s">
        <v>392</v>
      </c>
      <c r="R48" s="280" t="n">
        <v>189</v>
      </c>
      <c r="S48" s="280" t="n">
        <v>231</v>
      </c>
      <c r="T48" s="280" t="n">
        <v>159</v>
      </c>
      <c r="U48" s="280" t="n">
        <v>90</v>
      </c>
      <c r="V48" s="280" t="n">
        <v>38</v>
      </c>
      <c r="W48" s="280" t="n">
        <v>30</v>
      </c>
      <c r="X48" s="280" t="n">
        <v>15</v>
      </c>
      <c r="Y48" s="280" t="n">
        <v>8</v>
      </c>
      <c r="Z48" s="280" t="n">
        <v>3</v>
      </c>
      <c r="AA48" s="280" t="n">
        <v>0</v>
      </c>
      <c r="AB48" s="280" t="n">
        <v>0</v>
      </c>
    </row>
    <row r="49" s="399" customFormat="true" ht="19.15" hidden="false" customHeight="true" outlineLevel="0" collapsed="false">
      <c r="A49" s="400"/>
      <c r="B49" s="401" t="s">
        <v>393</v>
      </c>
      <c r="C49" s="402" t="s">
        <v>324</v>
      </c>
      <c r="D49" s="280" t="n">
        <f aca="false">SUM(E49:N49)+SUM(R49:AB49)</f>
        <v>2895</v>
      </c>
      <c r="E49" s="280" t="n">
        <v>137</v>
      </c>
      <c r="F49" s="280" t="n">
        <v>130</v>
      </c>
      <c r="G49" s="280" t="n">
        <v>189</v>
      </c>
      <c r="H49" s="280" t="n">
        <v>166</v>
      </c>
      <c r="I49" s="280" t="n">
        <v>201</v>
      </c>
      <c r="J49" s="280" t="n">
        <v>222</v>
      </c>
      <c r="K49" s="280" t="n">
        <v>229</v>
      </c>
      <c r="L49" s="280" t="n">
        <v>245</v>
      </c>
      <c r="M49" s="280" t="n">
        <v>243</v>
      </c>
      <c r="N49" s="280" t="n">
        <v>214</v>
      </c>
      <c r="O49" s="400"/>
      <c r="P49" s="401" t="s">
        <v>393</v>
      </c>
      <c r="Q49" s="404" t="s">
        <v>324</v>
      </c>
      <c r="R49" s="280" t="n">
        <v>273</v>
      </c>
      <c r="S49" s="280" t="n">
        <v>257</v>
      </c>
      <c r="T49" s="280" t="n">
        <v>157</v>
      </c>
      <c r="U49" s="280" t="n">
        <v>100</v>
      </c>
      <c r="V49" s="280" t="n">
        <v>45</v>
      </c>
      <c r="W49" s="280" t="n">
        <v>38</v>
      </c>
      <c r="X49" s="280" t="n">
        <v>27</v>
      </c>
      <c r="Y49" s="280" t="n">
        <v>14</v>
      </c>
      <c r="Z49" s="280" t="n">
        <v>8</v>
      </c>
      <c r="AA49" s="280" t="n">
        <v>0</v>
      </c>
      <c r="AB49" s="280" t="n">
        <v>0</v>
      </c>
    </row>
    <row r="50" s="399" customFormat="true" ht="19.15" hidden="false" customHeight="true" outlineLevel="0" collapsed="false">
      <c r="A50" s="400" t="s">
        <v>222</v>
      </c>
      <c r="B50" s="401" t="s">
        <v>391</v>
      </c>
      <c r="C50" s="402" t="s">
        <v>46</v>
      </c>
      <c r="D50" s="280" t="n">
        <f aca="false">SUM(E50:N50)+SUM(R50:AB50)</f>
        <v>7368</v>
      </c>
      <c r="E50" s="280" t="n">
        <f aca="false">SUM(E51:E52)</f>
        <v>391</v>
      </c>
      <c r="F50" s="280" t="n">
        <f aca="false">SUM(F51:F52)</f>
        <v>384</v>
      </c>
      <c r="G50" s="280" t="n">
        <f aca="false">SUM(G51:G52)</f>
        <v>323</v>
      </c>
      <c r="H50" s="280" t="n">
        <f aca="false">SUM(H51:H52)</f>
        <v>399</v>
      </c>
      <c r="I50" s="280" t="n">
        <f aca="false">SUM(I51:I52)</f>
        <v>525</v>
      </c>
      <c r="J50" s="280" t="n">
        <f aca="false">SUM(J51:J52)</f>
        <v>585</v>
      </c>
      <c r="K50" s="280" t="n">
        <f aca="false">SUM(K51:K52)</f>
        <v>624</v>
      </c>
      <c r="L50" s="280" t="n">
        <f aca="false">SUM(L51:L52)</f>
        <v>680</v>
      </c>
      <c r="M50" s="280" t="n">
        <f aca="false">SUM(M51:M52)</f>
        <v>688</v>
      </c>
      <c r="N50" s="280" t="n">
        <f aca="false">SUM(N51:N52)</f>
        <v>527</v>
      </c>
      <c r="O50" s="400" t="s">
        <v>222</v>
      </c>
      <c r="P50" s="401" t="s">
        <v>391</v>
      </c>
      <c r="Q50" s="404" t="s">
        <v>46</v>
      </c>
      <c r="R50" s="280" t="n">
        <f aca="false">SUM(R51:R52)</f>
        <v>543</v>
      </c>
      <c r="S50" s="280" t="n">
        <f aca="false">SUM(S51:S52)</f>
        <v>564</v>
      </c>
      <c r="T50" s="280" t="n">
        <f aca="false">SUM(T51:T52)</f>
        <v>421</v>
      </c>
      <c r="U50" s="280" t="n">
        <f aca="false">SUM(U51:U52)</f>
        <v>333</v>
      </c>
      <c r="V50" s="280" t="n">
        <f aca="false">SUM(V51:V52)</f>
        <v>155</v>
      </c>
      <c r="W50" s="280" t="n">
        <f aca="false">SUM(W51:W52)</f>
        <v>107</v>
      </c>
      <c r="X50" s="280" t="n">
        <f aca="false">SUM(X51:X52)</f>
        <v>69</v>
      </c>
      <c r="Y50" s="280" t="n">
        <f aca="false">SUM(Y51:Y52)</f>
        <v>37</v>
      </c>
      <c r="Z50" s="280" t="n">
        <f aca="false">SUM(Z51:Z52)</f>
        <v>11</v>
      </c>
      <c r="AA50" s="280" t="n">
        <f aca="false">SUM(AA51:AA52)</f>
        <v>2</v>
      </c>
      <c r="AB50" s="280" t="n">
        <f aca="false">SUM(AB51:AB52)</f>
        <v>0</v>
      </c>
    </row>
    <row r="51" s="399" customFormat="true" ht="19.15" hidden="false" customHeight="true" outlineLevel="0" collapsed="false">
      <c r="A51" s="400"/>
      <c r="B51" s="401" t="s">
        <v>311</v>
      </c>
      <c r="C51" s="402" t="s">
        <v>392</v>
      </c>
      <c r="D51" s="280" t="n">
        <f aca="false">SUM(E51:N51)+SUM(R51:AB51)</f>
        <v>3653</v>
      </c>
      <c r="E51" s="280" t="n">
        <v>203</v>
      </c>
      <c r="F51" s="280" t="n">
        <v>189</v>
      </c>
      <c r="G51" s="280" t="n">
        <v>156</v>
      </c>
      <c r="H51" s="280" t="n">
        <v>201</v>
      </c>
      <c r="I51" s="280" t="n">
        <v>293</v>
      </c>
      <c r="J51" s="280" t="n">
        <v>298</v>
      </c>
      <c r="K51" s="280" t="n">
        <v>317</v>
      </c>
      <c r="L51" s="280" t="n">
        <v>325</v>
      </c>
      <c r="M51" s="280" t="n">
        <v>338</v>
      </c>
      <c r="N51" s="280" t="n">
        <v>251</v>
      </c>
      <c r="O51" s="400"/>
      <c r="P51" s="401" t="s">
        <v>311</v>
      </c>
      <c r="Q51" s="404" t="s">
        <v>392</v>
      </c>
      <c r="R51" s="280" t="n">
        <v>268</v>
      </c>
      <c r="S51" s="280" t="n">
        <v>267</v>
      </c>
      <c r="T51" s="280" t="n">
        <v>201</v>
      </c>
      <c r="U51" s="280" t="n">
        <v>175</v>
      </c>
      <c r="V51" s="280" t="n">
        <v>81</v>
      </c>
      <c r="W51" s="280" t="n">
        <v>45</v>
      </c>
      <c r="X51" s="280" t="n">
        <v>30</v>
      </c>
      <c r="Y51" s="280" t="n">
        <v>11</v>
      </c>
      <c r="Z51" s="280" t="n">
        <v>4</v>
      </c>
      <c r="AA51" s="280" t="n">
        <v>0</v>
      </c>
      <c r="AB51" s="280" t="n">
        <v>0</v>
      </c>
    </row>
    <row r="52" s="399" customFormat="true" ht="19.15" hidden="false" customHeight="true" outlineLevel="0" collapsed="false">
      <c r="A52" s="400"/>
      <c r="B52" s="401" t="s">
        <v>393</v>
      </c>
      <c r="C52" s="402" t="s">
        <v>324</v>
      </c>
      <c r="D52" s="280" t="n">
        <f aca="false">SUM(E52:N52)+SUM(R52:AB52)</f>
        <v>3715</v>
      </c>
      <c r="E52" s="280" t="n">
        <v>188</v>
      </c>
      <c r="F52" s="280" t="n">
        <v>195</v>
      </c>
      <c r="G52" s="280" t="n">
        <v>167</v>
      </c>
      <c r="H52" s="280" t="n">
        <v>198</v>
      </c>
      <c r="I52" s="280" t="n">
        <v>232</v>
      </c>
      <c r="J52" s="280" t="n">
        <v>287</v>
      </c>
      <c r="K52" s="280" t="n">
        <v>307</v>
      </c>
      <c r="L52" s="280" t="n">
        <v>355</v>
      </c>
      <c r="M52" s="280" t="n">
        <v>350</v>
      </c>
      <c r="N52" s="280" t="n">
        <v>276</v>
      </c>
      <c r="O52" s="400"/>
      <c r="P52" s="401" t="s">
        <v>393</v>
      </c>
      <c r="Q52" s="404" t="s">
        <v>324</v>
      </c>
      <c r="R52" s="280" t="n">
        <v>275</v>
      </c>
      <c r="S52" s="280" t="n">
        <v>297</v>
      </c>
      <c r="T52" s="280" t="n">
        <v>220</v>
      </c>
      <c r="U52" s="280" t="n">
        <v>158</v>
      </c>
      <c r="V52" s="280" t="n">
        <v>74</v>
      </c>
      <c r="W52" s="280" t="n">
        <v>62</v>
      </c>
      <c r="X52" s="280" t="n">
        <v>39</v>
      </c>
      <c r="Y52" s="280" t="n">
        <v>26</v>
      </c>
      <c r="Z52" s="280" t="n">
        <v>7</v>
      </c>
      <c r="AA52" s="280" t="n">
        <v>2</v>
      </c>
      <c r="AB52" s="280" t="n">
        <v>0</v>
      </c>
    </row>
    <row r="53" s="399" customFormat="true" ht="19.15" hidden="false" customHeight="true" outlineLevel="0" collapsed="false">
      <c r="A53" s="400" t="s">
        <v>223</v>
      </c>
      <c r="B53" s="401" t="s">
        <v>391</v>
      </c>
      <c r="C53" s="402" t="s">
        <v>46</v>
      </c>
      <c r="D53" s="280" t="n">
        <f aca="false">SUM(E53:N53)+SUM(R53:AB53)</f>
        <v>7218</v>
      </c>
      <c r="E53" s="280" t="n">
        <f aca="false">SUM(E54:E55)</f>
        <v>337</v>
      </c>
      <c r="F53" s="280" t="n">
        <f aca="false">SUM(F54:F55)</f>
        <v>314</v>
      </c>
      <c r="G53" s="280" t="n">
        <f aca="false">SUM(G54:G55)</f>
        <v>329</v>
      </c>
      <c r="H53" s="280" t="n">
        <f aca="false">SUM(H54:H55)</f>
        <v>465</v>
      </c>
      <c r="I53" s="280" t="n">
        <f aca="false">SUM(I54:I55)</f>
        <v>548</v>
      </c>
      <c r="J53" s="280" t="n">
        <f aca="false">SUM(J54:J55)</f>
        <v>617</v>
      </c>
      <c r="K53" s="280" t="n">
        <f aca="false">SUM(K54:K55)</f>
        <v>576</v>
      </c>
      <c r="L53" s="280" t="n">
        <f aca="false">SUM(L54:L55)</f>
        <v>628</v>
      </c>
      <c r="M53" s="280" t="n">
        <f aca="false">SUM(M54:M55)</f>
        <v>597</v>
      </c>
      <c r="N53" s="280" t="n">
        <f aca="false">SUM(N54:N55)</f>
        <v>489</v>
      </c>
      <c r="O53" s="400" t="s">
        <v>223</v>
      </c>
      <c r="P53" s="401" t="s">
        <v>391</v>
      </c>
      <c r="Q53" s="404" t="s">
        <v>46</v>
      </c>
      <c r="R53" s="280" t="n">
        <f aca="false">SUM(R54:R55)</f>
        <v>554</v>
      </c>
      <c r="S53" s="280" t="n">
        <f aca="false">SUM(S54:S55)</f>
        <v>597</v>
      </c>
      <c r="T53" s="280" t="n">
        <f aca="false">SUM(T54:T55)</f>
        <v>487</v>
      </c>
      <c r="U53" s="280" t="n">
        <f aca="false">SUM(U54:U55)</f>
        <v>326</v>
      </c>
      <c r="V53" s="280" t="n">
        <f aca="false">SUM(V54:V55)</f>
        <v>150</v>
      </c>
      <c r="W53" s="280" t="n">
        <f aca="false">SUM(W54:W55)</f>
        <v>102</v>
      </c>
      <c r="X53" s="280" t="n">
        <f aca="false">SUM(X54:X55)</f>
        <v>53</v>
      </c>
      <c r="Y53" s="280" t="n">
        <f aca="false">SUM(Y54:Y55)</f>
        <v>37</v>
      </c>
      <c r="Z53" s="280" t="n">
        <f aca="false">SUM(Z54:Z55)</f>
        <v>10</v>
      </c>
      <c r="AA53" s="280" t="n">
        <f aca="false">SUM(AA54:AA55)</f>
        <v>1</v>
      </c>
      <c r="AB53" s="280" t="n">
        <f aca="false">SUM(AB54:AB55)</f>
        <v>1</v>
      </c>
    </row>
    <row r="54" s="399" customFormat="true" ht="19.15" hidden="false" customHeight="true" outlineLevel="0" collapsed="false">
      <c r="A54" s="400"/>
      <c r="B54" s="401" t="s">
        <v>311</v>
      </c>
      <c r="C54" s="402" t="s">
        <v>392</v>
      </c>
      <c r="D54" s="280" t="n">
        <f aca="false">SUM(E54:N54)+SUM(R54:AB54)</f>
        <v>3562</v>
      </c>
      <c r="E54" s="280" t="n">
        <v>183</v>
      </c>
      <c r="F54" s="280" t="n">
        <v>162</v>
      </c>
      <c r="G54" s="280" t="n">
        <v>161</v>
      </c>
      <c r="H54" s="280" t="n">
        <v>250</v>
      </c>
      <c r="I54" s="280" t="n">
        <v>303</v>
      </c>
      <c r="J54" s="280" t="n">
        <v>316</v>
      </c>
      <c r="K54" s="280" t="n">
        <v>292</v>
      </c>
      <c r="L54" s="280" t="n">
        <v>305</v>
      </c>
      <c r="M54" s="280" t="n">
        <v>294</v>
      </c>
      <c r="N54" s="280" t="n">
        <v>230</v>
      </c>
      <c r="O54" s="400"/>
      <c r="P54" s="401" t="s">
        <v>311</v>
      </c>
      <c r="Q54" s="404" t="s">
        <v>392</v>
      </c>
      <c r="R54" s="280" t="n">
        <v>253</v>
      </c>
      <c r="S54" s="280" t="n">
        <v>276</v>
      </c>
      <c r="T54" s="280" t="n">
        <v>222</v>
      </c>
      <c r="U54" s="280" t="n">
        <v>157</v>
      </c>
      <c r="V54" s="280" t="n">
        <v>69</v>
      </c>
      <c r="W54" s="280" t="n">
        <v>44</v>
      </c>
      <c r="X54" s="280" t="n">
        <v>18</v>
      </c>
      <c r="Y54" s="280" t="n">
        <v>15</v>
      </c>
      <c r="Z54" s="280" t="n">
        <v>10</v>
      </c>
      <c r="AA54" s="280" t="n">
        <v>1</v>
      </c>
      <c r="AB54" s="280" t="n">
        <v>1</v>
      </c>
    </row>
    <row r="55" s="399" customFormat="true" ht="19.15" hidden="false" customHeight="true" outlineLevel="0" collapsed="false">
      <c r="A55" s="400"/>
      <c r="B55" s="401" t="s">
        <v>393</v>
      </c>
      <c r="C55" s="402" t="s">
        <v>324</v>
      </c>
      <c r="D55" s="280" t="n">
        <f aca="false">SUM(E55:N55)+SUM(R55:AB55)</f>
        <v>3656</v>
      </c>
      <c r="E55" s="280" t="n">
        <v>154</v>
      </c>
      <c r="F55" s="280" t="n">
        <v>152</v>
      </c>
      <c r="G55" s="280" t="n">
        <v>168</v>
      </c>
      <c r="H55" s="280" t="n">
        <v>215</v>
      </c>
      <c r="I55" s="280" t="n">
        <v>245</v>
      </c>
      <c r="J55" s="280" t="n">
        <v>301</v>
      </c>
      <c r="K55" s="280" t="n">
        <v>284</v>
      </c>
      <c r="L55" s="280" t="n">
        <v>323</v>
      </c>
      <c r="M55" s="280" t="n">
        <v>303</v>
      </c>
      <c r="N55" s="280" t="n">
        <v>259</v>
      </c>
      <c r="O55" s="400"/>
      <c r="P55" s="401" t="s">
        <v>393</v>
      </c>
      <c r="Q55" s="404" t="s">
        <v>324</v>
      </c>
      <c r="R55" s="280" t="n">
        <v>301</v>
      </c>
      <c r="S55" s="280" t="n">
        <v>321</v>
      </c>
      <c r="T55" s="280" t="n">
        <v>265</v>
      </c>
      <c r="U55" s="280" t="n">
        <v>169</v>
      </c>
      <c r="V55" s="280" t="n">
        <v>81</v>
      </c>
      <c r="W55" s="280" t="n">
        <v>58</v>
      </c>
      <c r="X55" s="280" t="n">
        <v>35</v>
      </c>
      <c r="Y55" s="280" t="n">
        <v>22</v>
      </c>
      <c r="Z55" s="280" t="n">
        <v>0</v>
      </c>
      <c r="AA55" s="280" t="n">
        <v>0</v>
      </c>
      <c r="AB55" s="280" t="n">
        <v>0</v>
      </c>
    </row>
    <row r="56" s="399" customFormat="true" ht="19.15" hidden="false" customHeight="true" outlineLevel="0" collapsed="false">
      <c r="A56" s="400" t="s">
        <v>224</v>
      </c>
      <c r="B56" s="401" t="s">
        <v>391</v>
      </c>
      <c r="C56" s="402" t="s">
        <v>46</v>
      </c>
      <c r="D56" s="280" t="n">
        <f aca="false">SUM(E56:N56)+SUM(R56:AB56)</f>
        <v>5998</v>
      </c>
      <c r="E56" s="280" t="n">
        <f aca="false">SUM(E57:E58)</f>
        <v>299</v>
      </c>
      <c r="F56" s="280" t="n">
        <f aca="false">SUM(F57:F58)</f>
        <v>263</v>
      </c>
      <c r="G56" s="280" t="n">
        <f aca="false">SUM(G57:G58)</f>
        <v>310</v>
      </c>
      <c r="H56" s="280" t="n">
        <f aca="false">SUM(H57:H58)</f>
        <v>372</v>
      </c>
      <c r="I56" s="280" t="n">
        <f aca="false">SUM(I57:I58)</f>
        <v>456</v>
      </c>
      <c r="J56" s="280" t="n">
        <f aca="false">SUM(J57:J58)</f>
        <v>522</v>
      </c>
      <c r="K56" s="280" t="n">
        <f aca="false">SUM(K57:K58)</f>
        <v>496</v>
      </c>
      <c r="L56" s="280" t="n">
        <f aca="false">SUM(L57:L58)</f>
        <v>552</v>
      </c>
      <c r="M56" s="280" t="n">
        <f aca="false">SUM(M57:M58)</f>
        <v>480</v>
      </c>
      <c r="N56" s="280" t="n">
        <f aca="false">SUM(N57:N58)</f>
        <v>407</v>
      </c>
      <c r="O56" s="400" t="s">
        <v>224</v>
      </c>
      <c r="P56" s="401" t="s">
        <v>391</v>
      </c>
      <c r="Q56" s="404" t="s">
        <v>46</v>
      </c>
      <c r="R56" s="280" t="n">
        <f aca="false">SUM(R57:R58)</f>
        <v>478</v>
      </c>
      <c r="S56" s="280" t="n">
        <f aca="false">SUM(S57:S58)</f>
        <v>470</v>
      </c>
      <c r="T56" s="280" t="n">
        <f aca="false">SUM(T57:T58)</f>
        <v>354</v>
      </c>
      <c r="U56" s="280" t="n">
        <f aca="false">SUM(U57:U58)</f>
        <v>263</v>
      </c>
      <c r="V56" s="280" t="n">
        <f aca="false">SUM(V57:V58)</f>
        <v>117</v>
      </c>
      <c r="W56" s="280" t="n">
        <f aca="false">SUM(W57:W58)</f>
        <v>68</v>
      </c>
      <c r="X56" s="280" t="n">
        <f aca="false">SUM(X57:X58)</f>
        <v>53</v>
      </c>
      <c r="Y56" s="280" t="n">
        <f aca="false">SUM(Y57:Y58)</f>
        <v>24</v>
      </c>
      <c r="Z56" s="280" t="n">
        <f aca="false">SUM(Z57:Z58)</f>
        <v>11</v>
      </c>
      <c r="AA56" s="280" t="n">
        <f aca="false">SUM(AA57:AA58)</f>
        <v>3</v>
      </c>
      <c r="AB56" s="280" t="n">
        <f aca="false">SUM(AB57:AB58)</f>
        <v>0</v>
      </c>
    </row>
    <row r="57" s="399" customFormat="true" ht="19.15" hidden="false" customHeight="true" outlineLevel="0" collapsed="false">
      <c r="A57" s="400"/>
      <c r="B57" s="401" t="s">
        <v>311</v>
      </c>
      <c r="C57" s="402" t="s">
        <v>392</v>
      </c>
      <c r="D57" s="280" t="n">
        <f aca="false">SUM(E57:N57)+SUM(R57:AB57)</f>
        <v>2932</v>
      </c>
      <c r="E57" s="280" t="n">
        <v>162</v>
      </c>
      <c r="F57" s="280" t="n">
        <v>142</v>
      </c>
      <c r="G57" s="280" t="n">
        <v>143</v>
      </c>
      <c r="H57" s="280" t="n">
        <v>190</v>
      </c>
      <c r="I57" s="280" t="n">
        <v>242</v>
      </c>
      <c r="J57" s="280" t="n">
        <v>265</v>
      </c>
      <c r="K57" s="280" t="n">
        <v>242</v>
      </c>
      <c r="L57" s="280" t="n">
        <v>259</v>
      </c>
      <c r="M57" s="280" t="n">
        <v>241</v>
      </c>
      <c r="N57" s="280" t="n">
        <v>197</v>
      </c>
      <c r="O57" s="400"/>
      <c r="P57" s="401" t="s">
        <v>311</v>
      </c>
      <c r="Q57" s="404" t="s">
        <v>392</v>
      </c>
      <c r="R57" s="280" t="n">
        <v>220</v>
      </c>
      <c r="S57" s="280" t="n">
        <v>216</v>
      </c>
      <c r="T57" s="280" t="n">
        <v>170</v>
      </c>
      <c r="U57" s="280" t="n">
        <v>124</v>
      </c>
      <c r="V57" s="280" t="n">
        <v>51</v>
      </c>
      <c r="W57" s="280" t="n">
        <v>31</v>
      </c>
      <c r="X57" s="280" t="n">
        <v>22</v>
      </c>
      <c r="Y57" s="280" t="n">
        <v>11</v>
      </c>
      <c r="Z57" s="280" t="n">
        <v>3</v>
      </c>
      <c r="AA57" s="280" t="n">
        <v>1</v>
      </c>
      <c r="AB57" s="280" t="n">
        <v>0</v>
      </c>
    </row>
    <row r="58" s="399" customFormat="true" ht="19.15" hidden="false" customHeight="true" outlineLevel="0" collapsed="false">
      <c r="A58" s="400"/>
      <c r="B58" s="401" t="s">
        <v>393</v>
      </c>
      <c r="C58" s="402" t="s">
        <v>324</v>
      </c>
      <c r="D58" s="280" t="n">
        <f aca="false">SUM(E58:N58)+SUM(R58:AB58)</f>
        <v>3066</v>
      </c>
      <c r="E58" s="280" t="n">
        <v>137</v>
      </c>
      <c r="F58" s="280" t="n">
        <v>121</v>
      </c>
      <c r="G58" s="280" t="n">
        <v>167</v>
      </c>
      <c r="H58" s="280" t="n">
        <v>182</v>
      </c>
      <c r="I58" s="280" t="n">
        <v>214</v>
      </c>
      <c r="J58" s="280" t="n">
        <v>257</v>
      </c>
      <c r="K58" s="280" t="n">
        <v>254</v>
      </c>
      <c r="L58" s="280" t="n">
        <v>293</v>
      </c>
      <c r="M58" s="280" t="n">
        <v>239</v>
      </c>
      <c r="N58" s="280" t="n">
        <v>210</v>
      </c>
      <c r="O58" s="400"/>
      <c r="P58" s="401" t="s">
        <v>393</v>
      </c>
      <c r="Q58" s="404" t="s">
        <v>324</v>
      </c>
      <c r="R58" s="280" t="n">
        <v>258</v>
      </c>
      <c r="S58" s="280" t="n">
        <v>254</v>
      </c>
      <c r="T58" s="280" t="n">
        <v>184</v>
      </c>
      <c r="U58" s="280" t="n">
        <v>139</v>
      </c>
      <c r="V58" s="280" t="n">
        <v>66</v>
      </c>
      <c r="W58" s="280" t="n">
        <v>37</v>
      </c>
      <c r="X58" s="280" t="n">
        <v>31</v>
      </c>
      <c r="Y58" s="280" t="n">
        <v>13</v>
      </c>
      <c r="Z58" s="280" t="n">
        <v>8</v>
      </c>
      <c r="AA58" s="280" t="n">
        <v>2</v>
      </c>
      <c r="AB58" s="280" t="n">
        <v>0</v>
      </c>
    </row>
    <row r="59" s="399" customFormat="true" ht="19.15" hidden="false" customHeight="true" outlineLevel="0" collapsed="false">
      <c r="A59" s="400" t="s">
        <v>225</v>
      </c>
      <c r="B59" s="401" t="s">
        <v>391</v>
      </c>
      <c r="C59" s="402" t="s">
        <v>46</v>
      </c>
      <c r="D59" s="280" t="n">
        <f aca="false">SUM(E59:N59)+SUM(R59:AB59)</f>
        <v>4403</v>
      </c>
      <c r="E59" s="280" t="n">
        <f aca="false">SUM(E60:E61)</f>
        <v>229</v>
      </c>
      <c r="F59" s="280" t="n">
        <f aca="false">SUM(F60:F61)</f>
        <v>206</v>
      </c>
      <c r="G59" s="280" t="n">
        <f aca="false">SUM(G60:G61)</f>
        <v>238</v>
      </c>
      <c r="H59" s="280" t="n">
        <f aca="false">SUM(H60:H61)</f>
        <v>257</v>
      </c>
      <c r="I59" s="280" t="n">
        <f aca="false">SUM(I60:I61)</f>
        <v>313</v>
      </c>
      <c r="J59" s="280" t="n">
        <f aca="false">SUM(J60:J61)</f>
        <v>323</v>
      </c>
      <c r="K59" s="280" t="n">
        <f aca="false">SUM(K60:K61)</f>
        <v>403</v>
      </c>
      <c r="L59" s="280" t="n">
        <f aca="false">SUM(L60:L61)</f>
        <v>439</v>
      </c>
      <c r="M59" s="280" t="n">
        <f aca="false">SUM(M60:M61)</f>
        <v>369</v>
      </c>
      <c r="N59" s="280" t="n">
        <f aca="false">SUM(N60:N61)</f>
        <v>273</v>
      </c>
      <c r="O59" s="400" t="s">
        <v>225</v>
      </c>
      <c r="P59" s="401" t="s">
        <v>391</v>
      </c>
      <c r="Q59" s="404" t="s">
        <v>46</v>
      </c>
      <c r="R59" s="280" t="n">
        <f aca="false">SUM(R60:R61)</f>
        <v>309</v>
      </c>
      <c r="S59" s="280" t="n">
        <f aca="false">SUM(S60:S61)</f>
        <v>320</v>
      </c>
      <c r="T59" s="280" t="n">
        <f aca="false">SUM(T60:T61)</f>
        <v>324</v>
      </c>
      <c r="U59" s="280" t="n">
        <f aca="false">SUM(U60:U61)</f>
        <v>204</v>
      </c>
      <c r="V59" s="280" t="n">
        <f aca="false">SUM(V60:V61)</f>
        <v>99</v>
      </c>
      <c r="W59" s="280" t="n">
        <f aca="false">SUM(W60:W61)</f>
        <v>46</v>
      </c>
      <c r="X59" s="280" t="n">
        <f aca="false">SUM(X60:X61)</f>
        <v>31</v>
      </c>
      <c r="Y59" s="280" t="n">
        <f aca="false">SUM(Y60:Y61)</f>
        <v>13</v>
      </c>
      <c r="Z59" s="280" t="n">
        <f aca="false">SUM(Z60:Z61)</f>
        <v>5</v>
      </c>
      <c r="AA59" s="280" t="n">
        <f aca="false">SUM(AA60:AA61)</f>
        <v>2</v>
      </c>
      <c r="AB59" s="280" t="n">
        <f aca="false">SUM(AB60:AB61)</f>
        <v>0</v>
      </c>
    </row>
    <row r="60" s="399" customFormat="true" ht="19.15" hidden="false" customHeight="true" outlineLevel="0" collapsed="false">
      <c r="A60" s="400"/>
      <c r="B60" s="401" t="s">
        <v>311</v>
      </c>
      <c r="C60" s="402" t="s">
        <v>392</v>
      </c>
      <c r="D60" s="280" t="n">
        <f aca="false">SUM(E60:N60)+SUM(R60:AB60)</f>
        <v>2146</v>
      </c>
      <c r="E60" s="280" t="n">
        <v>123</v>
      </c>
      <c r="F60" s="280" t="n">
        <v>109</v>
      </c>
      <c r="G60" s="280" t="n">
        <v>126</v>
      </c>
      <c r="H60" s="280" t="n">
        <v>122</v>
      </c>
      <c r="I60" s="280" t="n">
        <v>160</v>
      </c>
      <c r="J60" s="280" t="n">
        <v>158</v>
      </c>
      <c r="K60" s="280" t="n">
        <v>212</v>
      </c>
      <c r="L60" s="280" t="n">
        <v>212</v>
      </c>
      <c r="M60" s="280" t="n">
        <v>173</v>
      </c>
      <c r="N60" s="280" t="n">
        <v>113</v>
      </c>
      <c r="O60" s="400"/>
      <c r="P60" s="401" t="s">
        <v>311</v>
      </c>
      <c r="Q60" s="404" t="s">
        <v>392</v>
      </c>
      <c r="R60" s="280" t="n">
        <v>144</v>
      </c>
      <c r="S60" s="280" t="n">
        <v>130</v>
      </c>
      <c r="T60" s="280" t="n">
        <v>172</v>
      </c>
      <c r="U60" s="280" t="n">
        <v>106</v>
      </c>
      <c r="V60" s="280" t="n">
        <v>53</v>
      </c>
      <c r="W60" s="280" t="n">
        <v>18</v>
      </c>
      <c r="X60" s="280" t="n">
        <v>7</v>
      </c>
      <c r="Y60" s="280" t="n">
        <v>4</v>
      </c>
      <c r="Z60" s="280" t="n">
        <v>4</v>
      </c>
      <c r="AA60" s="280" t="n">
        <v>0</v>
      </c>
      <c r="AB60" s="280" t="n">
        <v>0</v>
      </c>
    </row>
    <row r="61" s="399" customFormat="true" ht="19.15" hidden="false" customHeight="true" outlineLevel="0" collapsed="false">
      <c r="A61" s="400"/>
      <c r="B61" s="401" t="s">
        <v>393</v>
      </c>
      <c r="C61" s="402" t="s">
        <v>324</v>
      </c>
      <c r="D61" s="280" t="n">
        <f aca="false">SUM(E61:N61)+SUM(R61:AB61)</f>
        <v>2257</v>
      </c>
      <c r="E61" s="280" t="n">
        <v>106</v>
      </c>
      <c r="F61" s="280" t="n">
        <v>97</v>
      </c>
      <c r="G61" s="280" t="n">
        <v>112</v>
      </c>
      <c r="H61" s="280" t="n">
        <v>135</v>
      </c>
      <c r="I61" s="280" t="n">
        <v>153</v>
      </c>
      <c r="J61" s="280" t="n">
        <v>165</v>
      </c>
      <c r="K61" s="280" t="n">
        <v>191</v>
      </c>
      <c r="L61" s="280" t="n">
        <v>227</v>
      </c>
      <c r="M61" s="280" t="n">
        <v>196</v>
      </c>
      <c r="N61" s="280" t="n">
        <v>160</v>
      </c>
      <c r="O61" s="400"/>
      <c r="P61" s="401" t="s">
        <v>393</v>
      </c>
      <c r="Q61" s="404" t="s">
        <v>324</v>
      </c>
      <c r="R61" s="280" t="n">
        <v>165</v>
      </c>
      <c r="S61" s="280" t="n">
        <v>190</v>
      </c>
      <c r="T61" s="280" t="n">
        <v>152</v>
      </c>
      <c r="U61" s="280" t="n">
        <v>98</v>
      </c>
      <c r="V61" s="280" t="n">
        <v>46</v>
      </c>
      <c r="W61" s="280" t="n">
        <v>28</v>
      </c>
      <c r="X61" s="280" t="n">
        <v>24</v>
      </c>
      <c r="Y61" s="280" t="n">
        <v>9</v>
      </c>
      <c r="Z61" s="280" t="n">
        <v>1</v>
      </c>
      <c r="AA61" s="280" t="n">
        <v>2</v>
      </c>
      <c r="AB61" s="280" t="n">
        <v>0</v>
      </c>
    </row>
    <row r="62" s="399" customFormat="true" ht="19.15" hidden="false" customHeight="true" outlineLevel="0" collapsed="false">
      <c r="A62" s="440"/>
      <c r="B62" s="401"/>
      <c r="C62" s="402"/>
      <c r="D62" s="280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440"/>
      <c r="P62" s="401"/>
      <c r="Q62" s="404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</row>
    <row r="63" s="399" customFormat="true" ht="19.15" hidden="false" customHeight="true" outlineLevel="0" collapsed="false">
      <c r="A63" s="440"/>
      <c r="B63" s="401"/>
      <c r="C63" s="402"/>
      <c r="D63" s="280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440"/>
      <c r="P63" s="401"/>
      <c r="Q63" s="404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</row>
    <row r="64" s="399" customFormat="true" ht="19.15" hidden="false" customHeight="true" outlineLevel="0" collapsed="false">
      <c r="A64" s="440"/>
      <c r="B64" s="401"/>
      <c r="C64" s="402"/>
      <c r="D64" s="280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440"/>
      <c r="P64" s="401"/>
      <c r="Q64" s="404"/>
      <c r="R64" s="280"/>
      <c r="S64" s="280"/>
      <c r="T64" s="280"/>
      <c r="U64" s="280"/>
      <c r="V64" s="280"/>
      <c r="W64" s="280"/>
      <c r="X64" s="280"/>
      <c r="Y64" s="280"/>
      <c r="Z64" s="280"/>
      <c r="AA64" s="280"/>
      <c r="AB64" s="280"/>
    </row>
    <row r="65" s="399" customFormat="true" ht="19.15" hidden="false" customHeight="true" outlineLevel="0" collapsed="false">
      <c r="A65" s="440"/>
      <c r="B65" s="401"/>
      <c r="C65" s="402"/>
      <c r="D65" s="280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440"/>
      <c r="P65" s="401"/>
      <c r="Q65" s="404"/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</row>
    <row r="66" s="399" customFormat="true" ht="19.15" hidden="false" customHeight="true" outlineLevel="0" collapsed="false">
      <c r="A66" s="440"/>
      <c r="B66" s="401"/>
      <c r="C66" s="402"/>
      <c r="D66" s="280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440"/>
      <c r="P66" s="401"/>
      <c r="Q66" s="404"/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</row>
    <row r="67" s="399" customFormat="true" ht="19.15" hidden="false" customHeight="true" outlineLevel="0" collapsed="false">
      <c r="A67" s="440"/>
      <c r="B67" s="401"/>
      <c r="C67" s="402"/>
      <c r="D67" s="280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440"/>
      <c r="P67" s="401"/>
      <c r="Q67" s="404"/>
      <c r="R67" s="280"/>
      <c r="S67" s="280"/>
      <c r="T67" s="280"/>
      <c r="U67" s="280"/>
      <c r="V67" s="280"/>
      <c r="W67" s="280"/>
      <c r="X67" s="280"/>
      <c r="Y67" s="280"/>
      <c r="Z67" s="280"/>
      <c r="AA67" s="280"/>
      <c r="AB67" s="280"/>
    </row>
    <row r="68" customFormat="false" ht="3.2" hidden="false" customHeight="true" outlineLevel="0" collapsed="false">
      <c r="A68" s="441"/>
      <c r="B68" s="441"/>
      <c r="C68" s="442"/>
      <c r="D68" s="441"/>
      <c r="E68" s="441"/>
      <c r="F68" s="441"/>
      <c r="G68" s="441"/>
      <c r="H68" s="441"/>
      <c r="I68" s="441"/>
      <c r="J68" s="441"/>
      <c r="K68" s="441"/>
      <c r="L68" s="441"/>
      <c r="M68" s="441"/>
      <c r="N68" s="441"/>
      <c r="O68" s="441"/>
      <c r="P68" s="441"/>
      <c r="Q68" s="442"/>
      <c r="R68" s="441"/>
      <c r="S68" s="441"/>
      <c r="T68" s="441"/>
      <c r="U68" s="441"/>
      <c r="V68" s="441"/>
      <c r="W68" s="441"/>
      <c r="X68" s="441"/>
      <c r="Y68" s="441"/>
      <c r="Z68" s="441"/>
      <c r="AA68" s="441"/>
      <c r="AB68" s="441"/>
    </row>
    <row r="69" s="446" customFormat="true" ht="16.5" hidden="false" customHeight="true" outlineLevel="0" collapsed="false">
      <c r="A69" s="443" t="s">
        <v>226</v>
      </c>
      <c r="B69" s="410"/>
      <c r="C69" s="410"/>
      <c r="D69" s="410"/>
      <c r="E69" s="410"/>
      <c r="F69" s="410"/>
      <c r="G69" s="410"/>
      <c r="H69" s="410"/>
      <c r="I69" s="444" t="s">
        <v>414</v>
      </c>
      <c r="J69" s="444"/>
      <c r="K69" s="444"/>
      <c r="L69" s="444"/>
      <c r="M69" s="444"/>
      <c r="N69" s="444"/>
      <c r="O69" s="412" t="s">
        <v>226</v>
      </c>
      <c r="P69" s="412"/>
      <c r="Q69" s="412"/>
      <c r="R69" s="412"/>
      <c r="S69" s="412"/>
      <c r="T69" s="412"/>
      <c r="U69" s="412"/>
      <c r="V69" s="412"/>
      <c r="W69" s="445" t="s">
        <v>414</v>
      </c>
      <c r="X69" s="445"/>
      <c r="Y69" s="445"/>
      <c r="Z69" s="445"/>
      <c r="AA69" s="445"/>
      <c r="AB69" s="445"/>
    </row>
  </sheetData>
  <mergeCells count="46">
    <mergeCell ref="A2:H2"/>
    <mergeCell ref="I2:N2"/>
    <mergeCell ref="O2:V2"/>
    <mergeCell ref="W2:AB2"/>
    <mergeCell ref="A5:C6"/>
    <mergeCell ref="O5:Q6"/>
    <mergeCell ref="A8:A10"/>
    <mergeCell ref="O8:O10"/>
    <mergeCell ref="A11:A13"/>
    <mergeCell ref="O11:O13"/>
    <mergeCell ref="A14:A16"/>
    <mergeCell ref="O14:O16"/>
    <mergeCell ref="A17:A19"/>
    <mergeCell ref="O17:O19"/>
    <mergeCell ref="A20:A22"/>
    <mergeCell ref="O20:O22"/>
    <mergeCell ref="A23:A25"/>
    <mergeCell ref="O23:O25"/>
    <mergeCell ref="A26:A28"/>
    <mergeCell ref="O26:O28"/>
    <mergeCell ref="A29:A31"/>
    <mergeCell ref="O29:O31"/>
    <mergeCell ref="A32:A34"/>
    <mergeCell ref="O32:O34"/>
    <mergeCell ref="A36:H36"/>
    <mergeCell ref="I36:N36"/>
    <mergeCell ref="O36:V36"/>
    <mergeCell ref="W36:AB36"/>
    <mergeCell ref="A39:C40"/>
    <mergeCell ref="O39:Q40"/>
    <mergeCell ref="A41:A43"/>
    <mergeCell ref="O41:O43"/>
    <mergeCell ref="A44:A46"/>
    <mergeCell ref="O44:O46"/>
    <mergeCell ref="A47:A49"/>
    <mergeCell ref="O47:O49"/>
    <mergeCell ref="A50:A52"/>
    <mergeCell ref="O50:O52"/>
    <mergeCell ref="A53:A55"/>
    <mergeCell ref="O53:O55"/>
    <mergeCell ref="A56:A58"/>
    <mergeCell ref="O56:O58"/>
    <mergeCell ref="A59:A61"/>
    <mergeCell ref="O59:O61"/>
    <mergeCell ref="O69:V69"/>
    <mergeCell ref="W69:AB69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92" fitToWidth="1" fitToHeight="1" pageOrder="overThenDown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10&amp;P</oddFooter>
  </headerFooter>
  <rowBreaks count="1" manualBreakCount="1">
    <brk id="35" man="true" max="16383" min="0"/>
  </rowBreaks>
  <colBreaks count="3" manualBreakCount="3">
    <brk id="8" man="true" max="65535" min="0"/>
    <brk id="14" man="true" max="65535" min="0"/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20" activeCellId="0" sqref="W20"/>
    </sheetView>
  </sheetViews>
  <sheetFormatPr defaultColWidth="7.99609375" defaultRowHeight="15.75" zeroHeight="false" outlineLevelRow="0" outlineLevelCol="0"/>
  <cols>
    <col collapsed="false" customWidth="true" hidden="false" outlineLevel="0" max="26" min="1" style="1" width="1.99"/>
    <col collapsed="false" customWidth="true" hidden="false" outlineLevel="0" max="27" min="27" style="1" width="9.88"/>
    <col collapsed="false" customWidth="false" hidden="false" outlineLevel="0" max="257" min="28" style="1" width="7.9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.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33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  <c r="K4" s="6"/>
      <c r="L4" s="6"/>
      <c r="M4" s="6"/>
      <c r="N4" s="6"/>
      <c r="O4" s="6"/>
      <c r="P4" s="6"/>
      <c r="Q4" s="6"/>
      <c r="R4" s="6"/>
      <c r="S4" s="4"/>
      <c r="T4" s="4"/>
      <c r="U4" s="4"/>
      <c r="V4" s="4"/>
      <c r="W4" s="4"/>
      <c r="X4" s="4"/>
      <c r="Y4" s="4"/>
      <c r="Z4" s="4"/>
      <c r="AA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4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/>
      <c r="J6" s="7"/>
      <c r="K6" s="8"/>
      <c r="L6" s="8"/>
      <c r="M6" s="8"/>
      <c r="N6" s="8"/>
      <c r="O6" s="8"/>
      <c r="P6" s="8"/>
      <c r="Q6" s="8"/>
      <c r="R6" s="8"/>
      <c r="S6" s="4"/>
      <c r="T6" s="4"/>
      <c r="U6" s="4"/>
      <c r="V6" s="4"/>
      <c r="W6" s="4"/>
      <c r="X6" s="4"/>
      <c r="Y6" s="4"/>
      <c r="Z6" s="4"/>
      <c r="AA6" s="4"/>
      <c r="AB6" s="9"/>
    </row>
    <row r="7" customFormat="false" ht="16.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10"/>
      <c r="K7" s="11"/>
      <c r="L7" s="11"/>
      <c r="M7" s="11"/>
      <c r="N7" s="11"/>
      <c r="O7" s="11"/>
      <c r="P7" s="11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38.25" hidden="false" customHeight="tru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8.4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07.4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customFormat="false" ht="42.75" hidden="false" customHeight="true" outlineLevel="0" collapsed="false">
      <c r="A12" s="4"/>
      <c r="B12" s="13"/>
      <c r="C12" s="13"/>
      <c r="D12" s="13"/>
      <c r="E12" s="13"/>
      <c r="F12" s="13"/>
      <c r="G12" s="4"/>
      <c r="H12" s="13"/>
      <c r="I12" s="13"/>
      <c r="J12" s="4"/>
      <c r="K12" s="13"/>
      <c r="L12" s="13"/>
      <c r="M12" s="4"/>
      <c r="N12" s="13"/>
      <c r="O12" s="13"/>
      <c r="P12" s="4"/>
      <c r="Q12" s="13"/>
      <c r="R12" s="13"/>
      <c r="S12" s="4"/>
      <c r="T12" s="13"/>
      <c r="U12" s="14"/>
      <c r="V12" s="4"/>
      <c r="W12" s="13"/>
      <c r="X12" s="13"/>
      <c r="Y12" s="4"/>
      <c r="Z12" s="13"/>
      <c r="AA12" s="13"/>
    </row>
    <row r="13" customFormat="false" ht="121.7" hidden="false" customHeight="true" outlineLevel="0" collapsed="false">
      <c r="A13" s="15"/>
      <c r="B13" s="16"/>
      <c r="C13" s="16"/>
      <c r="D13" s="17"/>
      <c r="E13" s="18"/>
      <c r="F13" s="18"/>
      <c r="G13" s="19"/>
      <c r="H13" s="18"/>
      <c r="I13" s="18"/>
      <c r="J13" s="19"/>
      <c r="K13" s="19"/>
      <c r="L13" s="19"/>
      <c r="M13" s="19"/>
      <c r="N13" s="20"/>
      <c r="O13" s="20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1"/>
      <c r="AA13" s="21"/>
    </row>
    <row r="14" customFormat="false" ht="15" hidden="false" customHeight="true" outlineLevel="0" collapsed="false">
      <c r="A14" s="15"/>
      <c r="B14" s="22"/>
      <c r="C14" s="22"/>
      <c r="D14" s="17"/>
      <c r="E14" s="23"/>
      <c r="F14" s="23"/>
      <c r="G14" s="19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</row>
    <row r="15" customFormat="false" ht="15" hidden="false" customHeight="true" outlineLevel="0" collapsed="false">
      <c r="A15" s="15"/>
      <c r="B15" s="22"/>
      <c r="C15" s="22"/>
      <c r="D15" s="17"/>
      <c r="E15" s="23"/>
      <c r="F15" s="23"/>
      <c r="G15" s="19"/>
      <c r="H15" s="23"/>
      <c r="I15" s="23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</row>
    <row r="16" customFormat="false" ht="1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5" hidden="false" customHeight="true" outlineLevel="0" collapsed="false">
      <c r="A17" s="4"/>
      <c r="B17" s="4"/>
      <c r="C17" s="4"/>
      <c r="D17" s="4"/>
      <c r="E17" s="4"/>
    </row>
    <row r="18" customFormat="false" ht="15.75" hidden="false" customHeight="false" outlineLevel="0" collapsed="false">
      <c r="A18" s="4"/>
      <c r="B18" s="4"/>
    </row>
    <row r="19" customFormat="false" ht="15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</row>
    <row r="20" customFormat="false" ht="15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customFormat="false" ht="15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</row>
  </sheetData>
  <mergeCells count="14">
    <mergeCell ref="A1:AA1"/>
    <mergeCell ref="A2:AA2"/>
    <mergeCell ref="K4:R4"/>
    <mergeCell ref="K6:R6"/>
    <mergeCell ref="A8:AA11"/>
    <mergeCell ref="B13:C13"/>
    <mergeCell ref="E13:F13"/>
    <mergeCell ref="H13:I13"/>
    <mergeCell ref="K13:L13"/>
    <mergeCell ref="N13:O13"/>
    <mergeCell ref="Q13:R13"/>
    <mergeCell ref="T13:U13"/>
    <mergeCell ref="W13:X13"/>
    <mergeCell ref="Z13:AA13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13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6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H50" activeCellId="0" sqref="AH50"/>
    </sheetView>
  </sheetViews>
  <sheetFormatPr defaultColWidth="10.7734375" defaultRowHeight="12.75" zeroHeight="false" outlineLevelRow="0" outlineLevelCol="0"/>
  <cols>
    <col collapsed="false" customWidth="true" hidden="false" outlineLevel="0" max="1" min="1" style="447" width="12.1"/>
    <col collapsed="false" customWidth="true" hidden="false" outlineLevel="0" max="2" min="2" style="447" width="8.66"/>
    <col collapsed="false" customWidth="true" hidden="false" outlineLevel="0" max="4" min="3" style="447" width="6.22"/>
    <col collapsed="false" customWidth="true" hidden="false" outlineLevel="0" max="8" min="5" style="447" width="6.66"/>
    <col collapsed="false" customWidth="true" hidden="false" outlineLevel="0" max="14" min="9" style="447" width="9.77"/>
    <col collapsed="false" customWidth="true" hidden="false" outlineLevel="0" max="15" min="15" style="447" width="10.1"/>
    <col collapsed="false" customWidth="true" hidden="false" outlineLevel="0" max="16" min="16" style="447" width="8.77"/>
    <col collapsed="false" customWidth="true" hidden="false" outlineLevel="0" max="18" min="17" style="447" width="8.1"/>
    <col collapsed="false" customWidth="true" hidden="false" outlineLevel="0" max="20" min="19" style="447" width="6.66"/>
    <col collapsed="false" customWidth="true" hidden="false" outlineLevel="0" max="21" min="21" style="447" width="12.55"/>
    <col collapsed="false" customWidth="true" hidden="false" outlineLevel="0" max="22" min="22" style="447" width="6.66"/>
    <col collapsed="false" customWidth="true" hidden="false" outlineLevel="0" max="23" min="23" style="447" width="7.33"/>
    <col collapsed="false" customWidth="true" hidden="false" outlineLevel="0" max="29" min="24" style="447" width="7.77"/>
    <col collapsed="false" customWidth="true" hidden="false" outlineLevel="0" max="30" min="30" style="447" width="4.77"/>
    <col collapsed="false" customWidth="true" hidden="false" outlineLevel="0" max="31" min="31" style="447" width="6.77"/>
    <col collapsed="false" customWidth="true" hidden="false" outlineLevel="0" max="33" min="32" style="447" width="4.77"/>
    <col collapsed="false" customWidth="true" hidden="false" outlineLevel="0" max="35" min="34" style="447" width="6.77"/>
    <col collapsed="false" customWidth="false" hidden="false" outlineLevel="0" max="257" min="36" style="447" width="10.77"/>
  </cols>
  <sheetData>
    <row r="1" customFormat="false" ht="13.15" hidden="false" customHeight="true" outlineLevel="0" collapsed="false"/>
    <row r="2" customFormat="false" ht="19.15" hidden="false" customHeight="true" outlineLevel="0" collapsed="false">
      <c r="A2" s="448" t="s">
        <v>415</v>
      </c>
      <c r="B2" s="448"/>
      <c r="C2" s="448"/>
      <c r="D2" s="448"/>
      <c r="E2" s="448"/>
      <c r="F2" s="448"/>
      <c r="G2" s="448"/>
      <c r="H2" s="448"/>
      <c r="I2" s="449" t="s">
        <v>416</v>
      </c>
      <c r="J2" s="449"/>
      <c r="K2" s="449"/>
      <c r="L2" s="449"/>
      <c r="M2" s="449"/>
      <c r="N2" s="449"/>
      <c r="O2" s="448" t="s">
        <v>417</v>
      </c>
      <c r="P2" s="448"/>
      <c r="Q2" s="448"/>
      <c r="R2" s="448"/>
      <c r="S2" s="448"/>
      <c r="T2" s="448"/>
      <c r="U2" s="448"/>
      <c r="V2" s="449" t="s">
        <v>418</v>
      </c>
      <c r="W2" s="449"/>
      <c r="X2" s="449"/>
      <c r="Y2" s="449"/>
      <c r="Z2" s="449"/>
      <c r="AA2" s="449"/>
      <c r="AB2" s="449"/>
      <c r="AC2" s="449"/>
      <c r="AD2" s="450"/>
    </row>
    <row r="3" customFormat="false" ht="20.25" hidden="false" customHeight="true" outlineLevel="0" collapsed="false">
      <c r="A3" s="451"/>
      <c r="B3" s="451"/>
      <c r="C3" s="451"/>
      <c r="D3" s="451"/>
      <c r="E3" s="451"/>
      <c r="F3" s="451"/>
      <c r="G3" s="451"/>
      <c r="H3" s="451"/>
      <c r="I3" s="452" t="s">
        <v>419</v>
      </c>
      <c r="J3" s="452"/>
      <c r="K3" s="452"/>
      <c r="L3" s="452"/>
      <c r="M3" s="452"/>
      <c r="N3" s="452"/>
      <c r="O3" s="451"/>
      <c r="P3" s="451"/>
      <c r="Q3" s="451"/>
      <c r="R3" s="453"/>
      <c r="S3" s="451"/>
      <c r="T3" s="451"/>
      <c r="U3" s="451"/>
      <c r="V3" s="452" t="s">
        <v>420</v>
      </c>
      <c r="W3" s="452"/>
      <c r="X3" s="452"/>
      <c r="Y3" s="452"/>
      <c r="Z3" s="452"/>
      <c r="AA3" s="452"/>
      <c r="AB3" s="452"/>
      <c r="AC3" s="452"/>
      <c r="AD3" s="451"/>
    </row>
    <row r="4" customFormat="false" ht="16.15" hidden="false" customHeight="true" outlineLevel="0" collapsed="false">
      <c r="A4" s="454" t="s">
        <v>344</v>
      </c>
      <c r="B4" s="455"/>
      <c r="C4" s="455"/>
      <c r="D4" s="455"/>
      <c r="E4" s="455"/>
      <c r="F4" s="455"/>
      <c r="G4" s="455"/>
      <c r="H4" s="455"/>
      <c r="I4" s="455"/>
      <c r="J4" s="455"/>
      <c r="K4" s="455"/>
      <c r="L4" s="456"/>
      <c r="M4" s="456"/>
      <c r="N4" s="456" t="s">
        <v>233</v>
      </c>
      <c r="O4" s="454" t="s">
        <v>344</v>
      </c>
      <c r="P4" s="455"/>
      <c r="Q4" s="455"/>
      <c r="R4" s="455"/>
      <c r="S4" s="455"/>
      <c r="T4" s="455"/>
      <c r="U4" s="455"/>
      <c r="V4" s="455"/>
      <c r="W4" s="455"/>
      <c r="X4" s="455"/>
      <c r="Y4" s="455"/>
      <c r="Z4" s="455"/>
      <c r="AA4" s="455"/>
      <c r="AB4" s="457" t="s">
        <v>233</v>
      </c>
      <c r="AC4" s="457"/>
      <c r="AD4" s="455"/>
    </row>
    <row r="5" customFormat="false" ht="15.6" hidden="false" customHeight="true" outlineLevel="0" collapsed="false">
      <c r="A5" s="458" t="s">
        <v>421</v>
      </c>
      <c r="B5" s="459"/>
      <c r="C5" s="460"/>
      <c r="D5" s="461" t="s">
        <v>422</v>
      </c>
      <c r="E5" s="461"/>
      <c r="F5" s="461"/>
      <c r="G5" s="461"/>
      <c r="H5" s="461"/>
      <c r="I5" s="461"/>
      <c r="J5" s="461"/>
      <c r="K5" s="461"/>
      <c r="L5" s="461"/>
      <c r="M5" s="461"/>
      <c r="N5" s="461"/>
      <c r="O5" s="458" t="s">
        <v>421</v>
      </c>
      <c r="P5" s="462"/>
      <c r="Q5" s="463" t="s">
        <v>423</v>
      </c>
      <c r="R5" s="463"/>
      <c r="S5" s="463"/>
      <c r="T5" s="463"/>
      <c r="U5" s="463"/>
      <c r="V5" s="463"/>
      <c r="W5" s="463"/>
      <c r="X5" s="463"/>
      <c r="Y5" s="463"/>
      <c r="Z5" s="463"/>
      <c r="AA5" s="463"/>
      <c r="AB5" s="464"/>
      <c r="AC5" s="465" t="s">
        <v>424</v>
      </c>
    </row>
    <row r="6" customFormat="false" ht="27" hidden="false" customHeight="true" outlineLevel="0" collapsed="false">
      <c r="A6" s="458"/>
      <c r="B6" s="466" t="s">
        <v>425</v>
      </c>
      <c r="C6" s="467" t="s">
        <v>426</v>
      </c>
      <c r="D6" s="468" t="s">
        <v>22</v>
      </c>
      <c r="E6" s="469" t="s">
        <v>427</v>
      </c>
      <c r="F6" s="469"/>
      <c r="G6" s="470" t="s">
        <v>428</v>
      </c>
      <c r="H6" s="470"/>
      <c r="I6" s="471" t="s">
        <v>429</v>
      </c>
      <c r="J6" s="471"/>
      <c r="K6" s="471"/>
      <c r="L6" s="471"/>
      <c r="M6" s="471"/>
      <c r="N6" s="471"/>
      <c r="O6" s="458"/>
      <c r="P6" s="466" t="s">
        <v>425</v>
      </c>
      <c r="Q6" s="469" t="s">
        <v>430</v>
      </c>
      <c r="R6" s="469"/>
      <c r="S6" s="469" t="s">
        <v>431</v>
      </c>
      <c r="T6" s="469"/>
      <c r="U6" s="469"/>
      <c r="V6" s="469" t="s">
        <v>432</v>
      </c>
      <c r="W6" s="469"/>
      <c r="X6" s="469" t="s">
        <v>433</v>
      </c>
      <c r="Y6" s="469"/>
      <c r="Z6" s="469" t="s">
        <v>434</v>
      </c>
      <c r="AA6" s="469"/>
      <c r="AB6" s="472" t="s">
        <v>435</v>
      </c>
      <c r="AC6" s="465"/>
    </row>
    <row r="7" customFormat="false" ht="7.5" hidden="false" customHeight="true" outlineLevel="0" collapsed="false">
      <c r="A7" s="458"/>
      <c r="C7" s="473"/>
      <c r="D7" s="474"/>
      <c r="E7" s="469"/>
      <c r="F7" s="469"/>
      <c r="G7" s="470"/>
      <c r="H7" s="470"/>
      <c r="I7" s="471"/>
      <c r="J7" s="471"/>
      <c r="K7" s="471"/>
      <c r="L7" s="471"/>
      <c r="M7" s="471"/>
      <c r="N7" s="471"/>
      <c r="O7" s="458"/>
      <c r="P7" s="475"/>
      <c r="Q7" s="476" t="s">
        <v>436</v>
      </c>
      <c r="R7" s="469" t="s">
        <v>437</v>
      </c>
      <c r="S7" s="469" t="s">
        <v>436</v>
      </c>
      <c r="T7" s="469"/>
      <c r="U7" s="469" t="s">
        <v>437</v>
      </c>
      <c r="V7" s="469" t="s">
        <v>436</v>
      </c>
      <c r="W7" s="469" t="s">
        <v>437</v>
      </c>
      <c r="X7" s="476" t="s">
        <v>436</v>
      </c>
      <c r="Y7" s="469" t="s">
        <v>437</v>
      </c>
      <c r="Z7" s="476" t="s">
        <v>436</v>
      </c>
      <c r="AA7" s="469" t="s">
        <v>437</v>
      </c>
      <c r="AB7" s="472"/>
      <c r="AC7" s="465"/>
    </row>
    <row r="8" customFormat="false" ht="27" hidden="false" customHeight="true" outlineLevel="0" collapsed="false">
      <c r="A8" s="477" t="s">
        <v>438</v>
      </c>
      <c r="B8" s="478" t="s">
        <v>439</v>
      </c>
      <c r="C8" s="479" t="s">
        <v>45</v>
      </c>
      <c r="D8" s="480" t="s">
        <v>46</v>
      </c>
      <c r="E8" s="469" t="s">
        <v>440</v>
      </c>
      <c r="F8" s="469" t="s">
        <v>441</v>
      </c>
      <c r="G8" s="469" t="s">
        <v>436</v>
      </c>
      <c r="H8" s="469" t="s">
        <v>441</v>
      </c>
      <c r="I8" s="469" t="s">
        <v>436</v>
      </c>
      <c r="J8" s="469"/>
      <c r="K8" s="469"/>
      <c r="L8" s="481" t="s">
        <v>437</v>
      </c>
      <c r="M8" s="481"/>
      <c r="N8" s="481"/>
      <c r="O8" s="477" t="s">
        <v>438</v>
      </c>
      <c r="P8" s="482" t="s">
        <v>439</v>
      </c>
      <c r="Q8" s="476"/>
      <c r="R8" s="469"/>
      <c r="S8" s="469"/>
      <c r="T8" s="469"/>
      <c r="U8" s="469"/>
      <c r="V8" s="469"/>
      <c r="W8" s="469"/>
      <c r="X8" s="476"/>
      <c r="Y8" s="469"/>
      <c r="Z8" s="476"/>
      <c r="AA8" s="469"/>
      <c r="AB8" s="483" t="s">
        <v>442</v>
      </c>
      <c r="AC8" s="484" t="s">
        <v>443</v>
      </c>
    </row>
    <row r="9" customFormat="false" ht="6" hidden="false" customHeight="true" outlineLevel="0" collapsed="false">
      <c r="A9" s="477"/>
      <c r="B9" s="485"/>
      <c r="C9" s="479"/>
      <c r="D9" s="474"/>
      <c r="E9" s="469"/>
      <c r="F9" s="469"/>
      <c r="G9" s="469"/>
      <c r="H9" s="469"/>
      <c r="I9" s="469"/>
      <c r="J9" s="469"/>
      <c r="K9" s="469"/>
      <c r="L9" s="481"/>
      <c r="M9" s="481"/>
      <c r="N9" s="481"/>
      <c r="O9" s="477"/>
      <c r="P9" s="486"/>
      <c r="Q9" s="476"/>
      <c r="R9" s="469"/>
      <c r="S9" s="469"/>
      <c r="T9" s="469"/>
      <c r="U9" s="469"/>
      <c r="V9" s="469"/>
      <c r="W9" s="469"/>
      <c r="X9" s="476"/>
      <c r="Y9" s="469"/>
      <c r="Z9" s="476"/>
      <c r="AA9" s="469"/>
      <c r="AB9" s="487"/>
      <c r="AC9" s="488"/>
    </row>
    <row r="10" customFormat="false" ht="5.1" hidden="false" customHeight="true" outlineLevel="0" collapsed="false">
      <c r="A10" s="489"/>
      <c r="B10" s="490"/>
      <c r="C10" s="491"/>
      <c r="D10" s="492"/>
      <c r="E10" s="469"/>
      <c r="F10" s="469"/>
      <c r="G10" s="469"/>
      <c r="H10" s="469"/>
      <c r="I10" s="469"/>
      <c r="J10" s="469"/>
      <c r="K10" s="469"/>
      <c r="L10" s="481"/>
      <c r="M10" s="481"/>
      <c r="N10" s="481"/>
      <c r="O10" s="493"/>
      <c r="P10" s="494"/>
      <c r="Q10" s="476"/>
      <c r="R10" s="469"/>
      <c r="S10" s="469"/>
      <c r="T10" s="469"/>
      <c r="U10" s="469"/>
      <c r="V10" s="469"/>
      <c r="W10" s="469"/>
      <c r="X10" s="476"/>
      <c r="Y10" s="469"/>
      <c r="Z10" s="476"/>
      <c r="AA10" s="469"/>
      <c r="AB10" s="495"/>
      <c r="AC10" s="496"/>
    </row>
    <row r="11" customFormat="false" ht="3" hidden="false" customHeight="true" outlineLevel="0" collapsed="false">
      <c r="A11" s="497"/>
      <c r="B11" s="475"/>
      <c r="C11" s="498"/>
      <c r="D11" s="498"/>
      <c r="E11" s="499"/>
      <c r="F11" s="499"/>
      <c r="G11" s="499"/>
      <c r="H11" s="499"/>
      <c r="I11" s="499"/>
      <c r="J11" s="499"/>
      <c r="K11" s="500"/>
      <c r="L11" s="500"/>
      <c r="M11" s="500"/>
      <c r="N11" s="500"/>
      <c r="O11" s="497"/>
      <c r="P11" s="475"/>
      <c r="Q11" s="500"/>
      <c r="R11" s="500"/>
      <c r="S11" s="500"/>
      <c r="T11" s="500"/>
      <c r="U11" s="500"/>
      <c r="V11" s="500"/>
      <c r="W11" s="500"/>
      <c r="X11" s="500"/>
      <c r="Y11" s="500"/>
      <c r="Z11" s="500"/>
      <c r="AA11" s="500"/>
      <c r="AB11" s="501"/>
      <c r="AC11" s="502"/>
    </row>
    <row r="12" customFormat="false" ht="16.9" hidden="true" customHeight="true" outlineLevel="0" collapsed="false">
      <c r="A12" s="503" t="s">
        <v>444</v>
      </c>
      <c r="B12" s="504" t="s">
        <v>445</v>
      </c>
      <c r="C12" s="505"/>
      <c r="D12" s="505"/>
      <c r="E12" s="505"/>
      <c r="F12" s="505"/>
      <c r="G12" s="505"/>
      <c r="H12" s="505"/>
      <c r="I12" s="505"/>
      <c r="J12" s="505"/>
      <c r="K12" s="505"/>
      <c r="L12" s="505"/>
      <c r="M12" s="505"/>
      <c r="N12" s="505"/>
      <c r="O12" s="503" t="s">
        <v>444</v>
      </c>
      <c r="P12" s="504" t="s">
        <v>445</v>
      </c>
      <c r="Q12" s="505"/>
      <c r="R12" s="505"/>
      <c r="S12" s="505"/>
      <c r="T12" s="505"/>
      <c r="U12" s="505"/>
      <c r="V12" s="505"/>
      <c r="W12" s="505"/>
      <c r="X12" s="505"/>
      <c r="Y12" s="505"/>
      <c r="Z12" s="505"/>
      <c r="AA12" s="505"/>
      <c r="AB12" s="505"/>
      <c r="AC12" s="505"/>
    </row>
    <row r="13" customFormat="false" ht="16.9" hidden="true" customHeight="true" outlineLevel="0" collapsed="false">
      <c r="A13" s="503"/>
      <c r="B13" s="504" t="s">
        <v>446</v>
      </c>
      <c r="C13" s="505"/>
      <c r="D13" s="505"/>
      <c r="E13" s="505"/>
      <c r="F13" s="505"/>
      <c r="G13" s="505"/>
      <c r="H13" s="505"/>
      <c r="I13" s="505"/>
      <c r="J13" s="505"/>
      <c r="K13" s="505"/>
      <c r="L13" s="505"/>
      <c r="M13" s="505"/>
      <c r="N13" s="505"/>
      <c r="O13" s="503"/>
      <c r="P13" s="504" t="s">
        <v>446</v>
      </c>
      <c r="Q13" s="505"/>
      <c r="R13" s="505"/>
      <c r="S13" s="505"/>
      <c r="T13" s="505"/>
      <c r="U13" s="505"/>
      <c r="V13" s="505"/>
      <c r="W13" s="505"/>
      <c r="X13" s="505"/>
      <c r="Y13" s="505"/>
      <c r="Z13" s="505"/>
      <c r="AA13" s="505"/>
      <c r="AB13" s="505"/>
      <c r="AC13" s="505"/>
    </row>
    <row r="14" customFormat="false" ht="16.9" hidden="true" customHeight="true" outlineLevel="0" collapsed="false">
      <c r="A14" s="503"/>
      <c r="B14" s="504" t="s">
        <v>447</v>
      </c>
      <c r="C14" s="505"/>
      <c r="D14" s="505"/>
      <c r="E14" s="505"/>
      <c r="F14" s="505"/>
      <c r="G14" s="505"/>
      <c r="H14" s="505"/>
      <c r="I14" s="505"/>
      <c r="J14" s="505"/>
      <c r="K14" s="505"/>
      <c r="L14" s="505"/>
      <c r="M14" s="505"/>
      <c r="N14" s="505"/>
      <c r="O14" s="503"/>
      <c r="P14" s="504" t="s">
        <v>447</v>
      </c>
      <c r="Q14" s="505"/>
      <c r="R14" s="505"/>
      <c r="S14" s="505"/>
      <c r="T14" s="505"/>
      <c r="U14" s="505"/>
      <c r="V14" s="505"/>
      <c r="W14" s="505"/>
      <c r="X14" s="505"/>
      <c r="Y14" s="505"/>
      <c r="Z14" s="505"/>
      <c r="AA14" s="505"/>
      <c r="AB14" s="505"/>
      <c r="AC14" s="505"/>
    </row>
    <row r="15" customFormat="false" ht="16.9" hidden="true" customHeight="true" outlineLevel="0" collapsed="false">
      <c r="A15" s="503" t="s">
        <v>448</v>
      </c>
      <c r="B15" s="504" t="s">
        <v>445</v>
      </c>
      <c r="C15" s="505"/>
      <c r="D15" s="505"/>
      <c r="E15" s="505"/>
      <c r="F15" s="505"/>
      <c r="G15" s="505"/>
      <c r="H15" s="505"/>
      <c r="I15" s="505"/>
      <c r="J15" s="505"/>
      <c r="K15" s="505"/>
      <c r="L15" s="505"/>
      <c r="M15" s="505"/>
      <c r="N15" s="505"/>
      <c r="O15" s="503" t="s">
        <v>448</v>
      </c>
      <c r="P15" s="504" t="s">
        <v>445</v>
      </c>
      <c r="Q15" s="505"/>
      <c r="R15" s="505"/>
      <c r="S15" s="505"/>
      <c r="T15" s="505"/>
      <c r="U15" s="505"/>
      <c r="V15" s="505"/>
      <c r="W15" s="505"/>
      <c r="X15" s="505"/>
      <c r="Y15" s="505"/>
      <c r="Z15" s="505"/>
      <c r="AA15" s="505"/>
      <c r="AB15" s="505"/>
      <c r="AC15" s="505"/>
    </row>
    <row r="16" customFormat="false" ht="16.9" hidden="true" customHeight="true" outlineLevel="0" collapsed="false">
      <c r="A16" s="503"/>
      <c r="B16" s="504" t="s">
        <v>446</v>
      </c>
      <c r="C16" s="505"/>
      <c r="D16" s="505"/>
      <c r="E16" s="505"/>
      <c r="F16" s="505"/>
      <c r="G16" s="505"/>
      <c r="H16" s="505"/>
      <c r="I16" s="505"/>
      <c r="J16" s="505"/>
      <c r="K16" s="505"/>
      <c r="L16" s="505"/>
      <c r="M16" s="505"/>
      <c r="N16" s="505"/>
      <c r="O16" s="503"/>
      <c r="P16" s="504" t="s">
        <v>446</v>
      </c>
      <c r="Q16" s="505"/>
      <c r="R16" s="505"/>
      <c r="S16" s="505"/>
      <c r="T16" s="505"/>
      <c r="U16" s="505"/>
      <c r="V16" s="505"/>
      <c r="W16" s="505"/>
      <c r="X16" s="505"/>
      <c r="Y16" s="505"/>
      <c r="Z16" s="505"/>
      <c r="AA16" s="505"/>
      <c r="AB16" s="505"/>
      <c r="AC16" s="505"/>
    </row>
    <row r="17" customFormat="false" ht="16.9" hidden="true" customHeight="true" outlineLevel="0" collapsed="false">
      <c r="A17" s="503"/>
      <c r="B17" s="504" t="s">
        <v>447</v>
      </c>
      <c r="C17" s="505"/>
      <c r="D17" s="505"/>
      <c r="E17" s="505"/>
      <c r="F17" s="505"/>
      <c r="G17" s="505"/>
      <c r="H17" s="505"/>
      <c r="I17" s="505"/>
      <c r="J17" s="505"/>
      <c r="K17" s="505"/>
      <c r="L17" s="505"/>
      <c r="M17" s="505"/>
      <c r="N17" s="505"/>
      <c r="O17" s="503"/>
      <c r="P17" s="504" t="s">
        <v>447</v>
      </c>
      <c r="Q17" s="505"/>
      <c r="R17" s="505"/>
      <c r="S17" s="505"/>
      <c r="T17" s="505"/>
      <c r="U17" s="505"/>
      <c r="V17" s="505"/>
      <c r="W17" s="505"/>
      <c r="X17" s="505"/>
      <c r="Y17" s="505"/>
      <c r="Z17" s="505"/>
      <c r="AA17" s="505"/>
      <c r="AB17" s="505"/>
      <c r="AC17" s="505"/>
    </row>
    <row r="18" customFormat="false" ht="16.9" hidden="true" customHeight="true" outlineLevel="0" collapsed="false">
      <c r="A18" s="503" t="s">
        <v>449</v>
      </c>
      <c r="B18" s="504" t="s">
        <v>445</v>
      </c>
      <c r="C18" s="505"/>
      <c r="D18" s="505"/>
      <c r="E18" s="505"/>
      <c r="F18" s="505"/>
      <c r="G18" s="505"/>
      <c r="H18" s="505"/>
      <c r="I18" s="505"/>
      <c r="J18" s="505"/>
      <c r="K18" s="505"/>
      <c r="L18" s="505"/>
      <c r="M18" s="505"/>
      <c r="N18" s="505"/>
      <c r="O18" s="503" t="s">
        <v>449</v>
      </c>
      <c r="P18" s="504" t="s">
        <v>445</v>
      </c>
      <c r="Q18" s="505"/>
      <c r="R18" s="505"/>
      <c r="S18" s="505"/>
      <c r="T18" s="505"/>
      <c r="U18" s="505"/>
      <c r="V18" s="505"/>
      <c r="W18" s="505"/>
      <c r="X18" s="505"/>
      <c r="Y18" s="505"/>
      <c r="Z18" s="505"/>
      <c r="AA18" s="505"/>
      <c r="AB18" s="505"/>
      <c r="AC18" s="505"/>
    </row>
    <row r="19" customFormat="false" ht="16.9" hidden="true" customHeight="true" outlineLevel="0" collapsed="false">
      <c r="A19" s="503"/>
      <c r="B19" s="504" t="s">
        <v>446</v>
      </c>
      <c r="C19" s="505"/>
      <c r="D19" s="505"/>
      <c r="E19" s="505"/>
      <c r="F19" s="505"/>
      <c r="G19" s="505"/>
      <c r="H19" s="505"/>
      <c r="I19" s="505"/>
      <c r="J19" s="505"/>
      <c r="K19" s="505"/>
      <c r="L19" s="505"/>
      <c r="M19" s="505"/>
      <c r="N19" s="505"/>
      <c r="O19" s="503"/>
      <c r="P19" s="504" t="s">
        <v>446</v>
      </c>
      <c r="Q19" s="505"/>
      <c r="R19" s="505"/>
      <c r="S19" s="505"/>
      <c r="T19" s="505"/>
      <c r="U19" s="505"/>
      <c r="V19" s="505"/>
      <c r="W19" s="505"/>
      <c r="X19" s="505"/>
      <c r="Y19" s="505"/>
      <c r="Z19" s="505"/>
      <c r="AA19" s="505"/>
      <c r="AB19" s="505"/>
      <c r="AC19" s="505"/>
      <c r="AD19" s="506"/>
    </row>
    <row r="20" customFormat="false" ht="16.9" hidden="true" customHeight="true" outlineLevel="0" collapsed="false">
      <c r="A20" s="503"/>
      <c r="B20" s="504" t="s">
        <v>447</v>
      </c>
      <c r="C20" s="505"/>
      <c r="D20" s="505"/>
      <c r="E20" s="505"/>
      <c r="F20" s="505"/>
      <c r="G20" s="505"/>
      <c r="H20" s="505"/>
      <c r="I20" s="505"/>
      <c r="J20" s="505"/>
      <c r="K20" s="505"/>
      <c r="L20" s="505"/>
      <c r="M20" s="505"/>
      <c r="N20" s="505"/>
      <c r="O20" s="503"/>
      <c r="P20" s="504" t="s">
        <v>447</v>
      </c>
      <c r="Q20" s="505"/>
      <c r="R20" s="505"/>
      <c r="S20" s="505"/>
      <c r="T20" s="505"/>
      <c r="U20" s="505"/>
      <c r="V20" s="505"/>
      <c r="W20" s="505"/>
      <c r="X20" s="505"/>
      <c r="Y20" s="505"/>
      <c r="Z20" s="505"/>
      <c r="AA20" s="505"/>
      <c r="AB20" s="505"/>
      <c r="AC20" s="505"/>
      <c r="AD20" s="506"/>
    </row>
    <row r="21" customFormat="false" ht="16.9" hidden="true" customHeight="true" outlineLevel="0" collapsed="false">
      <c r="A21" s="503" t="s">
        <v>450</v>
      </c>
      <c r="B21" s="504" t="s">
        <v>445</v>
      </c>
      <c r="C21" s="505"/>
      <c r="D21" s="505"/>
      <c r="E21" s="505"/>
      <c r="F21" s="505"/>
      <c r="G21" s="505"/>
      <c r="H21" s="505"/>
      <c r="I21" s="505"/>
      <c r="J21" s="505"/>
      <c r="K21" s="505"/>
      <c r="L21" s="505"/>
      <c r="M21" s="505"/>
      <c r="N21" s="505"/>
      <c r="O21" s="503" t="s">
        <v>450</v>
      </c>
      <c r="P21" s="504" t="s">
        <v>445</v>
      </c>
      <c r="Q21" s="505"/>
      <c r="R21" s="505"/>
      <c r="S21" s="505"/>
      <c r="T21" s="505"/>
      <c r="U21" s="505"/>
      <c r="V21" s="505"/>
      <c r="W21" s="505"/>
      <c r="X21" s="505"/>
      <c r="Y21" s="505"/>
      <c r="Z21" s="505"/>
      <c r="AA21" s="505"/>
      <c r="AB21" s="505"/>
      <c r="AC21" s="505"/>
    </row>
    <row r="22" customFormat="false" ht="16.9" hidden="true" customHeight="true" outlineLevel="0" collapsed="false">
      <c r="A22" s="503"/>
      <c r="B22" s="504" t="s">
        <v>446</v>
      </c>
      <c r="C22" s="505"/>
      <c r="D22" s="505"/>
      <c r="E22" s="505"/>
      <c r="F22" s="505"/>
      <c r="G22" s="505"/>
      <c r="H22" s="505"/>
      <c r="I22" s="505"/>
      <c r="J22" s="505"/>
      <c r="K22" s="505"/>
      <c r="L22" s="505"/>
      <c r="M22" s="505"/>
      <c r="N22" s="505"/>
      <c r="O22" s="503"/>
      <c r="P22" s="504" t="s">
        <v>446</v>
      </c>
      <c r="Q22" s="505"/>
      <c r="R22" s="505"/>
      <c r="S22" s="505"/>
      <c r="T22" s="505"/>
      <c r="U22" s="505"/>
      <c r="V22" s="505"/>
      <c r="W22" s="505"/>
      <c r="X22" s="505"/>
      <c r="Y22" s="505"/>
      <c r="Z22" s="505"/>
      <c r="AA22" s="505"/>
      <c r="AB22" s="505"/>
      <c r="AC22" s="505"/>
      <c r="AD22" s="506"/>
    </row>
    <row r="23" customFormat="false" ht="16.9" hidden="true" customHeight="true" outlineLevel="0" collapsed="false">
      <c r="A23" s="503"/>
      <c r="B23" s="504" t="s">
        <v>447</v>
      </c>
      <c r="C23" s="505"/>
      <c r="D23" s="505"/>
      <c r="E23" s="505"/>
      <c r="F23" s="505"/>
      <c r="G23" s="505"/>
      <c r="H23" s="505"/>
      <c r="I23" s="505"/>
      <c r="J23" s="505"/>
      <c r="K23" s="505"/>
      <c r="L23" s="505"/>
      <c r="M23" s="505"/>
      <c r="N23" s="505"/>
      <c r="O23" s="503"/>
      <c r="P23" s="504" t="s">
        <v>447</v>
      </c>
      <c r="Q23" s="505"/>
      <c r="R23" s="505"/>
      <c r="S23" s="505"/>
      <c r="T23" s="505"/>
      <c r="U23" s="505"/>
      <c r="V23" s="505"/>
      <c r="W23" s="505"/>
      <c r="X23" s="505"/>
      <c r="Y23" s="505"/>
      <c r="Z23" s="505"/>
      <c r="AA23" s="505"/>
      <c r="AB23" s="505"/>
      <c r="AC23" s="505"/>
      <c r="AD23" s="506"/>
    </row>
    <row r="24" customFormat="false" ht="16.5" hidden="true" customHeight="true" outlineLevel="0" collapsed="false">
      <c r="A24" s="503" t="s">
        <v>451</v>
      </c>
      <c r="B24" s="504" t="s">
        <v>445</v>
      </c>
      <c r="C24" s="505"/>
      <c r="D24" s="505"/>
      <c r="E24" s="505"/>
      <c r="F24" s="505"/>
      <c r="G24" s="505"/>
      <c r="H24" s="505"/>
      <c r="I24" s="507"/>
      <c r="J24" s="507"/>
      <c r="K24" s="507"/>
      <c r="L24" s="507"/>
      <c r="M24" s="507"/>
      <c r="N24" s="507"/>
      <c r="O24" s="503" t="s">
        <v>451</v>
      </c>
      <c r="P24" s="504" t="s">
        <v>445</v>
      </c>
      <c r="Q24" s="505"/>
      <c r="R24" s="505"/>
      <c r="S24" s="507"/>
      <c r="T24" s="507"/>
      <c r="U24" s="505"/>
      <c r="V24" s="505"/>
      <c r="W24" s="505"/>
      <c r="X24" s="505"/>
      <c r="Y24" s="505"/>
      <c r="Z24" s="505"/>
      <c r="AA24" s="505"/>
      <c r="AB24" s="505"/>
      <c r="AC24" s="505"/>
      <c r="AD24" s="506"/>
    </row>
    <row r="25" customFormat="false" ht="16.5" hidden="true" customHeight="true" outlineLevel="0" collapsed="false">
      <c r="A25" s="503"/>
      <c r="B25" s="504" t="s">
        <v>446</v>
      </c>
      <c r="C25" s="505"/>
      <c r="D25" s="505"/>
      <c r="E25" s="505"/>
      <c r="F25" s="505"/>
      <c r="G25" s="505"/>
      <c r="H25" s="505"/>
      <c r="I25" s="507"/>
      <c r="J25" s="507"/>
      <c r="K25" s="507"/>
      <c r="L25" s="507"/>
      <c r="M25" s="507"/>
      <c r="N25" s="507"/>
      <c r="O25" s="503"/>
      <c r="P25" s="504" t="s">
        <v>446</v>
      </c>
      <c r="Q25" s="505"/>
      <c r="R25" s="505"/>
      <c r="S25" s="507"/>
      <c r="T25" s="507"/>
      <c r="U25" s="505"/>
      <c r="V25" s="505"/>
      <c r="W25" s="505"/>
      <c r="X25" s="505"/>
      <c r="Y25" s="505"/>
      <c r="Z25" s="505"/>
      <c r="AA25" s="505"/>
      <c r="AB25" s="505"/>
      <c r="AC25" s="505"/>
    </row>
    <row r="26" customFormat="false" ht="16.5" hidden="true" customHeight="true" outlineLevel="0" collapsed="false">
      <c r="A26" s="503"/>
      <c r="B26" s="504" t="s">
        <v>447</v>
      </c>
      <c r="C26" s="505"/>
      <c r="D26" s="505"/>
      <c r="E26" s="505"/>
      <c r="F26" s="505"/>
      <c r="G26" s="505"/>
      <c r="H26" s="505"/>
      <c r="I26" s="507"/>
      <c r="J26" s="507"/>
      <c r="K26" s="507"/>
      <c r="L26" s="507"/>
      <c r="M26" s="507"/>
      <c r="N26" s="507"/>
      <c r="O26" s="503"/>
      <c r="P26" s="504" t="s">
        <v>447</v>
      </c>
      <c r="Q26" s="505"/>
      <c r="R26" s="505"/>
      <c r="S26" s="507"/>
      <c r="T26" s="507"/>
      <c r="U26" s="505"/>
      <c r="V26" s="505"/>
      <c r="W26" s="505"/>
      <c r="X26" s="505"/>
      <c r="Y26" s="505"/>
      <c r="Z26" s="505"/>
      <c r="AA26" s="505"/>
      <c r="AB26" s="505"/>
      <c r="AC26" s="505"/>
    </row>
    <row r="27" customFormat="false" ht="14.1" hidden="false" customHeight="true" outlineLevel="0" collapsed="false">
      <c r="A27" s="503" t="s">
        <v>452</v>
      </c>
      <c r="B27" s="504" t="s">
        <v>445</v>
      </c>
      <c r="C27" s="166" t="n">
        <v>71745</v>
      </c>
      <c r="D27" s="166" t="n">
        <v>70497</v>
      </c>
      <c r="E27" s="166" t="n">
        <v>1411</v>
      </c>
      <c r="F27" s="166" t="n">
        <v>676</v>
      </c>
      <c r="G27" s="166" t="n">
        <v>7568</v>
      </c>
      <c r="H27" s="166" t="n">
        <v>4186</v>
      </c>
      <c r="I27" s="507" t="n">
        <v>7408</v>
      </c>
      <c r="J27" s="507"/>
      <c r="K27" s="507"/>
      <c r="L27" s="507" t="n">
        <v>1542</v>
      </c>
      <c r="M27" s="507"/>
      <c r="N27" s="507"/>
      <c r="O27" s="503" t="s">
        <v>452</v>
      </c>
      <c r="P27" s="504" t="s">
        <v>445</v>
      </c>
      <c r="Q27" s="166" t="n">
        <v>3799</v>
      </c>
      <c r="R27" s="166" t="n">
        <v>1936</v>
      </c>
      <c r="S27" s="166" t="n">
        <v>15680</v>
      </c>
      <c r="T27" s="166"/>
      <c r="U27" s="166" t="n">
        <v>4616</v>
      </c>
      <c r="V27" s="166" t="n">
        <v>11145</v>
      </c>
      <c r="W27" s="166" t="n">
        <v>1123</v>
      </c>
      <c r="X27" s="166" t="n">
        <v>145</v>
      </c>
      <c r="Y27" s="166" t="n">
        <v>43</v>
      </c>
      <c r="Z27" s="166" t="n">
        <v>8000</v>
      </c>
      <c r="AA27" s="166" t="n">
        <v>886</v>
      </c>
      <c r="AB27" s="166" t="n">
        <v>333</v>
      </c>
      <c r="AC27" s="166" t="n">
        <v>1248</v>
      </c>
      <c r="AD27" s="506"/>
    </row>
    <row r="28" customFormat="false" ht="14.1" hidden="false" customHeight="true" outlineLevel="0" collapsed="false">
      <c r="A28" s="503"/>
      <c r="B28" s="504" t="s">
        <v>446</v>
      </c>
      <c r="C28" s="166" t="n">
        <v>35904</v>
      </c>
      <c r="D28" s="166" t="n">
        <v>35735</v>
      </c>
      <c r="E28" s="166" t="n">
        <v>964</v>
      </c>
      <c r="F28" s="166" t="n">
        <v>408</v>
      </c>
      <c r="G28" s="166" t="n">
        <v>3606</v>
      </c>
      <c r="H28" s="166" t="n">
        <v>2108</v>
      </c>
      <c r="I28" s="507" t="n">
        <v>3790</v>
      </c>
      <c r="J28" s="507"/>
      <c r="K28" s="507"/>
      <c r="L28" s="507" t="n">
        <v>722</v>
      </c>
      <c r="M28" s="507"/>
      <c r="N28" s="507"/>
      <c r="O28" s="503"/>
      <c r="P28" s="504" t="s">
        <v>446</v>
      </c>
      <c r="Q28" s="166" t="n">
        <v>2018</v>
      </c>
      <c r="R28" s="166" t="n">
        <v>1015</v>
      </c>
      <c r="S28" s="166" t="n">
        <v>8200</v>
      </c>
      <c r="T28" s="166"/>
      <c r="U28" s="166" t="n">
        <v>2711</v>
      </c>
      <c r="V28" s="166" t="n">
        <v>5472</v>
      </c>
      <c r="W28" s="166" t="n">
        <v>630</v>
      </c>
      <c r="X28" s="166" t="n">
        <v>93</v>
      </c>
      <c r="Y28" s="166" t="n">
        <v>31</v>
      </c>
      <c r="Z28" s="166" t="n">
        <v>3558</v>
      </c>
      <c r="AA28" s="166" t="n">
        <v>268</v>
      </c>
      <c r="AB28" s="166" t="n">
        <v>141</v>
      </c>
      <c r="AC28" s="166" t="n">
        <v>169</v>
      </c>
    </row>
    <row r="29" customFormat="false" ht="14.1" hidden="false" customHeight="true" outlineLevel="0" collapsed="false">
      <c r="A29" s="503"/>
      <c r="B29" s="504" t="s">
        <v>447</v>
      </c>
      <c r="C29" s="166" t="n">
        <v>35841</v>
      </c>
      <c r="D29" s="166" t="n">
        <v>34762</v>
      </c>
      <c r="E29" s="166" t="n">
        <v>447</v>
      </c>
      <c r="F29" s="166" t="n">
        <v>268</v>
      </c>
      <c r="G29" s="166" t="n">
        <v>3962</v>
      </c>
      <c r="H29" s="166" t="n">
        <v>2078</v>
      </c>
      <c r="I29" s="507" t="n">
        <v>3618</v>
      </c>
      <c r="J29" s="507"/>
      <c r="K29" s="507"/>
      <c r="L29" s="507" t="n">
        <v>820</v>
      </c>
      <c r="M29" s="507"/>
      <c r="N29" s="507"/>
      <c r="O29" s="503"/>
      <c r="P29" s="504" t="s">
        <v>447</v>
      </c>
      <c r="Q29" s="166" t="n">
        <v>1781</v>
      </c>
      <c r="R29" s="166" t="n">
        <v>921</v>
      </c>
      <c r="S29" s="166" t="n">
        <v>7480</v>
      </c>
      <c r="T29" s="166"/>
      <c r="U29" s="166" t="n">
        <v>1905</v>
      </c>
      <c r="V29" s="166" t="n">
        <v>5673</v>
      </c>
      <c r="W29" s="166" t="n">
        <v>493</v>
      </c>
      <c r="X29" s="166" t="n">
        <v>52</v>
      </c>
      <c r="Y29" s="166" t="n">
        <v>12</v>
      </c>
      <c r="Z29" s="166" t="n">
        <v>4442</v>
      </c>
      <c r="AA29" s="166" t="n">
        <v>618</v>
      </c>
      <c r="AB29" s="166" t="n">
        <v>192</v>
      </c>
      <c r="AC29" s="166" t="n">
        <v>1079</v>
      </c>
    </row>
    <row r="30" customFormat="false" ht="14.1" hidden="false" customHeight="true" outlineLevel="0" collapsed="false">
      <c r="A30" s="503" t="s">
        <v>453</v>
      </c>
      <c r="B30" s="504" t="s">
        <v>445</v>
      </c>
      <c r="C30" s="166" t="n">
        <v>72895</v>
      </c>
      <c r="D30" s="166" t="n">
        <v>71720</v>
      </c>
      <c r="E30" s="166" t="n">
        <v>1594</v>
      </c>
      <c r="F30" s="166" t="n">
        <v>729</v>
      </c>
      <c r="G30" s="166" t="n">
        <v>8365</v>
      </c>
      <c r="H30" s="166" t="n">
        <v>4715</v>
      </c>
      <c r="I30" s="507" t="n">
        <v>7371</v>
      </c>
      <c r="J30" s="507"/>
      <c r="K30" s="507"/>
      <c r="L30" s="507" t="n">
        <v>1453</v>
      </c>
      <c r="M30" s="507"/>
      <c r="N30" s="507"/>
      <c r="O30" s="503" t="s">
        <v>453</v>
      </c>
      <c r="P30" s="504" t="s">
        <v>445</v>
      </c>
      <c r="Q30" s="166" t="n">
        <v>3697</v>
      </c>
      <c r="R30" s="166" t="n">
        <v>1909</v>
      </c>
      <c r="S30" s="166" t="n">
        <v>15773</v>
      </c>
      <c r="T30" s="166"/>
      <c r="U30" s="166" t="n">
        <v>4725</v>
      </c>
      <c r="V30" s="166" t="n">
        <v>11049</v>
      </c>
      <c r="W30" s="166" t="n">
        <v>1117</v>
      </c>
      <c r="X30" s="166" t="n">
        <v>142</v>
      </c>
      <c r="Y30" s="166" t="n">
        <v>42</v>
      </c>
      <c r="Z30" s="166" t="n">
        <v>7837</v>
      </c>
      <c r="AA30" s="166" t="n">
        <v>885</v>
      </c>
      <c r="AB30" s="166" t="n">
        <v>317</v>
      </c>
      <c r="AC30" s="166" t="n">
        <v>1175</v>
      </c>
    </row>
    <row r="31" customFormat="false" ht="14.1" hidden="false" customHeight="true" outlineLevel="0" collapsed="false">
      <c r="A31" s="503"/>
      <c r="B31" s="504" t="s">
        <v>446</v>
      </c>
      <c r="C31" s="166" t="n">
        <v>36421</v>
      </c>
      <c r="D31" s="166" t="n">
        <v>36263</v>
      </c>
      <c r="E31" s="166" t="n">
        <v>1089</v>
      </c>
      <c r="F31" s="166" t="n">
        <v>429</v>
      </c>
      <c r="G31" s="166" t="n">
        <v>3969</v>
      </c>
      <c r="H31" s="166" t="n">
        <v>2379</v>
      </c>
      <c r="I31" s="507" t="n">
        <v>3793</v>
      </c>
      <c r="J31" s="507"/>
      <c r="K31" s="507"/>
      <c r="L31" s="507" t="n">
        <v>659</v>
      </c>
      <c r="M31" s="507"/>
      <c r="N31" s="507"/>
      <c r="O31" s="503"/>
      <c r="P31" s="504" t="s">
        <v>446</v>
      </c>
      <c r="Q31" s="166" t="n">
        <v>1949</v>
      </c>
      <c r="R31" s="166" t="n">
        <v>1005</v>
      </c>
      <c r="S31" s="166" t="n">
        <v>8267</v>
      </c>
      <c r="T31" s="166"/>
      <c r="U31" s="166" t="n">
        <v>2765</v>
      </c>
      <c r="V31" s="166" t="n">
        <v>5375</v>
      </c>
      <c r="W31" s="166" t="n">
        <v>628</v>
      </c>
      <c r="X31" s="166" t="n">
        <v>89</v>
      </c>
      <c r="Y31" s="166" t="n">
        <v>30</v>
      </c>
      <c r="Z31" s="166" t="n">
        <v>3453</v>
      </c>
      <c r="AA31" s="166" t="n">
        <v>256</v>
      </c>
      <c r="AB31" s="166" t="n">
        <v>128</v>
      </c>
      <c r="AC31" s="166" t="n">
        <v>158</v>
      </c>
    </row>
    <row r="32" customFormat="false" ht="14.1" hidden="false" customHeight="true" outlineLevel="0" collapsed="false">
      <c r="A32" s="503"/>
      <c r="B32" s="504" t="s">
        <v>447</v>
      </c>
      <c r="C32" s="166" t="n">
        <v>36474</v>
      </c>
      <c r="D32" s="166" t="n">
        <v>35457</v>
      </c>
      <c r="E32" s="166" t="n">
        <v>505</v>
      </c>
      <c r="F32" s="166" t="n">
        <v>300</v>
      </c>
      <c r="G32" s="166" t="n">
        <v>4396</v>
      </c>
      <c r="H32" s="166" t="n">
        <v>2336</v>
      </c>
      <c r="I32" s="507" t="n">
        <v>3578</v>
      </c>
      <c r="J32" s="507"/>
      <c r="K32" s="507"/>
      <c r="L32" s="507" t="n">
        <v>794</v>
      </c>
      <c r="M32" s="507"/>
      <c r="N32" s="507"/>
      <c r="O32" s="503"/>
      <c r="P32" s="504" t="s">
        <v>447</v>
      </c>
      <c r="Q32" s="166" t="n">
        <v>1748</v>
      </c>
      <c r="R32" s="166" t="n">
        <v>904</v>
      </c>
      <c r="S32" s="166" t="n">
        <v>7506</v>
      </c>
      <c r="T32" s="166"/>
      <c r="U32" s="166" t="n">
        <v>1960</v>
      </c>
      <c r="V32" s="166" t="n">
        <v>5674</v>
      </c>
      <c r="W32" s="166" t="n">
        <v>489</v>
      </c>
      <c r="X32" s="166" t="n">
        <v>53</v>
      </c>
      <c r="Y32" s="166" t="n">
        <v>12</v>
      </c>
      <c r="Z32" s="166" t="n">
        <v>4384</v>
      </c>
      <c r="AA32" s="166" t="n">
        <v>629</v>
      </c>
      <c r="AB32" s="166" t="n">
        <v>189</v>
      </c>
      <c r="AC32" s="166" t="n">
        <v>1017</v>
      </c>
    </row>
    <row r="33" customFormat="false" ht="14.1" hidden="false" customHeight="true" outlineLevel="0" collapsed="false">
      <c r="A33" s="503" t="s">
        <v>454</v>
      </c>
      <c r="B33" s="504" t="s">
        <v>445</v>
      </c>
      <c r="C33" s="166" t="n">
        <v>74198</v>
      </c>
      <c r="D33" s="166" t="n">
        <v>73090</v>
      </c>
      <c r="E33" s="166" t="n">
        <v>1778</v>
      </c>
      <c r="F33" s="166" t="n">
        <v>843</v>
      </c>
      <c r="G33" s="166" t="n">
        <v>9111</v>
      </c>
      <c r="H33" s="166" t="n">
        <v>5072</v>
      </c>
      <c r="I33" s="507" t="n">
        <v>7358</v>
      </c>
      <c r="J33" s="507"/>
      <c r="K33" s="507"/>
      <c r="L33" s="507" t="n">
        <v>1436</v>
      </c>
      <c r="M33" s="507"/>
      <c r="N33" s="507"/>
      <c r="O33" s="503" t="s">
        <v>454</v>
      </c>
      <c r="P33" s="504" t="s">
        <v>445</v>
      </c>
      <c r="Q33" s="166" t="n">
        <v>3613</v>
      </c>
      <c r="R33" s="166" t="n">
        <v>1983</v>
      </c>
      <c r="S33" s="166" t="n">
        <v>15892</v>
      </c>
      <c r="T33" s="166"/>
      <c r="U33" s="166" t="n">
        <v>4829</v>
      </c>
      <c r="V33" s="166" t="n">
        <v>10942</v>
      </c>
      <c r="W33" s="166" t="n">
        <v>1165</v>
      </c>
      <c r="X33" s="166" t="n">
        <v>137</v>
      </c>
      <c r="Y33" s="166" t="n">
        <v>39</v>
      </c>
      <c r="Z33" s="166" t="n">
        <v>7721</v>
      </c>
      <c r="AA33" s="166" t="n">
        <v>870</v>
      </c>
      <c r="AB33" s="166" t="n">
        <v>301</v>
      </c>
      <c r="AC33" s="166" t="n">
        <v>1108</v>
      </c>
    </row>
    <row r="34" customFormat="false" ht="14.1" hidden="false" customHeight="true" outlineLevel="0" collapsed="false">
      <c r="A34" s="503"/>
      <c r="B34" s="504" t="s">
        <v>446</v>
      </c>
      <c r="C34" s="166" t="n">
        <v>37002</v>
      </c>
      <c r="D34" s="166" t="n">
        <v>36857</v>
      </c>
      <c r="E34" s="166" t="n">
        <v>1193</v>
      </c>
      <c r="F34" s="166" t="n">
        <v>494</v>
      </c>
      <c r="G34" s="166" t="n">
        <v>4296</v>
      </c>
      <c r="H34" s="166" t="n">
        <v>2557</v>
      </c>
      <c r="I34" s="507" t="n">
        <v>3774</v>
      </c>
      <c r="J34" s="507"/>
      <c r="K34" s="507"/>
      <c r="L34" s="507" t="n">
        <v>670</v>
      </c>
      <c r="M34" s="507"/>
      <c r="N34" s="507"/>
      <c r="O34" s="503"/>
      <c r="P34" s="504" t="s">
        <v>446</v>
      </c>
      <c r="Q34" s="166" t="n">
        <v>1899</v>
      </c>
      <c r="R34" s="166" t="n">
        <v>1057</v>
      </c>
      <c r="S34" s="166" t="n">
        <v>8341</v>
      </c>
      <c r="T34" s="166"/>
      <c r="U34" s="166" t="n">
        <v>2812</v>
      </c>
      <c r="V34" s="166" t="n">
        <v>5302</v>
      </c>
      <c r="W34" s="166" t="n">
        <v>636</v>
      </c>
      <c r="X34" s="166" t="n">
        <v>86</v>
      </c>
      <c r="Y34" s="166" t="n">
        <v>29</v>
      </c>
      <c r="Z34" s="166" t="n">
        <v>3352</v>
      </c>
      <c r="AA34" s="166" t="n">
        <v>240</v>
      </c>
      <c r="AB34" s="166" t="n">
        <v>119</v>
      </c>
      <c r="AC34" s="166" t="n">
        <v>145</v>
      </c>
    </row>
    <row r="35" customFormat="false" ht="14.1" hidden="false" customHeight="true" outlineLevel="0" collapsed="false">
      <c r="A35" s="503"/>
      <c r="B35" s="504" t="s">
        <v>447</v>
      </c>
      <c r="C35" s="166" t="n">
        <v>37196</v>
      </c>
      <c r="D35" s="166" t="n">
        <v>36233</v>
      </c>
      <c r="E35" s="166" t="n">
        <v>585</v>
      </c>
      <c r="F35" s="166" t="n">
        <v>349</v>
      </c>
      <c r="G35" s="166" t="n">
        <v>4815</v>
      </c>
      <c r="H35" s="166" t="n">
        <v>2515</v>
      </c>
      <c r="I35" s="507" t="n">
        <v>3584</v>
      </c>
      <c r="J35" s="507"/>
      <c r="K35" s="507"/>
      <c r="L35" s="507" t="n">
        <v>766</v>
      </c>
      <c r="M35" s="507"/>
      <c r="N35" s="507"/>
      <c r="O35" s="503"/>
      <c r="P35" s="504" t="s">
        <v>447</v>
      </c>
      <c r="Q35" s="166" t="n">
        <v>1714</v>
      </c>
      <c r="R35" s="166" t="n">
        <v>926</v>
      </c>
      <c r="S35" s="166" t="n">
        <v>7551</v>
      </c>
      <c r="T35" s="166"/>
      <c r="U35" s="166" t="n">
        <v>2017</v>
      </c>
      <c r="V35" s="166" t="n">
        <v>5640</v>
      </c>
      <c r="W35" s="166" t="n">
        <v>529</v>
      </c>
      <c r="X35" s="166" t="n">
        <v>51</v>
      </c>
      <c r="Y35" s="166" t="n">
        <v>10</v>
      </c>
      <c r="Z35" s="166" t="n">
        <v>4369</v>
      </c>
      <c r="AA35" s="166" t="n">
        <v>630</v>
      </c>
      <c r="AB35" s="166" t="n">
        <v>182</v>
      </c>
      <c r="AC35" s="166" t="n">
        <v>963</v>
      </c>
    </row>
    <row r="36" customFormat="false" ht="14.1" hidden="false" customHeight="true" outlineLevel="0" collapsed="false">
      <c r="A36" s="508" t="s">
        <v>455</v>
      </c>
      <c r="B36" s="504" t="s">
        <v>445</v>
      </c>
      <c r="C36" s="166" t="n">
        <v>75412</v>
      </c>
      <c r="D36" s="166" t="n">
        <v>74376</v>
      </c>
      <c r="E36" s="166" t="n">
        <v>1983</v>
      </c>
      <c r="F36" s="166" t="n">
        <v>880</v>
      </c>
      <c r="G36" s="166" t="n">
        <v>9918</v>
      </c>
      <c r="H36" s="166" t="n">
        <v>5399</v>
      </c>
      <c r="I36" s="507" t="n">
        <v>7402</v>
      </c>
      <c r="J36" s="507"/>
      <c r="K36" s="507"/>
      <c r="L36" s="507" t="n">
        <v>1400</v>
      </c>
      <c r="M36" s="507"/>
      <c r="N36" s="507"/>
      <c r="O36" s="508" t="s">
        <v>455</v>
      </c>
      <c r="P36" s="504" t="s">
        <v>445</v>
      </c>
      <c r="Q36" s="166" t="n">
        <v>3531</v>
      </c>
      <c r="R36" s="166" t="n">
        <v>1997</v>
      </c>
      <c r="S36" s="166" t="n">
        <v>15978</v>
      </c>
      <c r="T36" s="166"/>
      <c r="U36" s="166" t="n">
        <v>4813</v>
      </c>
      <c r="V36" s="166" t="n">
        <v>11005</v>
      </c>
      <c r="W36" s="166" t="n">
        <v>1187</v>
      </c>
      <c r="X36" s="166" t="n">
        <v>139</v>
      </c>
      <c r="Y36" s="166" t="n">
        <v>40</v>
      </c>
      <c r="Z36" s="166" t="n">
        <v>7582</v>
      </c>
      <c r="AA36" s="166" t="n">
        <v>829</v>
      </c>
      <c r="AB36" s="166" t="n">
        <v>293</v>
      </c>
      <c r="AC36" s="166" t="n">
        <v>1036</v>
      </c>
    </row>
    <row r="37" customFormat="false" ht="14.1" hidden="false" customHeight="true" outlineLevel="0" collapsed="false">
      <c r="A37" s="508"/>
      <c r="B37" s="504" t="s">
        <v>446</v>
      </c>
      <c r="C37" s="166" t="n">
        <v>37657</v>
      </c>
      <c r="D37" s="166" t="n">
        <v>37530</v>
      </c>
      <c r="E37" s="166" t="n">
        <v>1318</v>
      </c>
      <c r="F37" s="166" t="n">
        <v>513</v>
      </c>
      <c r="G37" s="166" t="n">
        <v>4647</v>
      </c>
      <c r="H37" s="166" t="n">
        <v>2784</v>
      </c>
      <c r="I37" s="507" t="n">
        <v>3770</v>
      </c>
      <c r="J37" s="507"/>
      <c r="K37" s="507"/>
      <c r="L37" s="507" t="n">
        <v>670</v>
      </c>
      <c r="M37" s="507"/>
      <c r="N37" s="507"/>
      <c r="O37" s="508"/>
      <c r="P37" s="504" t="s">
        <v>446</v>
      </c>
      <c r="Q37" s="166" t="n">
        <v>1842</v>
      </c>
      <c r="R37" s="166" t="n">
        <v>1066</v>
      </c>
      <c r="S37" s="166" t="n">
        <v>8406</v>
      </c>
      <c r="T37" s="166"/>
      <c r="U37" s="166" t="n">
        <v>2806</v>
      </c>
      <c r="V37" s="166" t="n">
        <v>5321</v>
      </c>
      <c r="W37" s="166" t="n">
        <v>669</v>
      </c>
      <c r="X37" s="166" t="n">
        <v>86</v>
      </c>
      <c r="Y37" s="166" t="n">
        <v>30</v>
      </c>
      <c r="Z37" s="166" t="n">
        <v>3270</v>
      </c>
      <c r="AA37" s="166" t="n">
        <v>220</v>
      </c>
      <c r="AB37" s="166" t="n">
        <v>112</v>
      </c>
      <c r="AC37" s="166" t="n">
        <v>127</v>
      </c>
    </row>
    <row r="38" customFormat="false" ht="14.1" hidden="false" customHeight="true" outlineLevel="0" collapsed="false">
      <c r="A38" s="508"/>
      <c r="B38" s="509" t="s">
        <v>447</v>
      </c>
      <c r="C38" s="510" t="n">
        <v>37755</v>
      </c>
      <c r="D38" s="511" t="n">
        <v>36846</v>
      </c>
      <c r="E38" s="511" t="n">
        <v>665</v>
      </c>
      <c r="F38" s="511" t="n">
        <v>367</v>
      </c>
      <c r="G38" s="511" t="n">
        <v>5271</v>
      </c>
      <c r="H38" s="511" t="n">
        <v>2615</v>
      </c>
      <c r="I38" s="512" t="n">
        <v>3632</v>
      </c>
      <c r="J38" s="512"/>
      <c r="K38" s="512"/>
      <c r="L38" s="512" t="n">
        <v>730</v>
      </c>
      <c r="M38" s="512"/>
      <c r="N38" s="512"/>
      <c r="O38" s="508"/>
      <c r="P38" s="509" t="s">
        <v>447</v>
      </c>
      <c r="Q38" s="510" t="n">
        <v>1689</v>
      </c>
      <c r="R38" s="511" t="n">
        <v>931</v>
      </c>
      <c r="S38" s="511" t="n">
        <v>7572</v>
      </c>
      <c r="T38" s="511"/>
      <c r="U38" s="511" t="n">
        <v>2007</v>
      </c>
      <c r="V38" s="511" t="n">
        <v>5684</v>
      </c>
      <c r="W38" s="511" t="n">
        <v>518</v>
      </c>
      <c r="X38" s="511" t="n">
        <v>53</v>
      </c>
      <c r="Y38" s="511" t="n">
        <v>10</v>
      </c>
      <c r="Z38" s="511" t="n">
        <v>4312</v>
      </c>
      <c r="AA38" s="511" t="n">
        <v>609</v>
      </c>
      <c r="AB38" s="511" t="n">
        <v>181</v>
      </c>
      <c r="AC38" s="511" t="n">
        <v>909</v>
      </c>
    </row>
    <row r="39" customFormat="false" ht="5.25" hidden="false" customHeight="true" outlineLevel="0" collapsed="false">
      <c r="A39" s="513"/>
      <c r="B39" s="514"/>
      <c r="C39" s="505"/>
      <c r="D39" s="505"/>
      <c r="E39" s="505"/>
      <c r="F39" s="505"/>
      <c r="G39" s="505"/>
      <c r="H39" s="505"/>
      <c r="I39" s="515"/>
      <c r="J39" s="515"/>
      <c r="K39" s="515"/>
      <c r="L39" s="515"/>
      <c r="M39" s="515"/>
      <c r="N39" s="515"/>
      <c r="O39" s="513"/>
      <c r="P39" s="516"/>
      <c r="Q39" s="505"/>
      <c r="R39" s="505"/>
      <c r="S39" s="515"/>
      <c r="T39" s="515"/>
      <c r="U39" s="505"/>
      <c r="V39" s="505"/>
      <c r="W39" s="505"/>
      <c r="X39" s="505"/>
      <c r="Y39" s="505"/>
      <c r="Z39" s="505"/>
      <c r="AA39" s="505"/>
      <c r="AB39" s="505"/>
      <c r="AC39" s="505"/>
    </row>
    <row r="40" customFormat="false" ht="15" hidden="false" customHeight="true" outlineLevel="0" collapsed="false">
      <c r="A40" s="517" t="s">
        <v>421</v>
      </c>
      <c r="B40" s="518"/>
      <c r="C40" s="519"/>
      <c r="D40" s="520" t="s">
        <v>456</v>
      </c>
      <c r="E40" s="520"/>
      <c r="F40" s="520"/>
      <c r="G40" s="520"/>
      <c r="H40" s="520"/>
      <c r="I40" s="520"/>
      <c r="J40" s="520"/>
      <c r="K40" s="520"/>
      <c r="L40" s="520"/>
      <c r="M40" s="520"/>
      <c r="N40" s="520"/>
      <c r="O40" s="517" t="s">
        <v>421</v>
      </c>
      <c r="P40" s="521"/>
      <c r="Q40" s="522" t="s">
        <v>457</v>
      </c>
      <c r="R40" s="522"/>
      <c r="S40" s="522"/>
      <c r="T40" s="522"/>
      <c r="U40" s="522"/>
      <c r="V40" s="522"/>
      <c r="W40" s="522"/>
      <c r="X40" s="522"/>
      <c r="Y40" s="522"/>
      <c r="Z40" s="522"/>
      <c r="AA40" s="522"/>
      <c r="AB40" s="523"/>
      <c r="AC40" s="524" t="s">
        <v>424</v>
      </c>
    </row>
    <row r="41" customFormat="false" ht="25.5" hidden="false" customHeight="true" outlineLevel="0" collapsed="false">
      <c r="A41" s="517"/>
      <c r="B41" s="525" t="s">
        <v>425</v>
      </c>
      <c r="C41" s="526" t="s">
        <v>426</v>
      </c>
      <c r="D41" s="527" t="s">
        <v>22</v>
      </c>
      <c r="E41" s="470" t="s">
        <v>458</v>
      </c>
      <c r="F41" s="470"/>
      <c r="G41" s="470" t="s">
        <v>459</v>
      </c>
      <c r="H41" s="470"/>
      <c r="I41" s="470" t="s">
        <v>460</v>
      </c>
      <c r="J41" s="470"/>
      <c r="K41" s="528" t="s">
        <v>461</v>
      </c>
      <c r="L41" s="528"/>
      <c r="M41" s="528"/>
      <c r="N41" s="528"/>
      <c r="O41" s="517"/>
      <c r="P41" s="525" t="s">
        <v>425</v>
      </c>
      <c r="Q41" s="470" t="s">
        <v>462</v>
      </c>
      <c r="R41" s="470"/>
      <c r="S41" s="470"/>
      <c r="T41" s="470"/>
      <c r="U41" s="470"/>
      <c r="V41" s="470" t="s">
        <v>463</v>
      </c>
      <c r="W41" s="470"/>
      <c r="X41" s="470" t="s">
        <v>464</v>
      </c>
      <c r="Y41" s="470"/>
      <c r="Z41" s="470" t="s">
        <v>465</v>
      </c>
      <c r="AA41" s="470"/>
      <c r="AB41" s="529" t="s">
        <v>435</v>
      </c>
      <c r="AC41" s="524"/>
    </row>
    <row r="42" customFormat="false" ht="25.5" hidden="false" customHeight="true" outlineLevel="0" collapsed="false">
      <c r="A42" s="517"/>
      <c r="B42" s="530"/>
      <c r="C42" s="531"/>
      <c r="D42" s="532"/>
      <c r="E42" s="470"/>
      <c r="F42" s="470"/>
      <c r="G42" s="470"/>
      <c r="H42" s="470"/>
      <c r="I42" s="470"/>
      <c r="J42" s="470"/>
      <c r="K42" s="533" t="s">
        <v>466</v>
      </c>
      <c r="L42" s="533"/>
      <c r="M42" s="471" t="s">
        <v>467</v>
      </c>
      <c r="N42" s="471"/>
      <c r="O42" s="517"/>
      <c r="P42" s="521"/>
      <c r="Q42" s="470" t="s">
        <v>468</v>
      </c>
      <c r="R42" s="470"/>
      <c r="S42" s="470" t="s">
        <v>469</v>
      </c>
      <c r="T42" s="470"/>
      <c r="U42" s="470"/>
      <c r="V42" s="470"/>
      <c r="W42" s="470"/>
      <c r="X42" s="470"/>
      <c r="Y42" s="470"/>
      <c r="Z42" s="470"/>
      <c r="AA42" s="470"/>
      <c r="AB42" s="529"/>
      <c r="AC42" s="524"/>
    </row>
    <row r="43" customFormat="false" ht="35.1" hidden="false" customHeight="true" outlineLevel="0" collapsed="false">
      <c r="A43" s="534" t="s">
        <v>438</v>
      </c>
      <c r="B43" s="535" t="s">
        <v>439</v>
      </c>
      <c r="C43" s="536" t="s">
        <v>45</v>
      </c>
      <c r="D43" s="537" t="s">
        <v>46</v>
      </c>
      <c r="E43" s="470" t="s">
        <v>470</v>
      </c>
      <c r="F43" s="470" t="s">
        <v>471</v>
      </c>
      <c r="G43" s="470" t="s">
        <v>472</v>
      </c>
      <c r="H43" s="470" t="s">
        <v>471</v>
      </c>
      <c r="I43" s="470" t="s">
        <v>472</v>
      </c>
      <c r="J43" s="470" t="s">
        <v>473</v>
      </c>
      <c r="K43" s="470" t="s">
        <v>472</v>
      </c>
      <c r="L43" s="533" t="s">
        <v>473</v>
      </c>
      <c r="M43" s="470" t="s">
        <v>472</v>
      </c>
      <c r="N43" s="538" t="s">
        <v>473</v>
      </c>
      <c r="O43" s="534" t="s">
        <v>438</v>
      </c>
      <c r="P43" s="539" t="s">
        <v>439</v>
      </c>
      <c r="Q43" s="540" t="s">
        <v>472</v>
      </c>
      <c r="R43" s="540" t="s">
        <v>473</v>
      </c>
      <c r="S43" s="540" t="s">
        <v>472</v>
      </c>
      <c r="T43" s="540" t="s">
        <v>473</v>
      </c>
      <c r="U43" s="470" t="s">
        <v>474</v>
      </c>
      <c r="V43" s="540" t="s">
        <v>472</v>
      </c>
      <c r="W43" s="540" t="s">
        <v>473</v>
      </c>
      <c r="X43" s="540" t="s">
        <v>472</v>
      </c>
      <c r="Y43" s="540" t="s">
        <v>473</v>
      </c>
      <c r="Z43" s="540" t="s">
        <v>472</v>
      </c>
      <c r="AA43" s="470" t="s">
        <v>473</v>
      </c>
      <c r="AB43" s="541" t="s">
        <v>442</v>
      </c>
      <c r="AC43" s="542" t="s">
        <v>443</v>
      </c>
    </row>
    <row r="44" customFormat="false" ht="9" hidden="false" customHeight="true" outlineLevel="0" collapsed="false">
      <c r="A44" s="534"/>
      <c r="B44" s="543"/>
      <c r="C44" s="536"/>
      <c r="D44" s="532"/>
      <c r="E44" s="470"/>
      <c r="F44" s="470"/>
      <c r="G44" s="470"/>
      <c r="H44" s="470"/>
      <c r="I44" s="470"/>
      <c r="J44" s="470"/>
      <c r="K44" s="470"/>
      <c r="L44" s="533"/>
      <c r="M44" s="470"/>
      <c r="N44" s="538"/>
      <c r="O44" s="534"/>
      <c r="P44" s="544"/>
      <c r="Q44" s="540"/>
      <c r="R44" s="540"/>
      <c r="S44" s="540"/>
      <c r="T44" s="540"/>
      <c r="U44" s="540"/>
      <c r="V44" s="540"/>
      <c r="W44" s="540"/>
      <c r="X44" s="540"/>
      <c r="Y44" s="540"/>
      <c r="Z44" s="540"/>
      <c r="AA44" s="540"/>
      <c r="AB44" s="541"/>
      <c r="AC44" s="542"/>
    </row>
    <row r="45" customFormat="false" ht="4.5" hidden="false" customHeight="true" outlineLevel="0" collapsed="false">
      <c r="A45" s="489"/>
      <c r="B45" s="490"/>
      <c r="C45" s="491"/>
      <c r="D45" s="545"/>
      <c r="E45" s="470"/>
      <c r="F45" s="470"/>
      <c r="G45" s="470"/>
      <c r="H45" s="470"/>
      <c r="I45" s="470"/>
      <c r="J45" s="470"/>
      <c r="K45" s="470"/>
      <c r="L45" s="533"/>
      <c r="M45" s="470"/>
      <c r="N45" s="538"/>
      <c r="O45" s="489"/>
      <c r="P45" s="546"/>
      <c r="Q45" s="540"/>
      <c r="R45" s="540"/>
      <c r="S45" s="540"/>
      <c r="T45" s="540"/>
      <c r="U45" s="540"/>
      <c r="V45" s="540"/>
      <c r="W45" s="540"/>
      <c r="X45" s="540"/>
      <c r="Y45" s="540"/>
      <c r="Z45" s="540"/>
      <c r="AA45" s="540"/>
      <c r="AB45" s="541"/>
      <c r="AC45" s="542"/>
    </row>
    <row r="46" customFormat="false" ht="14.1" hidden="false" customHeight="true" outlineLevel="0" collapsed="false">
      <c r="A46" s="503" t="s">
        <v>475</v>
      </c>
      <c r="B46" s="504" t="s">
        <v>445</v>
      </c>
      <c r="C46" s="166" t="n">
        <v>76346</v>
      </c>
      <c r="D46" s="166" t="n">
        <v>75364</v>
      </c>
      <c r="E46" s="505" t="n">
        <v>104</v>
      </c>
      <c r="F46" s="505" t="n">
        <v>89</v>
      </c>
      <c r="G46" s="505" t="n">
        <v>2101</v>
      </c>
      <c r="H46" s="505" t="n">
        <v>816</v>
      </c>
      <c r="I46" s="505" t="n">
        <v>10865</v>
      </c>
      <c r="J46" s="505" t="n">
        <v>5688</v>
      </c>
      <c r="K46" s="166" t="n">
        <v>4838</v>
      </c>
      <c r="L46" s="166" t="n">
        <v>880</v>
      </c>
      <c r="M46" s="166" t="n">
        <v>2575</v>
      </c>
      <c r="N46" s="166" t="n">
        <v>198</v>
      </c>
      <c r="O46" s="503" t="s">
        <v>475</v>
      </c>
      <c r="P46" s="504" t="s">
        <v>445</v>
      </c>
      <c r="Q46" s="166" t="n">
        <v>3451</v>
      </c>
      <c r="R46" s="166" t="n">
        <v>2005</v>
      </c>
      <c r="S46" s="166" t="n">
        <v>16041</v>
      </c>
      <c r="T46" s="166" t="n">
        <v>4766</v>
      </c>
      <c r="U46" s="166" t="n">
        <v>309</v>
      </c>
      <c r="V46" s="166" t="n">
        <v>10883</v>
      </c>
      <c r="W46" s="166" t="n">
        <v>1049</v>
      </c>
      <c r="X46" s="166" t="n">
        <v>132</v>
      </c>
      <c r="Y46" s="166" t="n">
        <v>42</v>
      </c>
      <c r="Z46" s="166" t="n">
        <v>7442</v>
      </c>
      <c r="AA46" s="166" t="n">
        <v>816</v>
      </c>
      <c r="AB46" s="166" t="n">
        <v>274</v>
      </c>
      <c r="AC46" s="166" t="n">
        <v>982</v>
      </c>
    </row>
    <row r="47" customFormat="false" ht="14.1" hidden="false" customHeight="true" outlineLevel="0" collapsed="false">
      <c r="A47" s="503"/>
      <c r="B47" s="504" t="s">
        <v>446</v>
      </c>
      <c r="C47" s="166" t="n">
        <v>38044</v>
      </c>
      <c r="D47" s="166" t="n">
        <v>37924</v>
      </c>
      <c r="E47" s="505" t="n">
        <v>76</v>
      </c>
      <c r="F47" s="505" t="n">
        <v>57</v>
      </c>
      <c r="G47" s="505" t="n">
        <v>1387</v>
      </c>
      <c r="H47" s="505" t="n">
        <v>461</v>
      </c>
      <c r="I47" s="505" t="n">
        <v>5076</v>
      </c>
      <c r="J47" s="505" t="n">
        <v>2982</v>
      </c>
      <c r="K47" s="166" t="n">
        <v>2412</v>
      </c>
      <c r="L47" s="166" t="n">
        <v>476</v>
      </c>
      <c r="M47" s="166" t="n">
        <v>1345</v>
      </c>
      <c r="N47" s="166" t="n">
        <v>115</v>
      </c>
      <c r="O47" s="503"/>
      <c r="P47" s="504" t="s">
        <v>446</v>
      </c>
      <c r="Q47" s="166" t="n">
        <v>1784</v>
      </c>
      <c r="R47" s="166" t="n">
        <v>1046</v>
      </c>
      <c r="S47" s="166" t="n">
        <v>8455</v>
      </c>
      <c r="T47" s="166" t="n">
        <v>2772</v>
      </c>
      <c r="U47" s="166" t="n">
        <v>74</v>
      </c>
      <c r="V47" s="166" t="n">
        <v>5227</v>
      </c>
      <c r="W47" s="166" t="n">
        <v>582</v>
      </c>
      <c r="X47" s="166" t="n">
        <v>82</v>
      </c>
      <c r="Y47" s="166" t="n">
        <v>32</v>
      </c>
      <c r="Z47" s="166" t="n">
        <v>3163</v>
      </c>
      <c r="AA47" s="166" t="n">
        <v>217</v>
      </c>
      <c r="AB47" s="166" t="n">
        <v>103</v>
      </c>
      <c r="AC47" s="166" t="n">
        <v>120</v>
      </c>
    </row>
    <row r="48" customFormat="false" ht="14.1" hidden="false" customHeight="true" outlineLevel="0" collapsed="false">
      <c r="A48" s="503"/>
      <c r="B48" s="504" t="s">
        <v>447</v>
      </c>
      <c r="C48" s="166" t="n">
        <v>38302</v>
      </c>
      <c r="D48" s="166" t="n">
        <v>37440</v>
      </c>
      <c r="E48" s="505" t="n">
        <v>28</v>
      </c>
      <c r="F48" s="505" t="n">
        <v>32</v>
      </c>
      <c r="G48" s="505" t="n">
        <v>714</v>
      </c>
      <c r="H48" s="505" t="n">
        <v>355</v>
      </c>
      <c r="I48" s="505" t="n">
        <v>5789</v>
      </c>
      <c r="J48" s="505" t="n">
        <v>2706</v>
      </c>
      <c r="K48" s="166" t="n">
        <v>2426</v>
      </c>
      <c r="L48" s="166" t="n">
        <v>404</v>
      </c>
      <c r="M48" s="166" t="n">
        <v>1230</v>
      </c>
      <c r="N48" s="166" t="n">
        <v>83</v>
      </c>
      <c r="O48" s="503"/>
      <c r="P48" s="504" t="s">
        <v>447</v>
      </c>
      <c r="Q48" s="166" t="n">
        <v>1667</v>
      </c>
      <c r="R48" s="166" t="n">
        <v>959</v>
      </c>
      <c r="S48" s="166" t="n">
        <v>7586</v>
      </c>
      <c r="T48" s="166" t="n">
        <v>1994</v>
      </c>
      <c r="U48" s="166" t="n">
        <v>235</v>
      </c>
      <c r="V48" s="166" t="n">
        <v>5656</v>
      </c>
      <c r="W48" s="166" t="n">
        <v>467</v>
      </c>
      <c r="X48" s="166" t="n">
        <v>50</v>
      </c>
      <c r="Y48" s="166" t="n">
        <v>10</v>
      </c>
      <c r="Z48" s="166" t="n">
        <v>4279</v>
      </c>
      <c r="AA48" s="166" t="n">
        <v>599</v>
      </c>
      <c r="AB48" s="166" t="n">
        <v>171</v>
      </c>
      <c r="AC48" s="166" t="n">
        <v>862</v>
      </c>
    </row>
    <row r="49" customFormat="false" ht="14.1" hidden="false" customHeight="true" outlineLevel="0" collapsed="false">
      <c r="A49" s="503" t="s">
        <v>476</v>
      </c>
      <c r="B49" s="504" t="s">
        <v>445</v>
      </c>
      <c r="C49" s="166" t="n">
        <v>77418</v>
      </c>
      <c r="D49" s="166" t="n">
        <v>76488</v>
      </c>
      <c r="E49" s="505" t="n">
        <v>113</v>
      </c>
      <c r="F49" s="505" t="n">
        <v>88</v>
      </c>
      <c r="G49" s="505" t="n">
        <v>2311</v>
      </c>
      <c r="H49" s="505" t="n">
        <v>838</v>
      </c>
      <c r="I49" s="505" t="n">
        <v>11893</v>
      </c>
      <c r="J49" s="505" t="n">
        <v>5801</v>
      </c>
      <c r="K49" s="166" t="n">
        <v>4864</v>
      </c>
      <c r="L49" s="166" t="n">
        <v>899</v>
      </c>
      <c r="M49" s="166" t="n">
        <v>2609</v>
      </c>
      <c r="N49" s="166" t="n">
        <v>210</v>
      </c>
      <c r="O49" s="503" t="s">
        <v>476</v>
      </c>
      <c r="P49" s="504" t="s">
        <v>445</v>
      </c>
      <c r="Q49" s="166" t="n">
        <v>3420</v>
      </c>
      <c r="R49" s="166" t="n">
        <v>1964</v>
      </c>
      <c r="S49" s="166" t="n">
        <v>16204</v>
      </c>
      <c r="T49" s="166" t="n">
        <v>4636</v>
      </c>
      <c r="U49" s="166" t="n">
        <v>274</v>
      </c>
      <c r="V49" s="166" t="n">
        <v>10769</v>
      </c>
      <c r="W49" s="166" t="n">
        <v>1078</v>
      </c>
      <c r="X49" s="166" t="n">
        <v>130</v>
      </c>
      <c r="Y49" s="166" t="n">
        <v>40</v>
      </c>
      <c r="Z49" s="166" t="n">
        <v>7304</v>
      </c>
      <c r="AA49" s="166" t="n">
        <v>792</v>
      </c>
      <c r="AB49" s="166" t="n">
        <v>251</v>
      </c>
      <c r="AC49" s="166" t="n">
        <v>930</v>
      </c>
    </row>
    <row r="50" customFormat="false" ht="14.1" hidden="false" customHeight="true" outlineLevel="0" collapsed="false">
      <c r="A50" s="503"/>
      <c r="B50" s="504" t="s">
        <v>446</v>
      </c>
      <c r="C50" s="166" t="n">
        <v>38569</v>
      </c>
      <c r="D50" s="166" t="n">
        <v>38455</v>
      </c>
      <c r="E50" s="505" t="n">
        <v>83</v>
      </c>
      <c r="F50" s="505" t="n">
        <v>60</v>
      </c>
      <c r="G50" s="505" t="n">
        <v>1525</v>
      </c>
      <c r="H50" s="505" t="n">
        <v>473</v>
      </c>
      <c r="I50" s="505" t="n">
        <v>5545</v>
      </c>
      <c r="J50" s="505" t="n">
        <v>3041</v>
      </c>
      <c r="K50" s="166" t="n">
        <v>2422</v>
      </c>
      <c r="L50" s="166" t="n">
        <v>491</v>
      </c>
      <c r="M50" s="166" t="n">
        <v>1347</v>
      </c>
      <c r="N50" s="166" t="n">
        <v>116</v>
      </c>
      <c r="O50" s="503"/>
      <c r="P50" s="504" t="s">
        <v>446</v>
      </c>
      <c r="Q50" s="166" t="n">
        <v>1769</v>
      </c>
      <c r="R50" s="166" t="n">
        <v>1048</v>
      </c>
      <c r="S50" s="166" t="n">
        <v>8530</v>
      </c>
      <c r="T50" s="166" t="n">
        <v>2718</v>
      </c>
      <c r="U50" s="166" t="n">
        <v>69</v>
      </c>
      <c r="V50" s="166" t="n">
        <v>5156</v>
      </c>
      <c r="W50" s="166" t="n">
        <v>589</v>
      </c>
      <c r="X50" s="166" t="n">
        <v>81</v>
      </c>
      <c r="Y50" s="166" t="n">
        <v>30</v>
      </c>
      <c r="Z50" s="166" t="n">
        <v>3061</v>
      </c>
      <c r="AA50" s="166" t="n">
        <v>208</v>
      </c>
      <c r="AB50" s="166" t="n">
        <v>93</v>
      </c>
      <c r="AC50" s="166" t="n">
        <v>114</v>
      </c>
    </row>
    <row r="51" customFormat="false" ht="14.1" hidden="false" customHeight="true" outlineLevel="0" collapsed="false">
      <c r="A51" s="503"/>
      <c r="B51" s="504" t="s">
        <v>447</v>
      </c>
      <c r="C51" s="166" t="n">
        <v>38849</v>
      </c>
      <c r="D51" s="166" t="n">
        <v>38033</v>
      </c>
      <c r="E51" s="505" t="n">
        <v>30</v>
      </c>
      <c r="F51" s="505" t="n">
        <v>28</v>
      </c>
      <c r="G51" s="505" t="n">
        <v>786</v>
      </c>
      <c r="H51" s="505" t="n">
        <v>365</v>
      </c>
      <c r="I51" s="505" t="n">
        <v>6348</v>
      </c>
      <c r="J51" s="505" t="n">
        <v>2760</v>
      </c>
      <c r="K51" s="166" t="n">
        <v>2442</v>
      </c>
      <c r="L51" s="166" t="n">
        <v>408</v>
      </c>
      <c r="M51" s="166" t="n">
        <v>1262</v>
      </c>
      <c r="N51" s="166" t="n">
        <v>94</v>
      </c>
      <c r="O51" s="503"/>
      <c r="P51" s="504" t="s">
        <v>447</v>
      </c>
      <c r="Q51" s="166" t="n">
        <v>1651</v>
      </c>
      <c r="R51" s="166" t="n">
        <v>916</v>
      </c>
      <c r="S51" s="166" t="n">
        <v>7674</v>
      </c>
      <c r="T51" s="166" t="n">
        <v>1918</v>
      </c>
      <c r="U51" s="166" t="n">
        <v>205</v>
      </c>
      <c r="V51" s="166" t="n">
        <v>5613</v>
      </c>
      <c r="W51" s="166" t="n">
        <v>489</v>
      </c>
      <c r="X51" s="166" t="n">
        <v>49</v>
      </c>
      <c r="Y51" s="166" t="n">
        <v>10</v>
      </c>
      <c r="Z51" s="166" t="n">
        <v>4243</v>
      </c>
      <c r="AA51" s="166" t="n">
        <v>584</v>
      </c>
      <c r="AB51" s="166" t="n">
        <v>158</v>
      </c>
      <c r="AC51" s="166" t="n">
        <v>816</v>
      </c>
    </row>
    <row r="52" customFormat="false" ht="14.1" hidden="false" customHeight="true" outlineLevel="0" collapsed="false">
      <c r="A52" s="503" t="s">
        <v>477</v>
      </c>
      <c r="B52" s="504" t="s">
        <v>445</v>
      </c>
      <c r="C52" s="166" t="n">
        <v>78637</v>
      </c>
      <c r="D52" s="166" t="n">
        <v>77759</v>
      </c>
      <c r="E52" s="505" t="n">
        <v>126</v>
      </c>
      <c r="F52" s="505" t="n">
        <v>93</v>
      </c>
      <c r="G52" s="505" t="n">
        <v>2474</v>
      </c>
      <c r="H52" s="505" t="n">
        <v>930</v>
      </c>
      <c r="I52" s="505" t="n">
        <v>12853</v>
      </c>
      <c r="J52" s="505" t="n">
        <v>5967</v>
      </c>
      <c r="K52" s="166" t="n">
        <v>4956</v>
      </c>
      <c r="L52" s="166" t="n">
        <v>895</v>
      </c>
      <c r="M52" s="166" t="n">
        <v>2594</v>
      </c>
      <c r="N52" s="166" t="n">
        <v>210</v>
      </c>
      <c r="O52" s="503" t="s">
        <v>477</v>
      </c>
      <c r="P52" s="504" t="s">
        <v>445</v>
      </c>
      <c r="Q52" s="166" t="n">
        <v>3547</v>
      </c>
      <c r="R52" s="166" t="n">
        <v>1940</v>
      </c>
      <c r="S52" s="166" t="n">
        <v>16328</v>
      </c>
      <c r="T52" s="166" t="n">
        <v>4536</v>
      </c>
      <c r="U52" s="166" t="n">
        <v>255</v>
      </c>
      <c r="V52" s="166" t="n">
        <v>10617</v>
      </c>
      <c r="W52" s="166" t="n">
        <v>1134</v>
      </c>
      <c r="X52" s="166" t="n">
        <v>126</v>
      </c>
      <c r="Y52" s="166" t="n">
        <v>39</v>
      </c>
      <c r="Z52" s="166" t="n">
        <v>7110</v>
      </c>
      <c r="AA52" s="166" t="n">
        <v>771</v>
      </c>
      <c r="AB52" s="166" t="n">
        <v>258</v>
      </c>
      <c r="AC52" s="166" t="n">
        <v>878</v>
      </c>
    </row>
    <row r="53" customFormat="false" ht="14.1" hidden="false" customHeight="true" outlineLevel="0" collapsed="false">
      <c r="A53" s="503"/>
      <c r="B53" s="504" t="s">
        <v>446</v>
      </c>
      <c r="C53" s="166" t="n">
        <v>39100</v>
      </c>
      <c r="D53" s="166" t="n">
        <v>38997</v>
      </c>
      <c r="E53" s="505" t="n">
        <v>93</v>
      </c>
      <c r="F53" s="505" t="n">
        <v>60</v>
      </c>
      <c r="G53" s="505" t="n">
        <v>1614</v>
      </c>
      <c r="H53" s="505" t="n">
        <v>531</v>
      </c>
      <c r="I53" s="505" t="n">
        <v>5978</v>
      </c>
      <c r="J53" s="505" t="n">
        <v>3158</v>
      </c>
      <c r="K53" s="166" t="n">
        <v>2430</v>
      </c>
      <c r="L53" s="166" t="n">
        <v>497</v>
      </c>
      <c r="M53" s="166" t="n">
        <v>1331</v>
      </c>
      <c r="N53" s="166" t="n">
        <v>115</v>
      </c>
      <c r="O53" s="503"/>
      <c r="P53" s="504" t="s">
        <v>446</v>
      </c>
      <c r="Q53" s="166" t="n">
        <v>1823</v>
      </c>
      <c r="R53" s="166" t="n">
        <v>1006</v>
      </c>
      <c r="S53" s="166" t="n">
        <v>8614</v>
      </c>
      <c r="T53" s="166" t="n">
        <v>2656</v>
      </c>
      <c r="U53" s="166" t="n">
        <v>60</v>
      </c>
      <c r="V53" s="166" t="n">
        <v>5068</v>
      </c>
      <c r="W53" s="166" t="n">
        <v>632</v>
      </c>
      <c r="X53" s="166" t="n">
        <v>78</v>
      </c>
      <c r="Y53" s="166" t="n">
        <v>29</v>
      </c>
      <c r="Z53" s="166" t="n">
        <v>2934</v>
      </c>
      <c r="AA53" s="166" t="n">
        <v>198</v>
      </c>
      <c r="AB53" s="166" t="n">
        <v>92</v>
      </c>
      <c r="AC53" s="166" t="n">
        <v>103</v>
      </c>
    </row>
    <row r="54" customFormat="false" ht="14.1" hidden="false" customHeight="true" outlineLevel="0" collapsed="false">
      <c r="A54" s="503"/>
      <c r="B54" s="504" t="s">
        <v>447</v>
      </c>
      <c r="C54" s="166" t="n">
        <v>39537</v>
      </c>
      <c r="D54" s="166" t="n">
        <v>38762</v>
      </c>
      <c r="E54" s="505" t="n">
        <v>33</v>
      </c>
      <c r="F54" s="505" t="n">
        <v>33</v>
      </c>
      <c r="G54" s="505" t="n">
        <v>860</v>
      </c>
      <c r="H54" s="505" t="n">
        <v>399</v>
      </c>
      <c r="I54" s="505" t="n">
        <v>6875</v>
      </c>
      <c r="J54" s="505" t="n">
        <v>2809</v>
      </c>
      <c r="K54" s="166" t="n">
        <v>2526</v>
      </c>
      <c r="L54" s="166" t="n">
        <v>398</v>
      </c>
      <c r="M54" s="166" t="n">
        <v>1263</v>
      </c>
      <c r="N54" s="166" t="n">
        <v>95</v>
      </c>
      <c r="O54" s="503"/>
      <c r="P54" s="504" t="s">
        <v>447</v>
      </c>
      <c r="Q54" s="166" t="n">
        <v>1724</v>
      </c>
      <c r="R54" s="166" t="n">
        <v>934</v>
      </c>
      <c r="S54" s="166" t="n">
        <v>7714</v>
      </c>
      <c r="T54" s="166" t="n">
        <v>1880</v>
      </c>
      <c r="U54" s="166" t="n">
        <v>195</v>
      </c>
      <c r="V54" s="166" t="n">
        <v>5549</v>
      </c>
      <c r="W54" s="166" t="n">
        <v>502</v>
      </c>
      <c r="X54" s="166" t="n">
        <v>48</v>
      </c>
      <c r="Y54" s="166" t="n">
        <v>10</v>
      </c>
      <c r="Z54" s="166" t="n">
        <v>4176</v>
      </c>
      <c r="AA54" s="166" t="n">
        <v>573</v>
      </c>
      <c r="AB54" s="166" t="n">
        <v>166</v>
      </c>
      <c r="AC54" s="166" t="n">
        <v>775</v>
      </c>
    </row>
    <row r="55" customFormat="false" ht="14.1" hidden="false" customHeight="true" outlineLevel="0" collapsed="false">
      <c r="A55" s="503" t="s">
        <v>478</v>
      </c>
      <c r="B55" s="504" t="s">
        <v>445</v>
      </c>
      <c r="C55" s="166" t="n">
        <v>79587</v>
      </c>
      <c r="D55" s="166" t="n">
        <v>78774</v>
      </c>
      <c r="E55" s="505" t="n">
        <v>135</v>
      </c>
      <c r="F55" s="505" t="n">
        <v>91</v>
      </c>
      <c r="G55" s="505" t="n">
        <v>2682</v>
      </c>
      <c r="H55" s="505" t="n">
        <v>955</v>
      </c>
      <c r="I55" s="505" t="n">
        <v>13797</v>
      </c>
      <c r="J55" s="505" t="n">
        <v>6010</v>
      </c>
      <c r="K55" s="166" t="n">
        <v>5019</v>
      </c>
      <c r="L55" s="166" t="n">
        <v>888</v>
      </c>
      <c r="M55" s="166" t="n">
        <v>2599</v>
      </c>
      <c r="N55" s="166" t="n">
        <v>204</v>
      </c>
      <c r="O55" s="503" t="s">
        <v>478</v>
      </c>
      <c r="P55" s="504" t="s">
        <v>445</v>
      </c>
      <c r="Q55" s="166" t="n">
        <v>3586</v>
      </c>
      <c r="R55" s="166" t="n">
        <v>1994</v>
      </c>
      <c r="S55" s="166" t="n">
        <v>16433</v>
      </c>
      <c r="T55" s="166" t="n">
        <v>4454</v>
      </c>
      <c r="U55" s="166" t="n">
        <v>237</v>
      </c>
      <c r="V55" s="166" t="n">
        <v>10613</v>
      </c>
      <c r="W55" s="166" t="n">
        <v>944</v>
      </c>
      <c r="X55" s="166" t="n">
        <v>127</v>
      </c>
      <c r="Y55" s="166" t="n">
        <v>36</v>
      </c>
      <c r="Z55" s="166" t="n">
        <v>6955</v>
      </c>
      <c r="AA55" s="166" t="n">
        <v>771</v>
      </c>
      <c r="AB55" s="166" t="n">
        <v>244</v>
      </c>
      <c r="AC55" s="166" t="n">
        <v>813</v>
      </c>
    </row>
    <row r="56" customFormat="false" ht="14.1" hidden="false" customHeight="true" outlineLevel="0" collapsed="false">
      <c r="A56" s="503"/>
      <c r="B56" s="504" t="s">
        <v>446</v>
      </c>
      <c r="C56" s="166" t="n">
        <v>39546</v>
      </c>
      <c r="D56" s="166" t="n">
        <v>39451</v>
      </c>
      <c r="E56" s="505" t="n">
        <v>99</v>
      </c>
      <c r="F56" s="505" t="n">
        <v>57</v>
      </c>
      <c r="G56" s="505" t="n">
        <v>1733</v>
      </c>
      <c r="H56" s="505" t="n">
        <v>551</v>
      </c>
      <c r="I56" s="505" t="n">
        <v>6391</v>
      </c>
      <c r="J56" s="505" t="n">
        <v>3161</v>
      </c>
      <c r="K56" s="166" t="n">
        <v>2459</v>
      </c>
      <c r="L56" s="166" t="n">
        <v>480</v>
      </c>
      <c r="M56" s="166" t="n">
        <v>1338</v>
      </c>
      <c r="N56" s="166" t="n">
        <v>113</v>
      </c>
      <c r="O56" s="503"/>
      <c r="P56" s="504" t="s">
        <v>446</v>
      </c>
      <c r="Q56" s="166" t="n">
        <v>1824</v>
      </c>
      <c r="R56" s="166" t="n">
        <v>1091</v>
      </c>
      <c r="S56" s="166" t="n">
        <v>8702</v>
      </c>
      <c r="T56" s="166" t="n">
        <v>2602</v>
      </c>
      <c r="U56" s="166" t="n">
        <v>53</v>
      </c>
      <c r="V56" s="166" t="n">
        <v>5057</v>
      </c>
      <c r="W56" s="166" t="n">
        <v>504</v>
      </c>
      <c r="X56" s="166" t="n">
        <v>77</v>
      </c>
      <c r="Y56" s="166" t="n">
        <v>27</v>
      </c>
      <c r="Z56" s="166" t="n">
        <v>2848</v>
      </c>
      <c r="AA56" s="166" t="n">
        <v>200</v>
      </c>
      <c r="AB56" s="166" t="n">
        <v>84</v>
      </c>
      <c r="AC56" s="166" t="n">
        <v>95</v>
      </c>
    </row>
    <row r="57" customFormat="false" ht="14.1" hidden="false" customHeight="true" outlineLevel="0" collapsed="false">
      <c r="A57" s="503"/>
      <c r="B57" s="504" t="s">
        <v>447</v>
      </c>
      <c r="C57" s="166" t="n">
        <v>40041</v>
      </c>
      <c r="D57" s="166" t="n">
        <v>39323</v>
      </c>
      <c r="E57" s="505" t="n">
        <v>36</v>
      </c>
      <c r="F57" s="505" t="n">
        <v>34</v>
      </c>
      <c r="G57" s="505" t="n">
        <v>949</v>
      </c>
      <c r="H57" s="505" t="n">
        <v>404</v>
      </c>
      <c r="I57" s="505" t="n">
        <v>7406</v>
      </c>
      <c r="J57" s="505" t="n">
        <v>3849</v>
      </c>
      <c r="K57" s="166" t="n">
        <v>2560</v>
      </c>
      <c r="L57" s="166" t="n">
        <v>408</v>
      </c>
      <c r="M57" s="166" t="n">
        <v>1261</v>
      </c>
      <c r="N57" s="166" t="n">
        <v>91</v>
      </c>
      <c r="O57" s="503"/>
      <c r="P57" s="504" t="s">
        <v>447</v>
      </c>
      <c r="Q57" s="166" t="n">
        <v>1762</v>
      </c>
      <c r="R57" s="166" t="n">
        <v>903</v>
      </c>
      <c r="S57" s="166" t="n">
        <v>7731</v>
      </c>
      <c r="T57" s="166" t="n">
        <v>1852</v>
      </c>
      <c r="U57" s="166" t="n">
        <v>184</v>
      </c>
      <c r="V57" s="166" t="n">
        <v>5556</v>
      </c>
      <c r="W57" s="166" t="n">
        <v>440</v>
      </c>
      <c r="X57" s="166" t="n">
        <v>50</v>
      </c>
      <c r="Y57" s="166" t="n">
        <v>9</v>
      </c>
      <c r="Z57" s="166" t="n">
        <v>4107</v>
      </c>
      <c r="AA57" s="166" t="n">
        <v>571</v>
      </c>
      <c r="AB57" s="166" t="n">
        <v>160</v>
      </c>
      <c r="AC57" s="166" t="n">
        <v>718</v>
      </c>
    </row>
    <row r="58" customFormat="false" ht="14.1" hidden="false" customHeight="true" outlineLevel="0" collapsed="false">
      <c r="A58" s="503" t="s">
        <v>479</v>
      </c>
      <c r="B58" s="504" t="s">
        <v>445</v>
      </c>
      <c r="C58" s="547" t="n">
        <v>80372</v>
      </c>
      <c r="D58" s="547" t="n">
        <v>79592</v>
      </c>
      <c r="E58" s="547" t="n">
        <v>149</v>
      </c>
      <c r="F58" s="547" t="n">
        <v>96</v>
      </c>
      <c r="G58" s="547" t="n">
        <v>2851</v>
      </c>
      <c r="H58" s="547" t="n">
        <v>991</v>
      </c>
      <c r="I58" s="547" t="n">
        <v>14732</v>
      </c>
      <c r="J58" s="547" t="n">
        <v>6009</v>
      </c>
      <c r="K58" s="547" t="n">
        <v>5041</v>
      </c>
      <c r="L58" s="547" t="n">
        <v>891</v>
      </c>
      <c r="M58" s="547" t="n">
        <v>2588</v>
      </c>
      <c r="N58" s="547" t="n">
        <v>193</v>
      </c>
      <c r="O58" s="503" t="s">
        <v>480</v>
      </c>
      <c r="P58" s="504" t="s">
        <v>445</v>
      </c>
      <c r="Q58" s="547" t="n">
        <v>3573</v>
      </c>
      <c r="R58" s="547" t="n">
        <v>2006</v>
      </c>
      <c r="S58" s="547" t="n">
        <v>16508</v>
      </c>
      <c r="T58" s="547" t="n">
        <v>4345</v>
      </c>
      <c r="U58" s="547" t="n">
        <v>251</v>
      </c>
      <c r="V58" s="547" t="n">
        <v>10464</v>
      </c>
      <c r="W58" s="547" t="n">
        <v>924</v>
      </c>
      <c r="X58" s="547" t="n">
        <v>126</v>
      </c>
      <c r="Y58" s="547" t="n">
        <v>37</v>
      </c>
      <c r="Z58" s="547" t="n">
        <v>6786</v>
      </c>
      <c r="AA58" s="547" t="n">
        <v>804</v>
      </c>
      <c r="AB58" s="548" t="n">
        <v>227</v>
      </c>
      <c r="AC58" s="548" t="n">
        <v>780</v>
      </c>
    </row>
    <row r="59" customFormat="false" ht="14.1" hidden="false" customHeight="true" outlineLevel="0" collapsed="false">
      <c r="A59" s="503"/>
      <c r="B59" s="504" t="s">
        <v>446</v>
      </c>
      <c r="C59" s="547" t="n">
        <v>39896</v>
      </c>
      <c r="D59" s="547" t="n">
        <v>39804</v>
      </c>
      <c r="E59" s="547" t="n">
        <v>106</v>
      </c>
      <c r="F59" s="547" t="n">
        <v>63</v>
      </c>
      <c r="G59" s="547" t="n">
        <v>1829</v>
      </c>
      <c r="H59" s="547" t="n">
        <v>572</v>
      </c>
      <c r="I59" s="547" t="n">
        <v>6855</v>
      </c>
      <c r="J59" s="547" t="n">
        <v>3194</v>
      </c>
      <c r="K59" s="547" t="n">
        <v>2478</v>
      </c>
      <c r="L59" s="547" t="n">
        <v>481</v>
      </c>
      <c r="M59" s="547" t="n">
        <v>1332</v>
      </c>
      <c r="N59" s="547" t="n">
        <v>111</v>
      </c>
      <c r="O59" s="503"/>
      <c r="P59" s="504" t="s">
        <v>446</v>
      </c>
      <c r="Q59" s="547" t="n">
        <v>1806</v>
      </c>
      <c r="R59" s="547" t="n">
        <v>1052</v>
      </c>
      <c r="S59" s="547" t="n">
        <v>8712</v>
      </c>
      <c r="T59" s="547" t="n">
        <v>2566</v>
      </c>
      <c r="U59" s="547" t="n">
        <v>57</v>
      </c>
      <c r="V59" s="547" t="n">
        <v>4956</v>
      </c>
      <c r="W59" s="547" t="n">
        <v>493</v>
      </c>
      <c r="X59" s="547" t="n">
        <v>75</v>
      </c>
      <c r="Y59" s="547" t="n">
        <v>28</v>
      </c>
      <c r="Z59" s="547" t="n">
        <v>2740</v>
      </c>
      <c r="AA59" s="547" t="n">
        <v>221</v>
      </c>
      <c r="AB59" s="548" t="n">
        <v>77</v>
      </c>
      <c r="AC59" s="548" t="n">
        <v>92</v>
      </c>
    </row>
    <row r="60" customFormat="false" ht="14.1" hidden="false" customHeight="true" outlineLevel="0" collapsed="false">
      <c r="A60" s="503"/>
      <c r="B60" s="504" t="s">
        <v>447</v>
      </c>
      <c r="C60" s="547" t="n">
        <v>40476</v>
      </c>
      <c r="D60" s="547" t="n">
        <v>39788</v>
      </c>
      <c r="E60" s="547" t="n">
        <v>43</v>
      </c>
      <c r="F60" s="547" t="n">
        <v>33</v>
      </c>
      <c r="G60" s="547" t="n">
        <v>1022</v>
      </c>
      <c r="H60" s="547" t="n">
        <v>419</v>
      </c>
      <c r="I60" s="547" t="n">
        <v>7877</v>
      </c>
      <c r="J60" s="547" t="n">
        <v>2815</v>
      </c>
      <c r="K60" s="547" t="n">
        <v>2563</v>
      </c>
      <c r="L60" s="547" t="n">
        <v>410</v>
      </c>
      <c r="M60" s="547" t="n">
        <v>1256</v>
      </c>
      <c r="N60" s="547" t="n">
        <v>82</v>
      </c>
      <c r="O60" s="503"/>
      <c r="P60" s="504" t="s">
        <v>447</v>
      </c>
      <c r="Q60" s="547" t="n">
        <v>1767</v>
      </c>
      <c r="R60" s="547" t="n">
        <v>954</v>
      </c>
      <c r="S60" s="547" t="n">
        <v>7796</v>
      </c>
      <c r="T60" s="547" t="n">
        <v>1779</v>
      </c>
      <c r="U60" s="547" t="n">
        <v>194</v>
      </c>
      <c r="V60" s="547" t="n">
        <v>5508</v>
      </c>
      <c r="W60" s="547" t="n">
        <v>431</v>
      </c>
      <c r="X60" s="547" t="n">
        <v>51</v>
      </c>
      <c r="Y60" s="547" t="n">
        <v>9</v>
      </c>
      <c r="Z60" s="547" t="n">
        <v>4046</v>
      </c>
      <c r="AA60" s="547" t="n">
        <v>583</v>
      </c>
      <c r="AB60" s="548" t="n">
        <v>150</v>
      </c>
      <c r="AC60" s="548" t="n">
        <v>688</v>
      </c>
    </row>
    <row r="61" s="549" customFormat="true" ht="14.1" hidden="false" customHeight="true" outlineLevel="0" collapsed="false">
      <c r="A61" s="503" t="s">
        <v>481</v>
      </c>
      <c r="B61" s="504" t="s">
        <v>445</v>
      </c>
      <c r="C61" s="547" t="n">
        <v>80941</v>
      </c>
      <c r="D61" s="547" t="n">
        <v>80204</v>
      </c>
      <c r="E61" s="547" t="n">
        <v>157</v>
      </c>
      <c r="F61" s="547" t="n">
        <v>103</v>
      </c>
      <c r="G61" s="547" t="n">
        <v>3080</v>
      </c>
      <c r="H61" s="547" t="n">
        <v>993</v>
      </c>
      <c r="I61" s="547" t="n">
        <v>15629</v>
      </c>
      <c r="J61" s="547" t="n">
        <v>5976</v>
      </c>
      <c r="K61" s="547" t="n">
        <v>5059</v>
      </c>
      <c r="L61" s="547" t="n">
        <v>857</v>
      </c>
      <c r="M61" s="547" t="n">
        <v>2583</v>
      </c>
      <c r="N61" s="547" t="n">
        <v>180</v>
      </c>
      <c r="O61" s="503" t="s">
        <v>482</v>
      </c>
      <c r="P61" s="504" t="s">
        <v>445</v>
      </c>
      <c r="Q61" s="547" t="n">
        <v>3584</v>
      </c>
      <c r="R61" s="547" t="n">
        <v>1928</v>
      </c>
      <c r="S61" s="547" t="n">
        <v>16586</v>
      </c>
      <c r="T61" s="547" t="n">
        <v>4224</v>
      </c>
      <c r="U61" s="547" t="n">
        <v>256</v>
      </c>
      <c r="V61" s="547" t="n">
        <v>10389</v>
      </c>
      <c r="W61" s="547" t="n">
        <v>844</v>
      </c>
      <c r="X61" s="547" t="n">
        <v>123</v>
      </c>
      <c r="Y61" s="547" t="n">
        <v>35</v>
      </c>
      <c r="Z61" s="547" t="n">
        <v>6590</v>
      </c>
      <c r="AA61" s="547" t="n">
        <v>818</v>
      </c>
      <c r="AB61" s="548" t="n">
        <v>210</v>
      </c>
      <c r="AC61" s="548" t="n">
        <v>737</v>
      </c>
    </row>
    <row r="62" s="549" customFormat="true" ht="14.1" hidden="false" customHeight="true" outlineLevel="0" collapsed="false">
      <c r="A62" s="503"/>
      <c r="B62" s="504" t="s">
        <v>446</v>
      </c>
      <c r="C62" s="547" t="n">
        <v>40075</v>
      </c>
      <c r="D62" s="547" t="n">
        <v>39987</v>
      </c>
      <c r="E62" s="547" t="n">
        <v>115</v>
      </c>
      <c r="F62" s="547" t="n">
        <v>68</v>
      </c>
      <c r="G62" s="547" t="n">
        <v>1960</v>
      </c>
      <c r="H62" s="547" t="n">
        <v>571</v>
      </c>
      <c r="I62" s="547" t="n">
        <v>7248</v>
      </c>
      <c r="J62" s="547" t="n">
        <v>3176</v>
      </c>
      <c r="K62" s="547" t="n">
        <v>2485</v>
      </c>
      <c r="L62" s="547" t="n">
        <v>464</v>
      </c>
      <c r="M62" s="547" t="n">
        <v>1315</v>
      </c>
      <c r="N62" s="547" t="n">
        <v>106</v>
      </c>
      <c r="O62" s="503"/>
      <c r="P62" s="504" t="s">
        <v>446</v>
      </c>
      <c r="Q62" s="547" t="n">
        <v>1791</v>
      </c>
      <c r="R62" s="547" t="n">
        <v>1020</v>
      </c>
      <c r="S62" s="547" t="n">
        <v>8740</v>
      </c>
      <c r="T62" s="547" t="n">
        <v>2509</v>
      </c>
      <c r="U62" s="547" t="n">
        <v>59</v>
      </c>
      <c r="V62" s="547" t="n">
        <v>4878</v>
      </c>
      <c r="W62" s="547" t="n">
        <v>464</v>
      </c>
      <c r="X62" s="547" t="n">
        <v>73</v>
      </c>
      <c r="Y62" s="547" t="n">
        <v>26</v>
      </c>
      <c r="Z62" s="547" t="n">
        <v>2620</v>
      </c>
      <c r="AA62" s="547" t="n">
        <v>227</v>
      </c>
      <c r="AB62" s="548" t="n">
        <v>72</v>
      </c>
      <c r="AC62" s="548" t="n">
        <v>88</v>
      </c>
    </row>
    <row r="63" s="549" customFormat="true" ht="14.1" hidden="false" customHeight="true" outlineLevel="0" collapsed="false">
      <c r="A63" s="503"/>
      <c r="B63" s="504" t="s">
        <v>447</v>
      </c>
      <c r="C63" s="547" t="n">
        <v>40866</v>
      </c>
      <c r="D63" s="547" t="n">
        <v>40217</v>
      </c>
      <c r="E63" s="547" t="n">
        <v>42</v>
      </c>
      <c r="F63" s="547" t="n">
        <v>35</v>
      </c>
      <c r="G63" s="547" t="n">
        <v>1120</v>
      </c>
      <c r="H63" s="547" t="n">
        <v>422</v>
      </c>
      <c r="I63" s="547" t="n">
        <v>8381</v>
      </c>
      <c r="J63" s="547" t="n">
        <v>2800</v>
      </c>
      <c r="K63" s="547" t="n">
        <v>2574</v>
      </c>
      <c r="L63" s="547" t="n">
        <v>393</v>
      </c>
      <c r="M63" s="547" t="n">
        <v>1268</v>
      </c>
      <c r="N63" s="547" t="n">
        <v>74</v>
      </c>
      <c r="O63" s="503"/>
      <c r="P63" s="504" t="s">
        <v>447</v>
      </c>
      <c r="Q63" s="547" t="n">
        <v>1793</v>
      </c>
      <c r="R63" s="547" t="n">
        <v>908</v>
      </c>
      <c r="S63" s="547" t="n">
        <v>7846</v>
      </c>
      <c r="T63" s="547" t="n">
        <v>1715</v>
      </c>
      <c r="U63" s="547" t="n">
        <v>197</v>
      </c>
      <c r="V63" s="547" t="n">
        <v>5511</v>
      </c>
      <c r="W63" s="547" t="n">
        <v>380</v>
      </c>
      <c r="X63" s="547" t="n">
        <v>50</v>
      </c>
      <c r="Y63" s="547" t="n">
        <v>9</v>
      </c>
      <c r="Z63" s="547" t="n">
        <v>3970</v>
      </c>
      <c r="AA63" s="547" t="n">
        <v>591</v>
      </c>
      <c r="AB63" s="548" t="n">
        <v>138</v>
      </c>
      <c r="AC63" s="548" t="n">
        <v>649</v>
      </c>
    </row>
    <row r="64" customFormat="false" ht="3.75" hidden="false" customHeight="true" outlineLevel="0" collapsed="false">
      <c r="A64" s="550"/>
      <c r="B64" s="475"/>
      <c r="O64" s="550"/>
      <c r="P64" s="475"/>
    </row>
    <row r="65" customFormat="false" ht="15" hidden="false" customHeight="true" outlineLevel="0" collapsed="false">
      <c r="A65" s="551" t="s">
        <v>226</v>
      </c>
      <c r="B65" s="459"/>
      <c r="C65" s="459"/>
      <c r="D65" s="459"/>
      <c r="E65" s="459"/>
      <c r="F65" s="459"/>
      <c r="G65" s="459"/>
      <c r="H65" s="459"/>
      <c r="I65" s="245" t="s">
        <v>227</v>
      </c>
      <c r="J65" s="459"/>
      <c r="K65" s="459"/>
      <c r="L65" s="459"/>
      <c r="M65" s="459"/>
      <c r="N65" s="459"/>
      <c r="O65" s="551" t="s">
        <v>226</v>
      </c>
      <c r="P65" s="459"/>
      <c r="Q65" s="459"/>
      <c r="R65" s="459"/>
      <c r="S65" s="459"/>
      <c r="T65" s="459"/>
      <c r="U65" s="459"/>
      <c r="V65" s="552" t="s">
        <v>227</v>
      </c>
      <c r="W65" s="459"/>
      <c r="X65" s="245"/>
      <c r="Y65" s="459"/>
      <c r="Z65" s="459"/>
      <c r="AA65" s="459"/>
      <c r="AB65" s="459"/>
      <c r="AC65" s="459"/>
    </row>
  </sheetData>
  <mergeCells count="159">
    <mergeCell ref="A2:H2"/>
    <mergeCell ref="I2:N2"/>
    <mergeCell ref="O2:U2"/>
    <mergeCell ref="V2:AC2"/>
    <mergeCell ref="I3:N3"/>
    <mergeCell ref="V3:AC3"/>
    <mergeCell ref="AB4:AC4"/>
    <mergeCell ref="A5:A7"/>
    <mergeCell ref="D5:N5"/>
    <mergeCell ref="O5:O7"/>
    <mergeCell ref="Q5:AA5"/>
    <mergeCell ref="AC5:AC7"/>
    <mergeCell ref="E6:F7"/>
    <mergeCell ref="G6:H7"/>
    <mergeCell ref="I6:N7"/>
    <mergeCell ref="Q6:R6"/>
    <mergeCell ref="S6:U6"/>
    <mergeCell ref="V6:W6"/>
    <mergeCell ref="X6:Y6"/>
    <mergeCell ref="Z6:AA6"/>
    <mergeCell ref="AB6:AB7"/>
    <mergeCell ref="Q7:Q10"/>
    <mergeCell ref="R7:R10"/>
    <mergeCell ref="S7:T10"/>
    <mergeCell ref="U7:U10"/>
    <mergeCell ref="V7:V10"/>
    <mergeCell ref="W7:W10"/>
    <mergeCell ref="X7:X10"/>
    <mergeCell ref="Y7:Y10"/>
    <mergeCell ref="Z7:Z10"/>
    <mergeCell ref="AA7:AA10"/>
    <mergeCell ref="A8:A9"/>
    <mergeCell ref="C8:C9"/>
    <mergeCell ref="E8:E10"/>
    <mergeCell ref="F8:F10"/>
    <mergeCell ref="G8:G10"/>
    <mergeCell ref="H8:H10"/>
    <mergeCell ref="I8:K10"/>
    <mergeCell ref="L8:N10"/>
    <mergeCell ref="O8:O9"/>
    <mergeCell ref="A12:A14"/>
    <mergeCell ref="O12:O14"/>
    <mergeCell ref="A15:A17"/>
    <mergeCell ref="O15:O17"/>
    <mergeCell ref="A18:A20"/>
    <mergeCell ref="O18:O20"/>
    <mergeCell ref="A21:A23"/>
    <mergeCell ref="O21:O23"/>
    <mergeCell ref="A24:A26"/>
    <mergeCell ref="I24:K24"/>
    <mergeCell ref="L24:N24"/>
    <mergeCell ref="O24:O26"/>
    <mergeCell ref="S24:T24"/>
    <mergeCell ref="I25:K25"/>
    <mergeCell ref="L25:N25"/>
    <mergeCell ref="S25:T25"/>
    <mergeCell ref="I26:K26"/>
    <mergeCell ref="L26:N26"/>
    <mergeCell ref="S26:T26"/>
    <mergeCell ref="A27:A29"/>
    <mergeCell ref="I27:K27"/>
    <mergeCell ref="L27:N27"/>
    <mergeCell ref="O27:O29"/>
    <mergeCell ref="S27:T27"/>
    <mergeCell ref="I28:K28"/>
    <mergeCell ref="L28:N28"/>
    <mergeCell ref="S28:T28"/>
    <mergeCell ref="I29:K29"/>
    <mergeCell ref="L29:N29"/>
    <mergeCell ref="S29:T29"/>
    <mergeCell ref="A30:A32"/>
    <mergeCell ref="I30:K30"/>
    <mergeCell ref="L30:N30"/>
    <mergeCell ref="O30:O32"/>
    <mergeCell ref="S30:T30"/>
    <mergeCell ref="I31:K31"/>
    <mergeCell ref="L31:N31"/>
    <mergeCell ref="S31:T31"/>
    <mergeCell ref="I32:K32"/>
    <mergeCell ref="L32:N32"/>
    <mergeCell ref="S32:T32"/>
    <mergeCell ref="A33:A35"/>
    <mergeCell ref="I33:K33"/>
    <mergeCell ref="L33:N33"/>
    <mergeCell ref="O33:O35"/>
    <mergeCell ref="S33:T33"/>
    <mergeCell ref="I34:K34"/>
    <mergeCell ref="L34:N34"/>
    <mergeCell ref="S34:T34"/>
    <mergeCell ref="I35:K35"/>
    <mergeCell ref="L35:N35"/>
    <mergeCell ref="S35:T35"/>
    <mergeCell ref="A36:A38"/>
    <mergeCell ref="I36:K36"/>
    <mergeCell ref="L36:N36"/>
    <mergeCell ref="O36:O38"/>
    <mergeCell ref="S36:T36"/>
    <mergeCell ref="I37:K37"/>
    <mergeCell ref="L37:N37"/>
    <mergeCell ref="S37:T37"/>
    <mergeCell ref="I38:K38"/>
    <mergeCell ref="L38:N38"/>
    <mergeCell ref="S38:T38"/>
    <mergeCell ref="A40:A42"/>
    <mergeCell ref="D40:N40"/>
    <mergeCell ref="O40:O42"/>
    <mergeCell ref="Q40:AA40"/>
    <mergeCell ref="AC40:AC42"/>
    <mergeCell ref="E41:F42"/>
    <mergeCell ref="G41:H42"/>
    <mergeCell ref="I41:J42"/>
    <mergeCell ref="K41:N41"/>
    <mergeCell ref="Q41:U41"/>
    <mergeCell ref="V41:W42"/>
    <mergeCell ref="X41:Y42"/>
    <mergeCell ref="Z41:AA42"/>
    <mergeCell ref="AB41:AB42"/>
    <mergeCell ref="K42:L42"/>
    <mergeCell ref="M42:N42"/>
    <mergeCell ref="Q42:R42"/>
    <mergeCell ref="S42:U42"/>
    <mergeCell ref="A43:A44"/>
    <mergeCell ref="C43:C44"/>
    <mergeCell ref="E43:E45"/>
    <mergeCell ref="F43:F45"/>
    <mergeCell ref="G43:G45"/>
    <mergeCell ref="H43:H45"/>
    <mergeCell ref="I43:I45"/>
    <mergeCell ref="J43:J45"/>
    <mergeCell ref="K43:K45"/>
    <mergeCell ref="L43:L45"/>
    <mergeCell ref="M43:M45"/>
    <mergeCell ref="N43:N45"/>
    <mergeCell ref="O43:O44"/>
    <mergeCell ref="Q43:Q45"/>
    <mergeCell ref="R43:R45"/>
    <mergeCell ref="S43:S45"/>
    <mergeCell ref="T43:T45"/>
    <mergeCell ref="U43:U45"/>
    <mergeCell ref="V43:V45"/>
    <mergeCell ref="W43:W45"/>
    <mergeCell ref="X43:X45"/>
    <mergeCell ref="Y43:Y45"/>
    <mergeCell ref="Z43:Z45"/>
    <mergeCell ref="AA43:AA45"/>
    <mergeCell ref="AB43:AB45"/>
    <mergeCell ref="AC43:AC45"/>
    <mergeCell ref="A46:A48"/>
    <mergeCell ref="O46:O48"/>
    <mergeCell ref="A49:A51"/>
    <mergeCell ref="O49:O51"/>
    <mergeCell ref="A52:A54"/>
    <mergeCell ref="O52:O54"/>
    <mergeCell ref="A55:A57"/>
    <mergeCell ref="O55:O57"/>
    <mergeCell ref="A58:A60"/>
    <mergeCell ref="O58:O60"/>
    <mergeCell ref="A61:A63"/>
    <mergeCell ref="O61:O63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3" scale="82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P</oddFooter>
  </headerFooter>
  <colBreaks count="3" manualBreakCount="3">
    <brk id="8" man="true" max="65535" min="0"/>
    <brk id="14" man="true" max="65535" min="0"/>
    <brk id="21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M60"/>
  <sheetViews>
    <sheetView showFormulas="false" showGridLines="true" showRowColHeaders="true" showZeros="true" rightToLeft="false" tabSelected="false" showOutlineSymbols="true" defaultGridColor="true" view="pageBreakPreview" topLeftCell="E1" colorId="64" zoomScale="80" zoomScaleNormal="100" zoomScalePageLayoutView="80" workbookViewId="0">
      <selection pane="topLeft" activeCell="U3" activeCellId="0" sqref="U3"/>
    </sheetView>
  </sheetViews>
  <sheetFormatPr defaultColWidth="10.7734375" defaultRowHeight="12.75" zeroHeight="false" outlineLevelRow="0" outlineLevelCol="0"/>
  <cols>
    <col collapsed="false" customWidth="true" hidden="false" outlineLevel="0" max="1" min="1" style="447" width="12.1"/>
    <col collapsed="false" customWidth="true" hidden="false" outlineLevel="0" max="2" min="2" style="447" width="8.66"/>
    <col collapsed="false" customWidth="true" hidden="false" outlineLevel="0" max="3" min="3" style="447" width="3.99"/>
    <col collapsed="false" customWidth="true" hidden="false" outlineLevel="0" max="5" min="4" style="447" width="7.55"/>
    <col collapsed="false" customWidth="true" hidden="false" outlineLevel="0" max="6" min="6" style="447" width="6.44"/>
    <col collapsed="false" customWidth="true" hidden="false" outlineLevel="0" max="7" min="7" style="447" width="7.77"/>
    <col collapsed="false" customWidth="true" hidden="false" outlineLevel="0" max="8" min="8" style="447" width="6.44"/>
    <col collapsed="false" customWidth="true" hidden="false" outlineLevel="0" max="9" min="9" style="447" width="9.99"/>
    <col collapsed="false" customWidth="true" hidden="false" outlineLevel="0" max="13" min="10" style="447" width="11.66"/>
    <col collapsed="false" customWidth="true" hidden="false" outlineLevel="0" max="14" min="14" style="447" width="9.99"/>
    <col collapsed="false" customWidth="true" hidden="false" outlineLevel="0" max="15" min="15" style="447" width="8.77"/>
    <col collapsed="false" customWidth="true" hidden="false" outlineLevel="0" max="16" min="16" style="447" width="6.66"/>
    <col collapsed="false" customWidth="true" hidden="false" outlineLevel="0" max="17" min="17" style="447" width="12.55"/>
    <col collapsed="false" customWidth="true" hidden="false" outlineLevel="0" max="18" min="18" style="447" width="5.55"/>
    <col collapsed="false" customWidth="true" hidden="false" outlineLevel="0" max="19" min="19" style="447" width="5.1"/>
    <col collapsed="false" customWidth="true" hidden="false" outlineLevel="0" max="23" min="20" style="447" width="9.88"/>
    <col collapsed="false" customWidth="true" hidden="false" outlineLevel="0" max="24" min="24" style="447" width="10.99"/>
    <col collapsed="false" customWidth="true" hidden="false" outlineLevel="0" max="32" min="25" style="447" width="8.22"/>
    <col collapsed="false" customWidth="true" hidden="false" outlineLevel="0" max="33" min="33" style="447" width="6.77"/>
    <col collapsed="false" customWidth="false" hidden="false" outlineLevel="0" max="257" min="34" style="447" width="10.77"/>
  </cols>
  <sheetData>
    <row r="1" s="554" customFormat="true" ht="12.2" hidden="false" customHeight="true" outlineLevel="0" collapsed="false">
      <c r="A1" s="553"/>
      <c r="E1" s="555"/>
      <c r="Q1" s="556"/>
      <c r="U1" s="557"/>
    </row>
    <row r="2" s="560" customFormat="true" ht="19.5" hidden="false" customHeight="true" outlineLevel="0" collapsed="false">
      <c r="A2" s="558" t="s">
        <v>483</v>
      </c>
      <c r="B2" s="558"/>
      <c r="C2" s="558"/>
      <c r="D2" s="558"/>
      <c r="E2" s="558"/>
      <c r="F2" s="558"/>
      <c r="G2" s="558"/>
      <c r="H2" s="558"/>
      <c r="I2" s="558"/>
      <c r="J2" s="559" t="s">
        <v>484</v>
      </c>
      <c r="K2" s="559"/>
      <c r="L2" s="559"/>
      <c r="M2" s="559"/>
      <c r="N2" s="559"/>
      <c r="O2" s="559"/>
      <c r="P2" s="559"/>
      <c r="Q2" s="558" t="s">
        <v>485</v>
      </c>
      <c r="R2" s="558"/>
      <c r="S2" s="558"/>
      <c r="T2" s="558"/>
      <c r="U2" s="558"/>
      <c r="V2" s="558"/>
      <c r="W2" s="558"/>
      <c r="X2" s="558"/>
      <c r="Y2" s="559" t="s">
        <v>484</v>
      </c>
      <c r="Z2" s="559"/>
      <c r="AA2" s="559"/>
      <c r="AB2" s="559"/>
      <c r="AC2" s="559"/>
      <c r="AD2" s="559"/>
      <c r="AE2" s="559"/>
      <c r="AF2" s="559"/>
    </row>
    <row r="3" s="560" customFormat="true" ht="19.15" hidden="false" customHeight="true" outlineLevel="0" collapsed="false">
      <c r="E3" s="561"/>
      <c r="J3" s="562" t="s">
        <v>486</v>
      </c>
      <c r="K3" s="562"/>
      <c r="L3" s="562"/>
      <c r="M3" s="562"/>
      <c r="N3" s="562"/>
      <c r="O3" s="562"/>
      <c r="P3" s="562"/>
      <c r="Q3" s="563"/>
      <c r="Z3" s="559" t="s">
        <v>487</v>
      </c>
      <c r="AA3" s="559"/>
      <c r="AB3" s="559"/>
      <c r="AC3" s="559"/>
      <c r="AD3" s="559"/>
      <c r="AE3" s="559"/>
      <c r="AF3" s="559"/>
    </row>
    <row r="4" s="554" customFormat="true" ht="15.95" hidden="false" customHeight="true" outlineLevel="0" collapsed="false">
      <c r="A4" s="564" t="s">
        <v>344</v>
      </c>
      <c r="E4" s="555"/>
      <c r="P4" s="565" t="s">
        <v>488</v>
      </c>
      <c r="Q4" s="566" t="s">
        <v>344</v>
      </c>
      <c r="U4" s="557"/>
      <c r="V4" s="564"/>
      <c r="Z4" s="565"/>
      <c r="AA4" s="565"/>
      <c r="AB4" s="565"/>
      <c r="AC4" s="565"/>
      <c r="AD4" s="565"/>
      <c r="AE4" s="565"/>
      <c r="AF4" s="565" t="s">
        <v>488</v>
      </c>
    </row>
    <row r="5" s="575" customFormat="true" ht="18" hidden="false" customHeight="true" outlineLevel="0" collapsed="false">
      <c r="A5" s="567" t="s">
        <v>489</v>
      </c>
      <c r="B5" s="567"/>
      <c r="C5" s="567"/>
      <c r="D5" s="568" t="s">
        <v>490</v>
      </c>
      <c r="E5" s="569" t="s">
        <v>491</v>
      </c>
      <c r="F5" s="569"/>
      <c r="G5" s="569"/>
      <c r="H5" s="569"/>
      <c r="I5" s="569"/>
      <c r="J5" s="570" t="s">
        <v>492</v>
      </c>
      <c r="K5" s="570"/>
      <c r="L5" s="570"/>
      <c r="M5" s="570"/>
      <c r="N5" s="570"/>
      <c r="O5" s="570"/>
      <c r="P5" s="570"/>
      <c r="Q5" s="567" t="s">
        <v>489</v>
      </c>
      <c r="R5" s="567"/>
      <c r="S5" s="567"/>
      <c r="T5" s="571" t="s">
        <v>491</v>
      </c>
      <c r="U5" s="571"/>
      <c r="V5" s="571"/>
      <c r="W5" s="571"/>
      <c r="X5" s="571"/>
      <c r="Y5" s="571"/>
      <c r="Z5" s="572"/>
      <c r="AA5" s="573" t="s">
        <v>492</v>
      </c>
      <c r="AB5" s="573"/>
      <c r="AC5" s="573"/>
      <c r="AD5" s="573"/>
      <c r="AE5" s="573"/>
      <c r="AF5" s="574" t="s">
        <v>493</v>
      </c>
    </row>
    <row r="6" s="575" customFormat="true" ht="14.25" hidden="false" customHeight="true" outlineLevel="0" collapsed="false">
      <c r="A6" s="567"/>
      <c r="B6" s="567"/>
      <c r="C6" s="567"/>
      <c r="D6" s="568"/>
      <c r="E6" s="569"/>
      <c r="F6" s="569"/>
      <c r="G6" s="569"/>
      <c r="H6" s="569"/>
      <c r="I6" s="569"/>
      <c r="J6" s="570"/>
      <c r="K6" s="570"/>
      <c r="L6" s="570"/>
      <c r="M6" s="570"/>
      <c r="N6" s="570"/>
      <c r="O6" s="570"/>
      <c r="P6" s="570"/>
      <c r="Q6" s="567"/>
      <c r="R6" s="567"/>
      <c r="S6" s="567"/>
      <c r="T6" s="571"/>
      <c r="U6" s="571"/>
      <c r="V6" s="571"/>
      <c r="W6" s="571"/>
      <c r="X6" s="571"/>
      <c r="Y6" s="571"/>
      <c r="Z6" s="576"/>
      <c r="AA6" s="573"/>
      <c r="AB6" s="573"/>
      <c r="AC6" s="573"/>
      <c r="AD6" s="573"/>
      <c r="AE6" s="573"/>
      <c r="AF6" s="574"/>
    </row>
    <row r="7" s="575" customFormat="true" ht="18" hidden="false" customHeight="true" outlineLevel="0" collapsed="false">
      <c r="A7" s="567"/>
      <c r="B7" s="567"/>
      <c r="C7" s="567"/>
      <c r="D7" s="568"/>
      <c r="E7" s="568" t="s">
        <v>494</v>
      </c>
      <c r="F7" s="568" t="s">
        <v>495</v>
      </c>
      <c r="G7" s="568"/>
      <c r="H7" s="568" t="s">
        <v>496</v>
      </c>
      <c r="I7" s="568"/>
      <c r="J7" s="568" t="s">
        <v>497</v>
      </c>
      <c r="K7" s="568"/>
      <c r="L7" s="577" t="s">
        <v>498</v>
      </c>
      <c r="M7" s="577"/>
      <c r="N7" s="577"/>
      <c r="O7" s="577"/>
      <c r="P7" s="577"/>
      <c r="Q7" s="567"/>
      <c r="R7" s="567"/>
      <c r="S7" s="567"/>
      <c r="T7" s="578" t="s">
        <v>499</v>
      </c>
      <c r="U7" s="578"/>
      <c r="V7" s="578"/>
      <c r="W7" s="578"/>
      <c r="X7" s="578"/>
      <c r="Y7" s="579" t="s">
        <v>500</v>
      </c>
      <c r="Z7" s="579"/>
      <c r="AA7" s="568" t="s">
        <v>501</v>
      </c>
      <c r="AB7" s="568"/>
      <c r="AC7" s="568" t="s">
        <v>502</v>
      </c>
      <c r="AD7" s="568"/>
      <c r="AE7" s="580" t="s">
        <v>435</v>
      </c>
      <c r="AF7" s="574"/>
    </row>
    <row r="8" s="575" customFormat="true" ht="18" hidden="false" customHeight="true" outlineLevel="0" collapsed="false">
      <c r="A8" s="567"/>
      <c r="B8" s="567"/>
      <c r="C8" s="567"/>
      <c r="D8" s="568"/>
      <c r="E8" s="568"/>
      <c r="F8" s="581" t="s">
        <v>503</v>
      </c>
      <c r="G8" s="581"/>
      <c r="H8" s="581" t="s">
        <v>504</v>
      </c>
      <c r="I8" s="581"/>
      <c r="J8" s="581" t="s">
        <v>505</v>
      </c>
      <c r="K8" s="581"/>
      <c r="L8" s="582" t="s">
        <v>506</v>
      </c>
      <c r="M8" s="582"/>
      <c r="N8" s="583" t="s">
        <v>507</v>
      </c>
      <c r="O8" s="583"/>
      <c r="P8" s="583"/>
      <c r="Q8" s="567"/>
      <c r="R8" s="567"/>
      <c r="S8" s="567"/>
      <c r="T8" s="582" t="s">
        <v>508</v>
      </c>
      <c r="U8" s="582"/>
      <c r="V8" s="584" t="s">
        <v>509</v>
      </c>
      <c r="W8" s="584"/>
      <c r="X8" s="584"/>
      <c r="Y8" s="585" t="s">
        <v>510</v>
      </c>
      <c r="Z8" s="585"/>
      <c r="AA8" s="586" t="s">
        <v>511</v>
      </c>
      <c r="AB8" s="586"/>
      <c r="AC8" s="586" t="s">
        <v>512</v>
      </c>
      <c r="AD8" s="586"/>
      <c r="AE8" s="587"/>
      <c r="AF8" s="574"/>
    </row>
    <row r="9" s="575" customFormat="true" ht="18" hidden="false" customHeight="true" outlineLevel="0" collapsed="false">
      <c r="A9" s="567"/>
      <c r="B9" s="567"/>
      <c r="C9" s="567"/>
      <c r="D9" s="568"/>
      <c r="E9" s="568"/>
      <c r="F9" s="581"/>
      <c r="G9" s="581"/>
      <c r="H9" s="581"/>
      <c r="I9" s="581"/>
      <c r="J9" s="581"/>
      <c r="K9" s="581"/>
      <c r="L9" s="581" t="s">
        <v>513</v>
      </c>
      <c r="M9" s="581"/>
      <c r="N9" s="588" t="s">
        <v>514</v>
      </c>
      <c r="O9" s="588"/>
      <c r="P9" s="588"/>
      <c r="Q9" s="567"/>
      <c r="R9" s="567"/>
      <c r="S9" s="567"/>
      <c r="T9" s="581" t="s">
        <v>515</v>
      </c>
      <c r="U9" s="581"/>
      <c r="V9" s="586" t="s">
        <v>516</v>
      </c>
      <c r="W9" s="586"/>
      <c r="X9" s="586"/>
      <c r="Y9" s="585"/>
      <c r="Z9" s="585"/>
      <c r="AA9" s="586"/>
      <c r="AB9" s="586"/>
      <c r="AC9" s="586"/>
      <c r="AD9" s="586"/>
      <c r="AE9" s="587"/>
      <c r="AF9" s="574"/>
    </row>
    <row r="10" s="575" customFormat="true" ht="18" hidden="false" customHeight="true" outlineLevel="0" collapsed="false">
      <c r="A10" s="567"/>
      <c r="B10" s="567"/>
      <c r="C10" s="567"/>
      <c r="D10" s="568"/>
      <c r="E10" s="568"/>
      <c r="F10" s="568" t="s">
        <v>517</v>
      </c>
      <c r="G10" s="568" t="s">
        <v>518</v>
      </c>
      <c r="H10" s="568" t="s">
        <v>517</v>
      </c>
      <c r="I10" s="568" t="s">
        <v>518</v>
      </c>
      <c r="J10" s="568" t="s">
        <v>517</v>
      </c>
      <c r="K10" s="568" t="s">
        <v>518</v>
      </c>
      <c r="L10" s="568" t="s">
        <v>517</v>
      </c>
      <c r="M10" s="568" t="s">
        <v>518</v>
      </c>
      <c r="N10" s="568" t="s">
        <v>517</v>
      </c>
      <c r="O10" s="589" t="s">
        <v>518</v>
      </c>
      <c r="P10" s="589"/>
      <c r="Q10" s="567"/>
      <c r="R10" s="567"/>
      <c r="S10" s="567"/>
      <c r="T10" s="580" t="s">
        <v>517</v>
      </c>
      <c r="U10" s="580" t="s">
        <v>518</v>
      </c>
      <c r="V10" s="580" t="s">
        <v>517</v>
      </c>
      <c r="W10" s="580" t="s">
        <v>518</v>
      </c>
      <c r="X10" s="590" t="s">
        <v>519</v>
      </c>
      <c r="Y10" s="580" t="s">
        <v>517</v>
      </c>
      <c r="Z10" s="580" t="s">
        <v>518</v>
      </c>
      <c r="AA10" s="580" t="s">
        <v>517</v>
      </c>
      <c r="AB10" s="580" t="s">
        <v>518</v>
      </c>
      <c r="AC10" s="580" t="s">
        <v>517</v>
      </c>
      <c r="AD10" s="580" t="s">
        <v>518</v>
      </c>
      <c r="AE10" s="587"/>
      <c r="AF10" s="574"/>
    </row>
    <row r="11" s="575" customFormat="true" ht="18" hidden="false" customHeight="true" outlineLevel="0" collapsed="false">
      <c r="A11" s="567"/>
      <c r="B11" s="567"/>
      <c r="C11" s="567"/>
      <c r="D11" s="568"/>
      <c r="E11" s="568"/>
      <c r="F11" s="568"/>
      <c r="G11" s="568"/>
      <c r="H11" s="568"/>
      <c r="I11" s="568"/>
      <c r="J11" s="568"/>
      <c r="K11" s="568"/>
      <c r="L11" s="568"/>
      <c r="M11" s="568"/>
      <c r="N11" s="568"/>
      <c r="O11" s="589"/>
      <c r="P11" s="589"/>
      <c r="Q11" s="567"/>
      <c r="R11" s="567"/>
      <c r="S11" s="567"/>
      <c r="T11" s="580"/>
      <c r="U11" s="580"/>
      <c r="V11" s="580"/>
      <c r="W11" s="580"/>
      <c r="X11" s="590"/>
      <c r="Y11" s="580"/>
      <c r="Z11" s="580"/>
      <c r="AA11" s="580"/>
      <c r="AB11" s="580"/>
      <c r="AC11" s="580"/>
      <c r="AD11" s="580"/>
      <c r="AE11" s="587"/>
      <c r="AF11" s="574"/>
    </row>
    <row r="12" s="575" customFormat="true" ht="14.25" hidden="false" customHeight="true" outlineLevel="0" collapsed="false">
      <c r="A12" s="567"/>
      <c r="B12" s="567"/>
      <c r="C12" s="567"/>
      <c r="D12" s="568"/>
      <c r="E12" s="568"/>
      <c r="F12" s="568"/>
      <c r="G12" s="568"/>
      <c r="H12" s="568"/>
      <c r="I12" s="568"/>
      <c r="J12" s="568"/>
      <c r="K12" s="568"/>
      <c r="L12" s="591"/>
      <c r="M12" s="591"/>
      <c r="N12" s="592" t="s">
        <v>520</v>
      </c>
      <c r="O12" s="593" t="s">
        <v>521</v>
      </c>
      <c r="P12" s="593"/>
      <c r="Q12" s="567"/>
      <c r="R12" s="567"/>
      <c r="S12" s="567"/>
      <c r="T12" s="591"/>
      <c r="U12" s="591"/>
      <c r="V12" s="591"/>
      <c r="W12" s="594"/>
      <c r="X12" s="595" t="s">
        <v>522</v>
      </c>
      <c r="Y12" s="591"/>
      <c r="Z12" s="591"/>
      <c r="AA12" s="591"/>
      <c r="AB12" s="594"/>
      <c r="AC12" s="591"/>
      <c r="AD12" s="594"/>
      <c r="AE12" s="596"/>
      <c r="AF12" s="574"/>
    </row>
    <row r="13" s="575" customFormat="true" ht="18" hidden="false" customHeight="true" outlineLevel="0" collapsed="false">
      <c r="A13" s="567"/>
      <c r="B13" s="567"/>
      <c r="C13" s="567"/>
      <c r="D13" s="597" t="s">
        <v>523</v>
      </c>
      <c r="E13" s="597" t="s">
        <v>125</v>
      </c>
      <c r="F13" s="592" t="s">
        <v>520</v>
      </c>
      <c r="G13" s="592" t="s">
        <v>521</v>
      </c>
      <c r="H13" s="592" t="s">
        <v>520</v>
      </c>
      <c r="I13" s="592" t="s">
        <v>521</v>
      </c>
      <c r="J13" s="592" t="s">
        <v>520</v>
      </c>
      <c r="K13" s="592" t="s">
        <v>521</v>
      </c>
      <c r="L13" s="592" t="s">
        <v>520</v>
      </c>
      <c r="M13" s="592" t="s">
        <v>521</v>
      </c>
      <c r="N13" s="592"/>
      <c r="O13" s="593"/>
      <c r="P13" s="593"/>
      <c r="Q13" s="567"/>
      <c r="R13" s="567"/>
      <c r="S13" s="567"/>
      <c r="T13" s="592" t="s">
        <v>520</v>
      </c>
      <c r="U13" s="592" t="s">
        <v>521</v>
      </c>
      <c r="V13" s="598" t="s">
        <v>520</v>
      </c>
      <c r="W13" s="592" t="s">
        <v>521</v>
      </c>
      <c r="X13" s="592" t="s">
        <v>521</v>
      </c>
      <c r="Y13" s="592" t="s">
        <v>520</v>
      </c>
      <c r="Z13" s="592" t="s">
        <v>521</v>
      </c>
      <c r="AA13" s="592" t="s">
        <v>520</v>
      </c>
      <c r="AB13" s="592" t="s">
        <v>521</v>
      </c>
      <c r="AC13" s="592" t="s">
        <v>520</v>
      </c>
      <c r="AD13" s="592" t="s">
        <v>521</v>
      </c>
      <c r="AE13" s="597" t="s">
        <v>524</v>
      </c>
      <c r="AF13" s="599" t="s">
        <v>525</v>
      </c>
    </row>
    <row r="14" customFormat="false" ht="6.2" hidden="false" customHeight="true" outlineLevel="0" collapsed="false">
      <c r="A14" s="600"/>
      <c r="B14" s="601"/>
      <c r="C14" s="601"/>
      <c r="D14" s="602"/>
      <c r="E14" s="603"/>
      <c r="F14" s="603"/>
      <c r="G14" s="603"/>
      <c r="H14" s="603"/>
      <c r="I14" s="603"/>
      <c r="J14" s="603"/>
      <c r="K14" s="604"/>
      <c r="L14" s="604"/>
      <c r="M14" s="604"/>
      <c r="N14" s="605"/>
      <c r="O14" s="606"/>
      <c r="P14" s="607"/>
      <c r="Q14" s="607"/>
      <c r="R14" s="601"/>
      <c r="S14" s="601"/>
      <c r="T14" s="604"/>
      <c r="U14" s="604"/>
      <c r="V14" s="604"/>
      <c r="W14" s="604"/>
      <c r="X14" s="604"/>
      <c r="Y14" s="604"/>
      <c r="Z14" s="608"/>
      <c r="AA14" s="609"/>
      <c r="AB14" s="610"/>
      <c r="AC14" s="610"/>
      <c r="AD14" s="610"/>
      <c r="AE14" s="610"/>
      <c r="AF14" s="610"/>
      <c r="AG14" s="610"/>
      <c r="AH14" s="610"/>
      <c r="AI14" s="610"/>
      <c r="AM14" s="606"/>
    </row>
    <row r="15" customFormat="false" ht="14.45" hidden="true" customHeight="true" outlineLevel="0" collapsed="false">
      <c r="A15" s="611" t="s">
        <v>478</v>
      </c>
      <c r="B15" s="612" t="s">
        <v>445</v>
      </c>
      <c r="C15" s="612"/>
      <c r="D15" s="547"/>
      <c r="E15" s="547"/>
      <c r="F15" s="547"/>
      <c r="G15" s="547"/>
      <c r="H15" s="547"/>
      <c r="I15" s="547"/>
      <c r="J15" s="547"/>
      <c r="K15" s="547"/>
      <c r="L15" s="547"/>
      <c r="M15" s="547"/>
      <c r="N15" s="547"/>
      <c r="O15" s="547"/>
      <c r="P15" s="547"/>
      <c r="Q15" s="611" t="s">
        <v>478</v>
      </c>
      <c r="R15" s="612" t="s">
        <v>445</v>
      </c>
      <c r="S15" s="612"/>
      <c r="T15" s="547"/>
      <c r="U15" s="547"/>
      <c r="V15" s="547"/>
      <c r="W15" s="547"/>
      <c r="X15" s="547"/>
      <c r="Y15" s="547"/>
      <c r="Z15" s="547"/>
      <c r="AA15" s="547"/>
      <c r="AB15" s="547"/>
      <c r="AC15" s="547"/>
      <c r="AD15" s="547"/>
      <c r="AE15" s="548"/>
      <c r="AF15" s="548"/>
      <c r="AG15" s="548"/>
      <c r="AH15" s="548"/>
      <c r="AI15" s="548"/>
      <c r="AJ15" s="548"/>
      <c r="AK15" s="548"/>
      <c r="AL15" s="548"/>
      <c r="AM15" s="548"/>
    </row>
    <row r="16" customFormat="false" ht="14.45" hidden="true" customHeight="true" outlineLevel="0" collapsed="false">
      <c r="A16" s="611"/>
      <c r="B16" s="612" t="s">
        <v>446</v>
      </c>
      <c r="C16" s="612"/>
      <c r="D16" s="547"/>
      <c r="E16" s="547"/>
      <c r="F16" s="547"/>
      <c r="G16" s="547"/>
      <c r="H16" s="547"/>
      <c r="I16" s="547"/>
      <c r="J16" s="547"/>
      <c r="K16" s="547"/>
      <c r="L16" s="547"/>
      <c r="M16" s="547"/>
      <c r="N16" s="547"/>
      <c r="O16" s="547"/>
      <c r="P16" s="547"/>
      <c r="Q16" s="611"/>
      <c r="R16" s="612" t="s">
        <v>446</v>
      </c>
      <c r="S16" s="612"/>
      <c r="T16" s="547"/>
      <c r="U16" s="547"/>
      <c r="V16" s="547"/>
      <c r="W16" s="547"/>
      <c r="X16" s="547"/>
      <c r="Y16" s="547"/>
      <c r="Z16" s="547"/>
      <c r="AA16" s="547"/>
      <c r="AB16" s="547"/>
      <c r="AC16" s="547"/>
      <c r="AD16" s="547"/>
      <c r="AE16" s="548"/>
      <c r="AF16" s="548"/>
      <c r="AG16" s="548"/>
      <c r="AH16" s="548"/>
      <c r="AI16" s="548"/>
      <c r="AJ16" s="548"/>
      <c r="AK16" s="548"/>
      <c r="AL16" s="548"/>
      <c r="AM16" s="548"/>
    </row>
    <row r="17" customFormat="false" ht="14.45" hidden="true" customHeight="true" outlineLevel="0" collapsed="false">
      <c r="A17" s="611"/>
      <c r="B17" s="612" t="s">
        <v>447</v>
      </c>
      <c r="C17" s="612"/>
      <c r="D17" s="547"/>
      <c r="E17" s="547"/>
      <c r="F17" s="547"/>
      <c r="G17" s="547"/>
      <c r="H17" s="547"/>
      <c r="I17" s="547"/>
      <c r="J17" s="547"/>
      <c r="K17" s="547"/>
      <c r="L17" s="547"/>
      <c r="M17" s="547"/>
      <c r="N17" s="547"/>
      <c r="O17" s="547"/>
      <c r="P17" s="547"/>
      <c r="Q17" s="611"/>
      <c r="R17" s="612" t="s">
        <v>447</v>
      </c>
      <c r="S17" s="612"/>
      <c r="T17" s="547"/>
      <c r="U17" s="547"/>
      <c r="V17" s="547"/>
      <c r="W17" s="547"/>
      <c r="X17" s="547"/>
      <c r="Y17" s="547"/>
      <c r="Z17" s="547"/>
      <c r="AA17" s="547"/>
      <c r="AB17" s="547"/>
      <c r="AC17" s="547"/>
      <c r="AD17" s="547"/>
      <c r="AE17" s="548"/>
      <c r="AF17" s="548"/>
      <c r="AG17" s="548"/>
      <c r="AH17" s="548"/>
      <c r="AI17" s="548"/>
      <c r="AJ17" s="548"/>
      <c r="AK17" s="548"/>
      <c r="AL17" s="548"/>
      <c r="AM17" s="548"/>
    </row>
    <row r="18" s="549" customFormat="true" ht="23.25" hidden="false" customHeight="true" outlineLevel="0" collapsed="false">
      <c r="A18" s="613" t="s">
        <v>526</v>
      </c>
      <c r="B18" s="614" t="s">
        <v>527</v>
      </c>
      <c r="C18" s="614"/>
      <c r="D18" s="615" t="n">
        <f aca="false">SUM(E18+AF18)</f>
        <v>81214</v>
      </c>
      <c r="E18" s="615" t="n">
        <f aca="false">SUM(F18+G18+H18+I18+J18+K18+L18+M18+N18+O18+T18+U18+V18+W18+X18+Y18+Z18+AA18+AB18+AC18+AD18+AE18)</f>
        <v>80515</v>
      </c>
      <c r="F18" s="616" t="n">
        <f aca="false">SUM(F19:F20)</f>
        <v>164</v>
      </c>
      <c r="G18" s="616" t="n">
        <f aca="false">SUM(G19:G20)</f>
        <v>103</v>
      </c>
      <c r="H18" s="616" t="n">
        <f aca="false">SUM(H19:H20)</f>
        <v>3234</v>
      </c>
      <c r="I18" s="616" t="n">
        <f aca="false">SUM(I19:I20)</f>
        <v>1031</v>
      </c>
      <c r="J18" s="616" t="n">
        <f aca="false">SUM(J19:J20)</f>
        <v>16406</v>
      </c>
      <c r="K18" s="616" t="n">
        <f aca="false">SUM(K19:K20)</f>
        <v>6001</v>
      </c>
      <c r="L18" s="616" t="n">
        <f aca="false">SUM(L19:L20)</f>
        <v>5014</v>
      </c>
      <c r="M18" s="616" t="n">
        <f aca="false">SUM(M19:M20)</f>
        <v>860</v>
      </c>
      <c r="N18" s="616" t="n">
        <f aca="false">SUM(N19:N20)</f>
        <v>2575</v>
      </c>
      <c r="O18" s="617" t="n">
        <f aca="false">SUM(O19:O20)</f>
        <v>175</v>
      </c>
      <c r="P18" s="617"/>
      <c r="Q18" s="613" t="s">
        <v>526</v>
      </c>
      <c r="R18" s="614" t="s">
        <v>527</v>
      </c>
      <c r="S18" s="614"/>
      <c r="T18" s="616" t="n">
        <f aca="false">SUM(T19:T20)</f>
        <v>3564</v>
      </c>
      <c r="U18" s="616" t="n">
        <f aca="false">SUM(U19:U20)</f>
        <v>1861</v>
      </c>
      <c r="V18" s="616" t="n">
        <f aca="false">SUM(V19:V20)</f>
        <v>16593</v>
      </c>
      <c r="W18" s="616" t="n">
        <f aca="false">SUM(W19:W20)</f>
        <v>3984</v>
      </c>
      <c r="X18" s="616" t="n">
        <f aca="false">SUM(X19:X20)</f>
        <v>253</v>
      </c>
      <c r="Y18" s="616" t="n">
        <f aca="false">SUM(Y19:Y20)</f>
        <v>10274</v>
      </c>
      <c r="Z18" s="616" t="n">
        <f aca="false">SUM(Z19:Z20)</f>
        <v>828</v>
      </c>
      <c r="AA18" s="616" t="n">
        <f aca="false">SUM(AA19:AA20)</f>
        <v>117</v>
      </c>
      <c r="AB18" s="616" t="n">
        <f aca="false">SUM(AB19:AB20)</f>
        <v>35</v>
      </c>
      <c r="AC18" s="616" t="n">
        <f aca="false">SUM(AC19:AC20)</f>
        <v>6390</v>
      </c>
      <c r="AD18" s="616" t="n">
        <f aca="false">SUM(AD19:AD20)</f>
        <v>858</v>
      </c>
      <c r="AE18" s="616" t="n">
        <f aca="false">SUM(AE19:AE20)</f>
        <v>195</v>
      </c>
      <c r="AF18" s="616" t="n">
        <f aca="false">SUM(AF19:AF20)</f>
        <v>699</v>
      </c>
      <c r="AG18" s="618"/>
      <c r="AH18" s="618"/>
      <c r="AI18" s="618"/>
      <c r="AJ18" s="618"/>
      <c r="AK18" s="618"/>
      <c r="AL18" s="618"/>
      <c r="AM18" s="618"/>
    </row>
    <row r="19" s="549" customFormat="true" ht="23.25" hidden="false" customHeight="true" outlineLevel="0" collapsed="false">
      <c r="A19" s="613"/>
      <c r="B19" s="619" t="s">
        <v>528</v>
      </c>
      <c r="C19" s="619"/>
      <c r="D19" s="615" t="n">
        <f aca="false">SUM(E19+AF19)</f>
        <v>40190</v>
      </c>
      <c r="E19" s="615" t="n">
        <f aca="false">SUM(F19+G19+H19+I19+J19+K19+L19+M19+N19+O19+T19+U19+V19+W19+X19+Y19+Z19+AA19+AB19+AC19+AD19+AE19)</f>
        <v>40107</v>
      </c>
      <c r="F19" s="616" t="n">
        <f aca="false">SUM(F22+F25+F28+F31+F34+F37+F40+F43+F46+F49+F52)</f>
        <v>120</v>
      </c>
      <c r="G19" s="616" t="n">
        <f aca="false">SUM(G22+G25+G28+G31+G34+G37+G40+G43+G46+G49+G52)</f>
        <v>71</v>
      </c>
      <c r="H19" s="616" t="n">
        <f aca="false">SUM(H22+H25+H28+H31+H34+H37+H40+H43+H46+H49+H52)</f>
        <v>2042</v>
      </c>
      <c r="I19" s="616" t="n">
        <f aca="false">SUM(I22+I25+I28+I31+I34+I37+I40+I43+I46+I49+I52)</f>
        <v>596</v>
      </c>
      <c r="J19" s="616" t="n">
        <f aca="false">SUM(J22+J25+J28+J31+J34+J37+J40+J43+J46+J49+J52)</f>
        <v>7605</v>
      </c>
      <c r="K19" s="616" t="n">
        <f aca="false">SUM(K22+K25+K28+K31+K34+K37+K40+K43+K46+K49+K52)</f>
        <v>3213</v>
      </c>
      <c r="L19" s="616" t="n">
        <f aca="false">SUM(L22+L25+L28+L31+L34+L37+L40+L43+L46+L49+L52)</f>
        <v>2466</v>
      </c>
      <c r="M19" s="616" t="n">
        <f aca="false">SUM(M22+M25+M28+M31+M34+M37+M40+M43+M46+M49+M52)</f>
        <v>452</v>
      </c>
      <c r="N19" s="616" t="n">
        <f aca="false">SUM(N22+N25+N28+N31+N34+N37+N40+N43+N46+N49+N52)</f>
        <v>1316</v>
      </c>
      <c r="O19" s="617" t="n">
        <f aca="false">SUM(O22+O25+O28+O31+O34+O37+O40+O43+O46+O49+O52)</f>
        <v>103</v>
      </c>
      <c r="P19" s="617"/>
      <c r="Q19" s="613"/>
      <c r="R19" s="619" t="s">
        <v>528</v>
      </c>
      <c r="S19" s="619"/>
      <c r="T19" s="616" t="n">
        <f aca="false">SUM(T22+T25+T28+T31+T34+T37+T40+T43+T46+T49+T52)</f>
        <v>1779</v>
      </c>
      <c r="U19" s="616" t="n">
        <f aca="false">SUM(U22+U25+U28+U31+U34+U37+U40+U43+U46+U49+U52)</f>
        <v>969</v>
      </c>
      <c r="V19" s="616" t="n">
        <f aca="false">SUM(V22+V25+V28+V31+V34+V37+V40+V43+V46+V49+V52)</f>
        <v>8773</v>
      </c>
      <c r="W19" s="616" t="n">
        <f aca="false">SUM(W22+W25+W28+W31+W34+W37+W40+W43+W46+W49+W52)</f>
        <v>2392</v>
      </c>
      <c r="X19" s="616" t="n">
        <f aca="false">SUM(X22+X25+X28+X31+X34+X37+X40+X43+X46+X49+X52)</f>
        <v>54</v>
      </c>
      <c r="Y19" s="616" t="n">
        <f aca="false">SUM(Y22+Y25+Y28+Y31+Y34+Y37+Y40+Y43+Y46+Y49+Y52)</f>
        <v>4802</v>
      </c>
      <c r="Z19" s="616" t="n">
        <f aca="false">SUM(Z22+Z25+Z28+Z31+Z34+Z37+Z40+Z43+Z46+Z49+Z52)</f>
        <v>435</v>
      </c>
      <c r="AA19" s="616" t="n">
        <f aca="false">SUM(AA22+AA25+AA28+AA31+AA34+AA37+AA40+AA43+AA46+AA49+AA52)</f>
        <v>68</v>
      </c>
      <c r="AB19" s="616" t="n">
        <f aca="false">SUM(AB22+AB25+AB28+AB31+AB34+AB37+AB40+AB43+AB46+AB49+AB52)</f>
        <v>26</v>
      </c>
      <c r="AC19" s="616" t="n">
        <f aca="false">SUM(AC22+AC25+AC28+AC31+AC34+AC37+AC40+AC43+AC46+AC49+AC52)</f>
        <v>2501</v>
      </c>
      <c r="AD19" s="616" t="n">
        <f aca="false">SUM(AD22+AD25+AD28+AD31+AD34+AD37+AD40+AD43+AD46+AD49+AD52)</f>
        <v>257</v>
      </c>
      <c r="AE19" s="616" t="n">
        <f aca="false">SUM(AE22+AE25+AE28+AE31+AE34+AE37+AE40+AE43+AE46+AE49+AE52)</f>
        <v>67</v>
      </c>
      <c r="AF19" s="616" t="n">
        <f aca="false">SUM(AF22+AF25+AF28+AF31+AF34+AF37+AF40+AF43+AF46+AF49+AF52)</f>
        <v>83</v>
      </c>
      <c r="AG19" s="618"/>
      <c r="AH19" s="618"/>
      <c r="AI19" s="618"/>
      <c r="AJ19" s="618"/>
      <c r="AK19" s="618"/>
      <c r="AL19" s="618"/>
      <c r="AM19" s="618"/>
    </row>
    <row r="20" s="549" customFormat="true" ht="23.25" hidden="false" customHeight="true" outlineLevel="0" collapsed="false">
      <c r="A20" s="613"/>
      <c r="B20" s="619" t="s">
        <v>529</v>
      </c>
      <c r="C20" s="619"/>
      <c r="D20" s="615" t="n">
        <f aca="false">SUM(E20+AF20)</f>
        <v>41024</v>
      </c>
      <c r="E20" s="615" t="n">
        <f aca="false">SUM(F20+G20+H20+I20+J20+K20+L20+M20+N20+O20+T20+U20+V20+W20+X20+Y20+Z20+AA20+AB20+AC20+AD20+AE20)</f>
        <v>40408</v>
      </c>
      <c r="F20" s="616" t="n">
        <f aca="false">SUM(F23+F26+F29+F32+F35+F38+F41+F44+F47+F50+F53)</f>
        <v>44</v>
      </c>
      <c r="G20" s="616" t="n">
        <f aca="false">SUM(G23+G26+G29+G32+G35+G38+G41+G44+G47+G50+G53)</f>
        <v>32</v>
      </c>
      <c r="H20" s="616" t="n">
        <f aca="false">SUM(H23+H26+H29+H32+H35+H38+H41+H44+H47+H50+H53)</f>
        <v>1192</v>
      </c>
      <c r="I20" s="616" t="n">
        <f aca="false">SUM(I23+I26+I29+I32+I35+I38+I41+I44+I47+I50+I53)</f>
        <v>435</v>
      </c>
      <c r="J20" s="616" t="n">
        <f aca="false">SUM(J23+J26+J29+J32+J35+J38+J41+J44+J47+J50+J53)</f>
        <v>8801</v>
      </c>
      <c r="K20" s="616" t="n">
        <f aca="false">SUM(K23+K26+K29+K32+K35+K38+K41+K44+K47+K50+K53)</f>
        <v>2788</v>
      </c>
      <c r="L20" s="616" t="n">
        <f aca="false">SUM(L23+L26+L29+L32+L35+L38+L41+L44+L47+L50+L53)</f>
        <v>2548</v>
      </c>
      <c r="M20" s="616" t="n">
        <f aca="false">SUM(M23+M26+M29+M32+M35+M38+M41+M44+M47+M50+M53)</f>
        <v>408</v>
      </c>
      <c r="N20" s="616" t="n">
        <f aca="false">SUM(N23+N26+N29+N32+N35+N38+N41+N44+N47+N50+N53)</f>
        <v>1259</v>
      </c>
      <c r="O20" s="617" t="n">
        <f aca="false">SUM(O23+O26+O29+O32+O35+O38+O41+O44+O47+O50+O53)</f>
        <v>72</v>
      </c>
      <c r="P20" s="617"/>
      <c r="Q20" s="613"/>
      <c r="R20" s="619" t="s">
        <v>529</v>
      </c>
      <c r="S20" s="619"/>
      <c r="T20" s="616" t="n">
        <f aca="false">SUM(T23+T26+T29+T32+T35+T38+T41+T44+T47+T50+T53)</f>
        <v>1785</v>
      </c>
      <c r="U20" s="616" t="n">
        <f aca="false">SUM(U23+U26+U29+U32+U35+U38+U41+U44+U47+U50+U53)</f>
        <v>892</v>
      </c>
      <c r="V20" s="616" t="n">
        <f aca="false">SUM(V23+V26+V29+V32+V35+V38+V41+V44+V47+V50+V53)</f>
        <v>7820</v>
      </c>
      <c r="W20" s="616" t="n">
        <f aca="false">SUM(W23+W26+W29+W32+W35+W38+W41+W44+W47+W50+W53)</f>
        <v>1592</v>
      </c>
      <c r="X20" s="616" t="n">
        <f aca="false">SUM(X23+X26+X29+X32+X35+X38+X41+X44+X47+X50+X53)</f>
        <v>199</v>
      </c>
      <c r="Y20" s="616" t="n">
        <f aca="false">SUM(Y23+Y26+Y29+Y32+Y35+Y38+Y41+Y44+Y47+Y50+Y53)</f>
        <v>5472</v>
      </c>
      <c r="Z20" s="616" t="n">
        <f aca="false">SUM(Z23+Z26+Z29+Z32+Z35+Z38+Z41+Z44+Z47+Z50+Z53)</f>
        <v>393</v>
      </c>
      <c r="AA20" s="616" t="n">
        <f aca="false">SUM(AA23+AA26+AA29+AA32+AA35+AA38+AA41+AA44+AA47+AA50+AA53)</f>
        <v>49</v>
      </c>
      <c r="AB20" s="616" t="n">
        <f aca="false">SUM(AB23+AB26+AB29+AB32+AB35+AB38+AB41+AB44+AB47+AB50+AB53)</f>
        <v>9</v>
      </c>
      <c r="AC20" s="616" t="n">
        <f aca="false">SUM(AC23+AC26+AC29+AC32+AC35+AC38+AC41+AC44+AC47+AC50+AC53)</f>
        <v>3889</v>
      </c>
      <c r="AD20" s="616" t="n">
        <f aca="false">SUM(AD23+AD26+AD29+AD32+AD35+AD38+AD41+AD44+AD47+AD50+AD53)</f>
        <v>601</v>
      </c>
      <c r="AE20" s="616" t="n">
        <f aca="false">SUM(AE23+AE26+AE29+AE32+AE35+AE38+AE41+AE44+AE47+AE50+AE53)</f>
        <v>128</v>
      </c>
      <c r="AF20" s="616" t="n">
        <f aca="false">SUM(AF23+AF26+AF29+AF32+AF35+AF38+AF41+AF44+AF47+AF50+AF53)</f>
        <v>616</v>
      </c>
      <c r="AG20" s="618"/>
      <c r="AH20" s="618"/>
      <c r="AI20" s="618"/>
      <c r="AJ20" s="618"/>
      <c r="AK20" s="618"/>
      <c r="AL20" s="618"/>
      <c r="AM20" s="618"/>
    </row>
    <row r="21" customFormat="false" ht="16.5" hidden="false" customHeight="true" outlineLevel="0" collapsed="false">
      <c r="A21" s="602" t="s">
        <v>530</v>
      </c>
      <c r="B21" s="620" t="s">
        <v>531</v>
      </c>
      <c r="C21" s="620"/>
      <c r="D21" s="621" t="n">
        <f aca="false">SUM(E21+AF21)</f>
        <v>5884</v>
      </c>
      <c r="E21" s="621" t="n">
        <f aca="false">SUM(F21+G21+H21+I21+J21+K21+L21+M21+N21+O21+T21+U21+V21+W21+X21+Y21+Z21+AA21+AB21+AC21+AD21+AE21)</f>
        <v>5884</v>
      </c>
      <c r="F21" s="621" t="n">
        <f aca="false">SUM(F22:F23)</f>
        <v>0</v>
      </c>
      <c r="G21" s="621" t="n">
        <f aca="false">SUM(G22:G23)</f>
        <v>0</v>
      </c>
      <c r="H21" s="621" t="n">
        <f aca="false">SUM(H22:H23)</f>
        <v>0</v>
      </c>
      <c r="I21" s="621" t="n">
        <f aca="false">SUM(I22:I23)</f>
        <v>0</v>
      </c>
      <c r="J21" s="621" t="n">
        <f aca="false">SUM(J22:J23)</f>
        <v>0</v>
      </c>
      <c r="K21" s="621" t="n">
        <f aca="false">SUM(K22:K23)</f>
        <v>1609</v>
      </c>
      <c r="L21" s="621" t="n">
        <f aca="false">SUM(L22:L23)</f>
        <v>0</v>
      </c>
      <c r="M21" s="621" t="n">
        <f aca="false">SUM(M22:M23)</f>
        <v>48</v>
      </c>
      <c r="N21" s="621" t="n">
        <f aca="false">SUM(N22:N23)</f>
        <v>0</v>
      </c>
      <c r="O21" s="617" t="n">
        <f aca="false">SUM(O22:P23)</f>
        <v>0</v>
      </c>
      <c r="P21" s="617"/>
      <c r="Q21" s="602" t="s">
        <v>530</v>
      </c>
      <c r="R21" s="620" t="s">
        <v>531</v>
      </c>
      <c r="S21" s="620"/>
      <c r="T21" s="622" t="n">
        <f aca="false">SUM(T22:T23)</f>
        <v>44</v>
      </c>
      <c r="U21" s="622" t="n">
        <f aca="false">SUM(U22:U23)</f>
        <v>1268</v>
      </c>
      <c r="V21" s="622" t="n">
        <f aca="false">SUM(V22:V23)</f>
        <v>235</v>
      </c>
      <c r="W21" s="622" t="n">
        <f aca="false">SUM(W22:W23)</f>
        <v>2010</v>
      </c>
      <c r="X21" s="622" t="n">
        <f aca="false">SUM(X22:X23)</f>
        <v>170</v>
      </c>
      <c r="Y21" s="622" t="n">
        <f aca="false">SUM(Y22:Y23)</f>
        <v>80</v>
      </c>
      <c r="Z21" s="622" t="n">
        <f aca="false">SUM(Z22:Z23)</f>
        <v>233</v>
      </c>
      <c r="AA21" s="622" t="n">
        <f aca="false">SUM(AA22:AA23)</f>
        <v>0</v>
      </c>
      <c r="AB21" s="622" t="n">
        <f aca="false">SUM(AB22:AB23)</f>
        <v>0</v>
      </c>
      <c r="AC21" s="622" t="n">
        <f aca="false">SUM(AC22:AC23)</f>
        <v>3</v>
      </c>
      <c r="AD21" s="622" t="n">
        <f aca="false">SUM(AD22:AD23)</f>
        <v>184</v>
      </c>
      <c r="AE21" s="622" t="n">
        <f aca="false">SUM(AE22:AE23)</f>
        <v>0</v>
      </c>
      <c r="AF21" s="622" t="n">
        <f aca="false">SUM(AF22:AF23)</f>
        <v>0</v>
      </c>
      <c r="AG21" s="548"/>
      <c r="AH21" s="548"/>
      <c r="AI21" s="548"/>
      <c r="AJ21" s="548"/>
      <c r="AK21" s="548"/>
      <c r="AL21" s="548"/>
      <c r="AM21" s="548"/>
    </row>
    <row r="22" customFormat="false" ht="16.5" hidden="false" customHeight="true" outlineLevel="0" collapsed="false">
      <c r="A22" s="602"/>
      <c r="B22" s="620" t="s">
        <v>532</v>
      </c>
      <c r="C22" s="620"/>
      <c r="D22" s="621" t="n">
        <f aca="false">SUM(E22+AF22)</f>
        <v>3093</v>
      </c>
      <c r="E22" s="621" t="n">
        <f aca="false">SUM(F22+G22+H22+I22+J22+K22+L22+M22+N22+O22+T22+U22+V22+W22+X22+Y22+Z22+AA22+AB22+AC22+AD22+AE22)</f>
        <v>3093</v>
      </c>
      <c r="F22" s="621" t="n">
        <v>0</v>
      </c>
      <c r="G22" s="621" t="n">
        <v>0</v>
      </c>
      <c r="H22" s="621" t="n">
        <v>0</v>
      </c>
      <c r="I22" s="621" t="n">
        <v>0</v>
      </c>
      <c r="J22" s="621" t="n">
        <v>0</v>
      </c>
      <c r="K22" s="622" t="n">
        <v>802</v>
      </c>
      <c r="L22" s="622" t="n">
        <v>0</v>
      </c>
      <c r="M22" s="622" t="n">
        <v>27</v>
      </c>
      <c r="N22" s="622" t="n">
        <v>0</v>
      </c>
      <c r="O22" s="617" t="n">
        <v>0</v>
      </c>
      <c r="P22" s="617"/>
      <c r="Q22" s="602"/>
      <c r="R22" s="620" t="s">
        <v>532</v>
      </c>
      <c r="S22" s="620"/>
      <c r="T22" s="622" t="n">
        <v>34</v>
      </c>
      <c r="U22" s="622" t="n">
        <v>641</v>
      </c>
      <c r="V22" s="622" t="n">
        <v>150</v>
      </c>
      <c r="W22" s="622" t="n">
        <v>1147</v>
      </c>
      <c r="X22" s="622" t="n">
        <v>24</v>
      </c>
      <c r="Y22" s="622" t="n">
        <v>49</v>
      </c>
      <c r="Z22" s="622" t="n">
        <v>114</v>
      </c>
      <c r="AA22" s="622" t="n">
        <v>0</v>
      </c>
      <c r="AB22" s="622" t="n">
        <v>0</v>
      </c>
      <c r="AC22" s="622" t="n">
        <v>2</v>
      </c>
      <c r="AD22" s="622" t="n">
        <v>103</v>
      </c>
      <c r="AE22" s="622" t="n">
        <v>0</v>
      </c>
      <c r="AF22" s="622" t="n">
        <v>0</v>
      </c>
      <c r="AG22" s="548"/>
      <c r="AH22" s="548"/>
      <c r="AI22" s="548"/>
      <c r="AJ22" s="548"/>
      <c r="AK22" s="548"/>
      <c r="AL22" s="548"/>
      <c r="AM22" s="548"/>
    </row>
    <row r="23" customFormat="false" ht="16.5" hidden="false" customHeight="true" outlineLevel="0" collapsed="false">
      <c r="A23" s="602"/>
      <c r="B23" s="620" t="s">
        <v>533</v>
      </c>
      <c r="C23" s="620"/>
      <c r="D23" s="621" t="n">
        <f aca="false">SUM(E23+AF23)</f>
        <v>2791</v>
      </c>
      <c r="E23" s="621" t="n">
        <f aca="false">SUM(F23+G23+H23+I23+J23+K23+L23+M23+N23+O23+T23+U23+V23+W23+X23+Y23+Z23+AA23+AB23+AC23+AD23+AE23)</f>
        <v>2791</v>
      </c>
      <c r="F23" s="621" t="n">
        <v>0</v>
      </c>
      <c r="G23" s="621" t="n">
        <v>0</v>
      </c>
      <c r="H23" s="621" t="n">
        <v>0</v>
      </c>
      <c r="I23" s="621" t="n">
        <v>0</v>
      </c>
      <c r="J23" s="621" t="n">
        <v>0</v>
      </c>
      <c r="K23" s="622" t="n">
        <v>807</v>
      </c>
      <c r="L23" s="622" t="n">
        <v>0</v>
      </c>
      <c r="M23" s="622" t="n">
        <v>21</v>
      </c>
      <c r="N23" s="622" t="n">
        <v>0</v>
      </c>
      <c r="O23" s="617" t="n">
        <v>0</v>
      </c>
      <c r="P23" s="617"/>
      <c r="Q23" s="602"/>
      <c r="R23" s="620" t="s">
        <v>533</v>
      </c>
      <c r="S23" s="620"/>
      <c r="T23" s="622" t="n">
        <v>10</v>
      </c>
      <c r="U23" s="622" t="n">
        <v>627</v>
      </c>
      <c r="V23" s="622" t="n">
        <v>85</v>
      </c>
      <c r="W23" s="622" t="n">
        <v>863</v>
      </c>
      <c r="X23" s="622" t="n">
        <v>146</v>
      </c>
      <c r="Y23" s="622" t="n">
        <v>31</v>
      </c>
      <c r="Z23" s="622" t="n">
        <v>119</v>
      </c>
      <c r="AA23" s="622" t="n">
        <v>0</v>
      </c>
      <c r="AB23" s="622" t="n">
        <v>0</v>
      </c>
      <c r="AC23" s="622" t="n">
        <v>1</v>
      </c>
      <c r="AD23" s="622" t="n">
        <v>81</v>
      </c>
      <c r="AE23" s="622" t="n">
        <v>0</v>
      </c>
      <c r="AF23" s="622" t="n">
        <v>0</v>
      </c>
      <c r="AG23" s="548"/>
      <c r="AH23" s="548"/>
      <c r="AI23" s="548"/>
      <c r="AJ23" s="548"/>
      <c r="AK23" s="548"/>
      <c r="AL23" s="548"/>
      <c r="AM23" s="548"/>
    </row>
    <row r="24" customFormat="false" ht="16.5" hidden="false" customHeight="true" outlineLevel="0" collapsed="false">
      <c r="A24" s="602" t="s">
        <v>534</v>
      </c>
      <c r="B24" s="620" t="s">
        <v>531</v>
      </c>
      <c r="C24" s="620"/>
      <c r="D24" s="621" t="n">
        <f aca="false">SUM(E24+AF24)</f>
        <v>7234</v>
      </c>
      <c r="E24" s="621" t="n">
        <f aca="false">SUM(F24+G24+H24+I24+J24+K24+L24+M24+N24+O24+T24+U24+V24+W24+X24+Y24+Z24+AA24+AB24+AC24+AD24+AE24)</f>
        <v>7234</v>
      </c>
      <c r="F24" s="621" t="n">
        <f aca="false">SUM(F25:F26)</f>
        <v>0</v>
      </c>
      <c r="G24" s="621" t="n">
        <f aca="false">SUM(G25:G26)</f>
        <v>0</v>
      </c>
      <c r="H24" s="621" t="n">
        <f aca="false">SUM(H25:H26)</f>
        <v>43</v>
      </c>
      <c r="I24" s="621" t="n">
        <f aca="false">SUM(I25:I26)</f>
        <v>299</v>
      </c>
      <c r="J24" s="621" t="n">
        <f aca="false">SUM(J25:J26)</f>
        <v>2146</v>
      </c>
      <c r="K24" s="621" t="n">
        <f aca="false">SUM(K25:K26)</f>
        <v>3034</v>
      </c>
      <c r="L24" s="621" t="n">
        <f aca="false">SUM(L25:L26)</f>
        <v>125</v>
      </c>
      <c r="M24" s="621" t="n">
        <f aca="false">SUM(M25:M26)</f>
        <v>105</v>
      </c>
      <c r="N24" s="621" t="n">
        <f aca="false">SUM(N25:N26)</f>
        <v>115</v>
      </c>
      <c r="O24" s="617" t="n">
        <f aca="false">SUM(O25:P26)</f>
        <v>4</v>
      </c>
      <c r="P24" s="617"/>
      <c r="Q24" s="602" t="s">
        <v>534</v>
      </c>
      <c r="R24" s="620" t="s">
        <v>531</v>
      </c>
      <c r="S24" s="620"/>
      <c r="T24" s="622" t="n">
        <f aca="false">SUM(T25:T26)</f>
        <v>66</v>
      </c>
      <c r="U24" s="622" t="n">
        <f aca="false">SUM(U25:U26)</f>
        <v>33</v>
      </c>
      <c r="V24" s="622" t="n">
        <f aca="false">SUM(V25:V26)</f>
        <v>860</v>
      </c>
      <c r="W24" s="622" t="n">
        <f aca="false">SUM(W25:W26)</f>
        <v>305</v>
      </c>
      <c r="X24" s="622" t="n">
        <f aca="false">SUM(X25:X26)</f>
        <v>29</v>
      </c>
      <c r="Y24" s="622" t="n">
        <f aca="false">SUM(Y25:Y26)</f>
        <v>56</v>
      </c>
      <c r="Z24" s="622" t="n">
        <f aca="false">SUM(Z25:Z26)</f>
        <v>12</v>
      </c>
      <c r="AA24" s="622" t="n">
        <f aca="false">SUM(AA25:AA26)</f>
        <v>0</v>
      </c>
      <c r="AB24" s="622" t="n">
        <f aca="false">SUM(AB25:AB26)</f>
        <v>0</v>
      </c>
      <c r="AC24" s="622" t="n">
        <f aca="false">SUM(AC25:AC26)</f>
        <v>1</v>
      </c>
      <c r="AD24" s="622" t="n">
        <f aca="false">SUM(AD25:AD26)</f>
        <v>1</v>
      </c>
      <c r="AE24" s="622" t="n">
        <f aca="false">SUM(AE25:AE26)</f>
        <v>0</v>
      </c>
      <c r="AF24" s="622" t="n">
        <f aca="false">SUM(AF25:AF26)</f>
        <v>0</v>
      </c>
      <c r="AG24" s="548"/>
      <c r="AH24" s="548"/>
      <c r="AI24" s="548"/>
      <c r="AJ24" s="548"/>
      <c r="AK24" s="548"/>
      <c r="AL24" s="548"/>
      <c r="AM24" s="548"/>
    </row>
    <row r="25" customFormat="false" ht="16.5" hidden="false" customHeight="true" outlineLevel="0" collapsed="false">
      <c r="A25" s="602"/>
      <c r="B25" s="620" t="s">
        <v>532</v>
      </c>
      <c r="C25" s="620"/>
      <c r="D25" s="621" t="n">
        <f aca="false">SUM(E25+AF25)</f>
        <v>3850</v>
      </c>
      <c r="E25" s="621" t="n">
        <f aca="false">SUM(F25+G25+H25+I25+J25+K25+L25+M25+N25+O25+T25+U25+V25+W25+X25+Y25+Z25+AA25+AB25+AC25+AD25+AE25)</f>
        <v>3850</v>
      </c>
      <c r="F25" s="621" t="n">
        <v>0</v>
      </c>
      <c r="G25" s="621" t="n">
        <v>0</v>
      </c>
      <c r="H25" s="621" t="n">
        <v>30</v>
      </c>
      <c r="I25" s="621" t="n">
        <v>189</v>
      </c>
      <c r="J25" s="622" t="n">
        <v>966</v>
      </c>
      <c r="K25" s="622" t="n">
        <v>1641</v>
      </c>
      <c r="L25" s="622" t="n">
        <v>92</v>
      </c>
      <c r="M25" s="622" t="n">
        <v>55</v>
      </c>
      <c r="N25" s="622" t="n">
        <v>17</v>
      </c>
      <c r="O25" s="617" t="n">
        <v>1</v>
      </c>
      <c r="P25" s="617"/>
      <c r="Q25" s="602"/>
      <c r="R25" s="620" t="s">
        <v>532</v>
      </c>
      <c r="S25" s="620"/>
      <c r="T25" s="622" t="n">
        <v>36</v>
      </c>
      <c r="U25" s="622" t="n">
        <v>18</v>
      </c>
      <c r="V25" s="622" t="n">
        <v>549</v>
      </c>
      <c r="W25" s="622" t="n">
        <v>208</v>
      </c>
      <c r="X25" s="622" t="n">
        <v>5</v>
      </c>
      <c r="Y25" s="622" t="n">
        <v>34</v>
      </c>
      <c r="Z25" s="622" t="n">
        <v>7</v>
      </c>
      <c r="AA25" s="622" t="n">
        <v>0</v>
      </c>
      <c r="AB25" s="622" t="n">
        <v>0</v>
      </c>
      <c r="AC25" s="622" t="n">
        <v>1</v>
      </c>
      <c r="AD25" s="622" t="n">
        <v>1</v>
      </c>
      <c r="AE25" s="622" t="n">
        <v>0</v>
      </c>
      <c r="AF25" s="622" t="n">
        <v>0</v>
      </c>
      <c r="AG25" s="548"/>
      <c r="AH25" s="548"/>
      <c r="AI25" s="548"/>
      <c r="AJ25" s="548"/>
      <c r="AK25" s="548"/>
      <c r="AL25" s="548"/>
      <c r="AM25" s="548"/>
    </row>
    <row r="26" customFormat="false" ht="16.5" hidden="false" customHeight="true" outlineLevel="0" collapsed="false">
      <c r="A26" s="602"/>
      <c r="B26" s="620" t="s">
        <v>533</v>
      </c>
      <c r="C26" s="620"/>
      <c r="D26" s="621" t="n">
        <f aca="false">SUM(E26+AF26)</f>
        <v>3384</v>
      </c>
      <c r="E26" s="621" t="n">
        <f aca="false">SUM(F26+G26+H26+I26+J26+K26+L26+M26+N26+O26+T26+U26+V26+W26+X26+Y26+Z26+AA26+AB26+AC26+AD26+AE26)</f>
        <v>3384</v>
      </c>
      <c r="F26" s="621" t="n">
        <v>0</v>
      </c>
      <c r="G26" s="621" t="n">
        <v>0</v>
      </c>
      <c r="H26" s="621" t="n">
        <v>13</v>
      </c>
      <c r="I26" s="621" t="n">
        <v>110</v>
      </c>
      <c r="J26" s="622" t="n">
        <v>1180</v>
      </c>
      <c r="K26" s="622" t="n">
        <v>1393</v>
      </c>
      <c r="L26" s="622" t="n">
        <v>33</v>
      </c>
      <c r="M26" s="622" t="n">
        <v>50</v>
      </c>
      <c r="N26" s="622" t="n">
        <v>98</v>
      </c>
      <c r="O26" s="617" t="n">
        <v>3</v>
      </c>
      <c r="P26" s="617"/>
      <c r="Q26" s="602"/>
      <c r="R26" s="620" t="s">
        <v>533</v>
      </c>
      <c r="S26" s="620"/>
      <c r="T26" s="622" t="n">
        <v>30</v>
      </c>
      <c r="U26" s="622" t="n">
        <v>15</v>
      </c>
      <c r="V26" s="622" t="n">
        <v>311</v>
      </c>
      <c r="W26" s="622" t="n">
        <v>97</v>
      </c>
      <c r="X26" s="622" t="n">
        <v>24</v>
      </c>
      <c r="Y26" s="622" t="n">
        <v>22</v>
      </c>
      <c r="Z26" s="622" t="n">
        <v>5</v>
      </c>
      <c r="AA26" s="622" t="n">
        <v>0</v>
      </c>
      <c r="AB26" s="622" t="n">
        <v>0</v>
      </c>
      <c r="AC26" s="622" t="n">
        <v>0</v>
      </c>
      <c r="AD26" s="622" t="n">
        <v>0</v>
      </c>
      <c r="AE26" s="622" t="n">
        <v>0</v>
      </c>
      <c r="AF26" s="622" t="n">
        <v>0</v>
      </c>
      <c r="AG26" s="548"/>
      <c r="AH26" s="548"/>
      <c r="AI26" s="548"/>
      <c r="AJ26" s="548"/>
      <c r="AK26" s="548"/>
      <c r="AL26" s="548"/>
      <c r="AM26" s="548"/>
    </row>
    <row r="27" customFormat="false" ht="16.5" hidden="false" customHeight="true" outlineLevel="0" collapsed="false">
      <c r="A27" s="602" t="s">
        <v>535</v>
      </c>
      <c r="B27" s="620" t="s">
        <v>531</v>
      </c>
      <c r="C27" s="620"/>
      <c r="D27" s="621" t="n">
        <f aca="false">SUM(E27+AF27)</f>
        <v>7585</v>
      </c>
      <c r="E27" s="621" t="n">
        <f aca="false">SUM(F27+G27+H27+I27+J27+K27+L27+M27+N27+O27+T27+U27+V27+W27+X27+Y27+Z27+AA27+AB27+AC27+AD27+AE27)</f>
        <v>7584</v>
      </c>
      <c r="F27" s="622" t="n">
        <f aca="false">SUM(F28:F29)</f>
        <v>1</v>
      </c>
      <c r="G27" s="622" t="n">
        <f aca="false">SUM(G28:G29)</f>
        <v>16</v>
      </c>
      <c r="H27" s="622" t="n">
        <f aca="false">SUM(H28:H29)</f>
        <v>612</v>
      </c>
      <c r="I27" s="622" t="n">
        <f aca="false">SUM(I28:I29)</f>
        <v>215</v>
      </c>
      <c r="J27" s="622" t="n">
        <f aca="false">SUM(J28:J29)</f>
        <v>4381</v>
      </c>
      <c r="K27" s="622" t="n">
        <f aca="false">SUM(K28:K29)</f>
        <v>603</v>
      </c>
      <c r="L27" s="622" t="n">
        <f aca="false">SUM(L28:L29)</f>
        <v>143</v>
      </c>
      <c r="M27" s="622" t="n">
        <f aca="false">SUM(M28:M29)</f>
        <v>75</v>
      </c>
      <c r="N27" s="622" t="n">
        <f aca="false">SUM(N28:N29)</f>
        <v>69</v>
      </c>
      <c r="O27" s="617" t="n">
        <f aca="false">SUM(O28:P29)</f>
        <v>2</v>
      </c>
      <c r="P27" s="617"/>
      <c r="Q27" s="602" t="s">
        <v>535</v>
      </c>
      <c r="R27" s="620" t="s">
        <v>531</v>
      </c>
      <c r="S27" s="620"/>
      <c r="T27" s="622" t="n">
        <f aca="false">SUM(T28:T29)</f>
        <v>86</v>
      </c>
      <c r="U27" s="622" t="n">
        <f aca="false">SUM(U28:U29)</f>
        <v>27</v>
      </c>
      <c r="V27" s="622" t="n">
        <f aca="false">SUM(V28:V29)</f>
        <v>1000</v>
      </c>
      <c r="W27" s="622" t="n">
        <f aca="false">SUM(W28:W29)</f>
        <v>228</v>
      </c>
      <c r="X27" s="622" t="n">
        <f aca="false">SUM(X28:X29)</f>
        <v>11</v>
      </c>
      <c r="Y27" s="622" t="n">
        <f aca="false">SUM(Y28:Y29)</f>
        <v>102</v>
      </c>
      <c r="Z27" s="622" t="n">
        <f aca="false">SUM(Z28:Z29)</f>
        <v>9</v>
      </c>
      <c r="AA27" s="622" t="n">
        <f aca="false">SUM(AA28:AA29)</f>
        <v>0</v>
      </c>
      <c r="AB27" s="622" t="n">
        <f aca="false">SUM(AB28:AB29)</f>
        <v>0</v>
      </c>
      <c r="AC27" s="622" t="n">
        <f aca="false">SUM(AC28:AC29)</f>
        <v>4</v>
      </c>
      <c r="AD27" s="622" t="n">
        <f aca="false">SUM(AD28:AD29)</f>
        <v>0</v>
      </c>
      <c r="AE27" s="622" t="n">
        <f aca="false">SUM(AE28:AE29)</f>
        <v>0</v>
      </c>
      <c r="AF27" s="622" t="n">
        <f aca="false">SUM(AF28:AF29)</f>
        <v>1</v>
      </c>
      <c r="AG27" s="548"/>
      <c r="AH27" s="548"/>
      <c r="AI27" s="548"/>
      <c r="AJ27" s="548"/>
      <c r="AK27" s="548"/>
      <c r="AL27" s="548"/>
      <c r="AM27" s="548"/>
    </row>
    <row r="28" customFormat="false" ht="16.5" hidden="false" customHeight="true" outlineLevel="0" collapsed="false">
      <c r="A28" s="602"/>
      <c r="B28" s="620" t="s">
        <v>532</v>
      </c>
      <c r="C28" s="620"/>
      <c r="D28" s="621" t="n">
        <f aca="false">SUM(E28+AF28)</f>
        <v>3901</v>
      </c>
      <c r="E28" s="621" t="n">
        <f aca="false">SUM(F28+G28+H28+I28+J28+K28+L28+M28+N28+O28+T28+U28+V28+W28+X28+Y28+Z28+AA28+AB28+AC28+AD28+AE28)</f>
        <v>3900</v>
      </c>
      <c r="F28" s="621" t="n">
        <v>1</v>
      </c>
      <c r="G28" s="621" t="n">
        <v>10</v>
      </c>
      <c r="H28" s="621" t="n">
        <v>380</v>
      </c>
      <c r="I28" s="621" t="n">
        <v>123</v>
      </c>
      <c r="J28" s="622" t="n">
        <v>1995</v>
      </c>
      <c r="K28" s="622" t="n">
        <v>371</v>
      </c>
      <c r="L28" s="622" t="n">
        <v>90</v>
      </c>
      <c r="M28" s="622" t="n">
        <v>37</v>
      </c>
      <c r="N28" s="622" t="n">
        <v>13</v>
      </c>
      <c r="O28" s="617" t="n">
        <v>0</v>
      </c>
      <c r="P28" s="617"/>
      <c r="Q28" s="602"/>
      <c r="R28" s="620" t="s">
        <v>532</v>
      </c>
      <c r="S28" s="620"/>
      <c r="T28" s="622" t="n">
        <v>41</v>
      </c>
      <c r="U28" s="622" t="n">
        <v>13</v>
      </c>
      <c r="V28" s="622" t="n">
        <v>625</v>
      </c>
      <c r="W28" s="622" t="n">
        <v>143</v>
      </c>
      <c r="X28" s="622" t="n">
        <v>5</v>
      </c>
      <c r="Y28" s="622" t="n">
        <v>49</v>
      </c>
      <c r="Z28" s="622" t="n">
        <v>3</v>
      </c>
      <c r="AA28" s="622" t="n">
        <v>0</v>
      </c>
      <c r="AB28" s="622" t="n">
        <v>0</v>
      </c>
      <c r="AC28" s="622" t="n">
        <v>1</v>
      </c>
      <c r="AD28" s="622" t="n">
        <v>0</v>
      </c>
      <c r="AE28" s="622" t="n">
        <v>0</v>
      </c>
      <c r="AF28" s="622" t="n">
        <v>1</v>
      </c>
      <c r="AG28" s="548"/>
      <c r="AH28" s="548"/>
      <c r="AI28" s="548"/>
      <c r="AJ28" s="548"/>
      <c r="AK28" s="548"/>
      <c r="AL28" s="548"/>
      <c r="AM28" s="548"/>
    </row>
    <row r="29" customFormat="false" ht="16.5" hidden="false" customHeight="true" outlineLevel="0" collapsed="false">
      <c r="A29" s="602"/>
      <c r="B29" s="620" t="s">
        <v>533</v>
      </c>
      <c r="C29" s="620"/>
      <c r="D29" s="621" t="n">
        <f aca="false">SUM(E29+AF29)</f>
        <v>3684</v>
      </c>
      <c r="E29" s="621" t="n">
        <f aca="false">SUM(F29+G29+H29+I29+J29+K29+L29+M29+N29+O29+T29+U29+V29+W29+X29+Y29+Z29+AA29+AB29+AC29+AD29+AE29)</f>
        <v>3684</v>
      </c>
      <c r="F29" s="621" t="n">
        <v>0</v>
      </c>
      <c r="G29" s="621" t="n">
        <v>6</v>
      </c>
      <c r="H29" s="621" t="n">
        <v>232</v>
      </c>
      <c r="I29" s="621" t="n">
        <v>92</v>
      </c>
      <c r="J29" s="622" t="n">
        <v>2386</v>
      </c>
      <c r="K29" s="622" t="n">
        <v>232</v>
      </c>
      <c r="L29" s="622" t="n">
        <v>53</v>
      </c>
      <c r="M29" s="622" t="n">
        <v>38</v>
      </c>
      <c r="N29" s="622" t="n">
        <v>56</v>
      </c>
      <c r="O29" s="617" t="n">
        <v>2</v>
      </c>
      <c r="P29" s="617"/>
      <c r="Q29" s="602"/>
      <c r="R29" s="620" t="s">
        <v>533</v>
      </c>
      <c r="S29" s="620"/>
      <c r="T29" s="622" t="n">
        <v>45</v>
      </c>
      <c r="U29" s="622" t="n">
        <v>14</v>
      </c>
      <c r="V29" s="622" t="n">
        <v>375</v>
      </c>
      <c r="W29" s="622" t="n">
        <v>85</v>
      </c>
      <c r="X29" s="622" t="n">
        <v>6</v>
      </c>
      <c r="Y29" s="622" t="n">
        <v>53</v>
      </c>
      <c r="Z29" s="622" t="n">
        <v>6</v>
      </c>
      <c r="AA29" s="622" t="n">
        <v>0</v>
      </c>
      <c r="AB29" s="622" t="n">
        <v>0</v>
      </c>
      <c r="AC29" s="622" t="n">
        <v>3</v>
      </c>
      <c r="AD29" s="622" t="n">
        <v>0</v>
      </c>
      <c r="AE29" s="622" t="n">
        <v>0</v>
      </c>
      <c r="AF29" s="622" t="n">
        <v>0</v>
      </c>
      <c r="AG29" s="548"/>
      <c r="AH29" s="548"/>
      <c r="AI29" s="548"/>
      <c r="AJ29" s="548"/>
      <c r="AK29" s="548"/>
      <c r="AL29" s="548"/>
      <c r="AM29" s="548"/>
    </row>
    <row r="30" customFormat="false" ht="16.5" hidden="false" customHeight="true" outlineLevel="0" collapsed="false">
      <c r="A30" s="602" t="s">
        <v>536</v>
      </c>
      <c r="B30" s="620" t="s">
        <v>531</v>
      </c>
      <c r="C30" s="620"/>
      <c r="D30" s="621" t="n">
        <f aca="false">SUM(E30+AF30)</f>
        <v>7146</v>
      </c>
      <c r="E30" s="621" t="n">
        <f aca="false">SUM(F30+G30+H30+I30+J30+K30+L30+M30+N30+O30+T30+U30+V30+W30+X30+Y30+Z30+AA30+AB30+AC30+AD30+AE30)</f>
        <v>7145</v>
      </c>
      <c r="F30" s="622" t="n">
        <f aca="false">SUM(F31:F32)</f>
        <v>15</v>
      </c>
      <c r="G30" s="622" t="n">
        <f aca="false">SUM(G31:G32)</f>
        <v>20</v>
      </c>
      <c r="H30" s="622" t="n">
        <f aca="false">SUM(H31:H32)</f>
        <v>722</v>
      </c>
      <c r="I30" s="622" t="n">
        <f aca="false">SUM(I31:I32)</f>
        <v>164</v>
      </c>
      <c r="J30" s="622" t="n">
        <f aca="false">SUM(J31:J32)</f>
        <v>3448</v>
      </c>
      <c r="K30" s="622" t="n">
        <f aca="false">SUM(K31:K32)</f>
        <v>293</v>
      </c>
      <c r="L30" s="622" t="n">
        <f aca="false">SUM(L31:L32)</f>
        <v>267</v>
      </c>
      <c r="M30" s="622" t="n">
        <f aca="false">SUM(M31:M32)</f>
        <v>115</v>
      </c>
      <c r="N30" s="622" t="n">
        <f aca="false">SUM(N31:N32)</f>
        <v>113</v>
      </c>
      <c r="O30" s="617" t="n">
        <f aca="false">SUM(O31:P32)</f>
        <v>8</v>
      </c>
      <c r="P30" s="617"/>
      <c r="Q30" s="602" t="s">
        <v>536</v>
      </c>
      <c r="R30" s="620" t="s">
        <v>531</v>
      </c>
      <c r="S30" s="620"/>
      <c r="T30" s="622" t="n">
        <f aca="false">SUM(T31:T32)</f>
        <v>233</v>
      </c>
      <c r="U30" s="622" t="n">
        <f aca="false">SUM(U31:U32)</f>
        <v>48</v>
      </c>
      <c r="V30" s="622" t="n">
        <f aca="false">SUM(V31:V32)</f>
        <v>1126</v>
      </c>
      <c r="W30" s="622" t="n">
        <f aca="false">SUM(W31:W32)</f>
        <v>289</v>
      </c>
      <c r="X30" s="622" t="n">
        <f aca="false">SUM(X31:X32)</f>
        <v>22</v>
      </c>
      <c r="Y30" s="622" t="n">
        <f aca="false">SUM(Y31:Y32)</f>
        <v>196</v>
      </c>
      <c r="Z30" s="622" t="n">
        <f aca="false">SUM(Z31:Z32)</f>
        <v>47</v>
      </c>
      <c r="AA30" s="622" t="n">
        <f aca="false">SUM(AA31:AA32)</f>
        <v>0</v>
      </c>
      <c r="AB30" s="622" t="n">
        <f aca="false">SUM(AB31:AB32)</f>
        <v>0</v>
      </c>
      <c r="AC30" s="622" t="n">
        <f aca="false">SUM(AC31:AC32)</f>
        <v>9</v>
      </c>
      <c r="AD30" s="622" t="n">
        <f aca="false">SUM(AD31:AD32)</f>
        <v>9</v>
      </c>
      <c r="AE30" s="622" t="n">
        <f aca="false">SUM(AE31:AE32)</f>
        <v>1</v>
      </c>
      <c r="AF30" s="622" t="n">
        <f aca="false">SUM(AF31:AF32)</f>
        <v>1</v>
      </c>
      <c r="AG30" s="548"/>
      <c r="AH30" s="548"/>
      <c r="AI30" s="548"/>
      <c r="AJ30" s="548"/>
      <c r="AK30" s="548"/>
      <c r="AL30" s="548"/>
      <c r="AM30" s="548"/>
    </row>
    <row r="31" customFormat="false" ht="16.5" hidden="false" customHeight="true" outlineLevel="0" collapsed="false">
      <c r="A31" s="602"/>
      <c r="B31" s="620" t="s">
        <v>532</v>
      </c>
      <c r="C31" s="620"/>
      <c r="D31" s="621" t="n">
        <f aca="false">SUM(E31+AF31)</f>
        <v>3655</v>
      </c>
      <c r="E31" s="621" t="n">
        <f aca="false">SUM(F31+G31+H31+I31+J31+K31+L31+M31+N31+O31+T31+U31+V31+W31+X31+Y31+Z31+AA31+AB31+AC31+AD31+AE31)</f>
        <v>3655</v>
      </c>
      <c r="F31" s="621" t="n">
        <v>11</v>
      </c>
      <c r="G31" s="621" t="n">
        <v>14</v>
      </c>
      <c r="H31" s="621" t="n">
        <v>463</v>
      </c>
      <c r="I31" s="621" t="n">
        <v>99</v>
      </c>
      <c r="J31" s="622" t="n">
        <v>1561</v>
      </c>
      <c r="K31" s="622" t="n">
        <v>181</v>
      </c>
      <c r="L31" s="622" t="n">
        <v>137</v>
      </c>
      <c r="M31" s="622" t="n">
        <v>71</v>
      </c>
      <c r="N31" s="622" t="n">
        <v>21</v>
      </c>
      <c r="O31" s="617" t="n">
        <v>4</v>
      </c>
      <c r="P31" s="617"/>
      <c r="Q31" s="602"/>
      <c r="R31" s="620" t="s">
        <v>532</v>
      </c>
      <c r="S31" s="620"/>
      <c r="T31" s="622" t="n">
        <v>98</v>
      </c>
      <c r="U31" s="622" t="n">
        <v>20</v>
      </c>
      <c r="V31" s="622" t="n">
        <v>646</v>
      </c>
      <c r="W31" s="622" t="n">
        <v>195</v>
      </c>
      <c r="X31" s="622" t="n">
        <v>8</v>
      </c>
      <c r="Y31" s="622" t="n">
        <v>101</v>
      </c>
      <c r="Z31" s="622" t="n">
        <v>20</v>
      </c>
      <c r="AA31" s="622" t="n">
        <v>0</v>
      </c>
      <c r="AB31" s="622" t="n">
        <v>0</v>
      </c>
      <c r="AC31" s="622" t="n">
        <v>4</v>
      </c>
      <c r="AD31" s="622" t="n">
        <v>1</v>
      </c>
      <c r="AE31" s="622" t="n">
        <v>0</v>
      </c>
      <c r="AF31" s="622" t="n">
        <v>0</v>
      </c>
      <c r="AG31" s="548"/>
      <c r="AH31" s="548"/>
      <c r="AI31" s="548"/>
      <c r="AJ31" s="548"/>
      <c r="AK31" s="548"/>
      <c r="AL31" s="548"/>
      <c r="AM31" s="548"/>
    </row>
    <row r="32" customFormat="false" ht="16.5" hidden="false" customHeight="true" outlineLevel="0" collapsed="false">
      <c r="A32" s="602"/>
      <c r="B32" s="620" t="s">
        <v>533</v>
      </c>
      <c r="C32" s="620"/>
      <c r="D32" s="621" t="n">
        <f aca="false">SUM(E32+AF32)</f>
        <v>3491</v>
      </c>
      <c r="E32" s="621" t="n">
        <f aca="false">SUM(F32+G32+H32+I32+J32+K32+L32+M32+N32+O32+T32+U32+V32+W32+X32+Y32+Z32+AA32+AB32+AC32+AD32+AE32)</f>
        <v>3490</v>
      </c>
      <c r="F32" s="621" t="n">
        <v>4</v>
      </c>
      <c r="G32" s="621" t="n">
        <v>6</v>
      </c>
      <c r="H32" s="621" t="n">
        <v>259</v>
      </c>
      <c r="I32" s="621" t="n">
        <v>65</v>
      </c>
      <c r="J32" s="622" t="n">
        <v>1887</v>
      </c>
      <c r="K32" s="622" t="n">
        <v>112</v>
      </c>
      <c r="L32" s="622" t="n">
        <v>130</v>
      </c>
      <c r="M32" s="622" t="n">
        <v>44</v>
      </c>
      <c r="N32" s="622" t="n">
        <v>92</v>
      </c>
      <c r="O32" s="617" t="n">
        <v>4</v>
      </c>
      <c r="P32" s="617"/>
      <c r="Q32" s="602"/>
      <c r="R32" s="620" t="s">
        <v>533</v>
      </c>
      <c r="S32" s="620"/>
      <c r="T32" s="622" t="n">
        <v>135</v>
      </c>
      <c r="U32" s="622" t="n">
        <v>28</v>
      </c>
      <c r="V32" s="622" t="n">
        <v>480</v>
      </c>
      <c r="W32" s="622" t="n">
        <v>94</v>
      </c>
      <c r="X32" s="622" t="n">
        <v>14</v>
      </c>
      <c r="Y32" s="622" t="n">
        <v>95</v>
      </c>
      <c r="Z32" s="622" t="n">
        <v>27</v>
      </c>
      <c r="AA32" s="622" t="n">
        <v>0</v>
      </c>
      <c r="AB32" s="622" t="n">
        <v>0</v>
      </c>
      <c r="AC32" s="622" t="n">
        <v>5</v>
      </c>
      <c r="AD32" s="622" t="n">
        <v>8</v>
      </c>
      <c r="AE32" s="622" t="n">
        <v>1</v>
      </c>
      <c r="AF32" s="622" t="n">
        <v>1</v>
      </c>
      <c r="AG32" s="548"/>
      <c r="AH32" s="548"/>
      <c r="AI32" s="548"/>
      <c r="AJ32" s="548"/>
      <c r="AK32" s="548"/>
      <c r="AL32" s="548"/>
      <c r="AM32" s="548"/>
    </row>
    <row r="33" customFormat="false" ht="16.5" hidden="false" customHeight="true" outlineLevel="0" collapsed="false">
      <c r="A33" s="602" t="s">
        <v>537</v>
      </c>
      <c r="B33" s="620" t="s">
        <v>531</v>
      </c>
      <c r="C33" s="620"/>
      <c r="D33" s="621" t="n">
        <f aca="false">SUM(E33+AF33)</f>
        <v>8425</v>
      </c>
      <c r="E33" s="621" t="n">
        <f aca="false">SUM(F33+G33+H33+I33+J33+K33+L33+M33+N33+O33+T33+U33+V33+W33+X33+Y33+Z33+AA33+AB33+AC33+AD33+AE33)</f>
        <v>8419</v>
      </c>
      <c r="F33" s="622" t="n">
        <f aca="false">SUM(F34:F35)</f>
        <v>36</v>
      </c>
      <c r="G33" s="622" t="n">
        <f aca="false">SUM(G34:G35)</f>
        <v>17</v>
      </c>
      <c r="H33" s="622" t="n">
        <f aca="false">SUM(H34:H35)</f>
        <v>626</v>
      </c>
      <c r="I33" s="622" t="n">
        <f aca="false">SUM(I34:I35)</f>
        <v>128</v>
      </c>
      <c r="J33" s="622" t="n">
        <f aca="false">SUM(J34:J35)</f>
        <v>2658</v>
      </c>
      <c r="K33" s="622" t="n">
        <f aca="false">SUM(K34:K35)</f>
        <v>203</v>
      </c>
      <c r="L33" s="622" t="n">
        <f aca="false">SUM(L34:L35)</f>
        <v>959</v>
      </c>
      <c r="M33" s="622" t="n">
        <f aca="false">SUM(M34:M35)</f>
        <v>213</v>
      </c>
      <c r="N33" s="622" t="n">
        <f aca="false">SUM(N34:N35)</f>
        <v>189</v>
      </c>
      <c r="O33" s="617" t="n">
        <f aca="false">SUM(O34:P35)</f>
        <v>43</v>
      </c>
      <c r="P33" s="617"/>
      <c r="Q33" s="602" t="s">
        <v>537</v>
      </c>
      <c r="R33" s="620" t="s">
        <v>531</v>
      </c>
      <c r="S33" s="620"/>
      <c r="T33" s="622" t="n">
        <f aca="false">SUM(T34:T35)</f>
        <v>288</v>
      </c>
      <c r="U33" s="622" t="n">
        <f aca="false">SUM(U34:U35)</f>
        <v>96</v>
      </c>
      <c r="V33" s="622" t="n">
        <f aca="false">SUM(V34:V35)</f>
        <v>1992</v>
      </c>
      <c r="W33" s="622" t="n">
        <f aca="false">SUM(W34:W35)</f>
        <v>300</v>
      </c>
      <c r="X33" s="622" t="n">
        <f aca="false">SUM(X34:X35)</f>
        <v>10</v>
      </c>
      <c r="Y33" s="622" t="n">
        <f aca="false">SUM(Y34:Y35)</f>
        <v>524</v>
      </c>
      <c r="Z33" s="622" t="n">
        <f aca="false">SUM(Z34:Z35)</f>
        <v>56</v>
      </c>
      <c r="AA33" s="622" t="n">
        <f aca="false">SUM(AA34:AA35)</f>
        <v>0</v>
      </c>
      <c r="AB33" s="622" t="n">
        <f aca="false">SUM(AB34:AB35)</f>
        <v>0</v>
      </c>
      <c r="AC33" s="622" t="n">
        <f aca="false">SUM(AC34:AC35)</f>
        <v>58</v>
      </c>
      <c r="AD33" s="622" t="n">
        <f aca="false">SUM(AD34:AD35)</f>
        <v>23</v>
      </c>
      <c r="AE33" s="622" t="n">
        <f aca="false">SUM(AE34:AE35)</f>
        <v>0</v>
      </c>
      <c r="AF33" s="622" t="n">
        <f aca="false">SUM(AF34:AF35)</f>
        <v>6</v>
      </c>
    </row>
    <row r="34" customFormat="false" ht="16.5" hidden="false" customHeight="true" outlineLevel="0" collapsed="false">
      <c r="A34" s="602"/>
      <c r="B34" s="620" t="s">
        <v>532</v>
      </c>
      <c r="C34" s="620"/>
      <c r="D34" s="621" t="n">
        <f aca="false">SUM(E34+AF34)</f>
        <v>4098</v>
      </c>
      <c r="E34" s="621" t="n">
        <f aca="false">SUM(F34+G34+H34+I34+J34+K34+L34+M34+N34+O34+T34+U34+V34+W34+X34+Y34+Z34+AA34+AB34+AC34+AD34+AE34)</f>
        <v>4097</v>
      </c>
      <c r="F34" s="621" t="n">
        <v>28</v>
      </c>
      <c r="G34" s="621" t="n">
        <v>11</v>
      </c>
      <c r="H34" s="621" t="n">
        <v>383</v>
      </c>
      <c r="I34" s="621" t="n">
        <v>63</v>
      </c>
      <c r="J34" s="622" t="n">
        <v>1186</v>
      </c>
      <c r="K34" s="622" t="n">
        <v>98</v>
      </c>
      <c r="L34" s="622" t="n">
        <v>391</v>
      </c>
      <c r="M34" s="622" t="n">
        <v>107</v>
      </c>
      <c r="N34" s="622" t="n">
        <v>75</v>
      </c>
      <c r="O34" s="617" t="n">
        <v>23</v>
      </c>
      <c r="P34" s="617"/>
      <c r="Q34" s="602"/>
      <c r="R34" s="620" t="s">
        <v>532</v>
      </c>
      <c r="S34" s="620"/>
      <c r="T34" s="622" t="n">
        <v>141</v>
      </c>
      <c r="U34" s="622" t="n">
        <v>49</v>
      </c>
      <c r="V34" s="622" t="n">
        <v>1069</v>
      </c>
      <c r="W34" s="622" t="n">
        <v>188</v>
      </c>
      <c r="X34" s="622" t="n">
        <v>6</v>
      </c>
      <c r="Y34" s="622" t="n">
        <v>249</v>
      </c>
      <c r="Z34" s="622" t="n">
        <v>19</v>
      </c>
      <c r="AA34" s="622" t="n">
        <v>0</v>
      </c>
      <c r="AB34" s="622" t="n">
        <v>0</v>
      </c>
      <c r="AC34" s="622" t="n">
        <v>8</v>
      </c>
      <c r="AD34" s="622" t="n">
        <v>3</v>
      </c>
      <c r="AE34" s="622" t="n">
        <v>0</v>
      </c>
      <c r="AF34" s="622" t="n">
        <v>1</v>
      </c>
    </row>
    <row r="35" customFormat="false" ht="16.5" hidden="false" customHeight="true" outlineLevel="0" collapsed="false">
      <c r="A35" s="602"/>
      <c r="B35" s="620" t="s">
        <v>533</v>
      </c>
      <c r="C35" s="620"/>
      <c r="D35" s="621" t="n">
        <f aca="false">SUM(E35+AF35)</f>
        <v>4327</v>
      </c>
      <c r="E35" s="621" t="n">
        <f aca="false">SUM(F35+G35+H35+I35+J35+K35+L35+M35+N35+O35+T35+U35+V35+W35+X35+Y35+Z35+AA35+AB35+AC35+AD35+AE35)</f>
        <v>4322</v>
      </c>
      <c r="F35" s="621" t="n">
        <v>8</v>
      </c>
      <c r="G35" s="621" t="n">
        <v>6</v>
      </c>
      <c r="H35" s="621" t="n">
        <v>243</v>
      </c>
      <c r="I35" s="621" t="n">
        <v>65</v>
      </c>
      <c r="J35" s="622" t="n">
        <v>1472</v>
      </c>
      <c r="K35" s="622" t="n">
        <v>105</v>
      </c>
      <c r="L35" s="622" t="n">
        <v>568</v>
      </c>
      <c r="M35" s="622" t="n">
        <v>106</v>
      </c>
      <c r="N35" s="622" t="n">
        <v>114</v>
      </c>
      <c r="O35" s="617" t="n">
        <v>20</v>
      </c>
      <c r="P35" s="617"/>
      <c r="Q35" s="602"/>
      <c r="R35" s="620" t="s">
        <v>533</v>
      </c>
      <c r="S35" s="620"/>
      <c r="T35" s="622" t="n">
        <v>147</v>
      </c>
      <c r="U35" s="622" t="n">
        <v>47</v>
      </c>
      <c r="V35" s="622" t="n">
        <v>923</v>
      </c>
      <c r="W35" s="622" t="n">
        <v>112</v>
      </c>
      <c r="X35" s="622" t="n">
        <v>4</v>
      </c>
      <c r="Y35" s="622" t="n">
        <v>275</v>
      </c>
      <c r="Z35" s="622" t="n">
        <v>37</v>
      </c>
      <c r="AA35" s="622" t="n">
        <v>0</v>
      </c>
      <c r="AB35" s="622" t="n">
        <v>0</v>
      </c>
      <c r="AC35" s="622" t="n">
        <v>50</v>
      </c>
      <c r="AD35" s="622" t="n">
        <v>20</v>
      </c>
      <c r="AE35" s="622" t="n">
        <v>0</v>
      </c>
      <c r="AF35" s="622" t="n">
        <v>5</v>
      </c>
    </row>
    <row r="36" customFormat="false" ht="16.5" hidden="false" customHeight="true" outlineLevel="0" collapsed="false">
      <c r="A36" s="602" t="s">
        <v>538</v>
      </c>
      <c r="B36" s="620" t="s">
        <v>531</v>
      </c>
      <c r="C36" s="620"/>
      <c r="D36" s="621" t="n">
        <f aca="false">SUM(E36+AF36)</f>
        <v>8048</v>
      </c>
      <c r="E36" s="621" t="n">
        <f aca="false">SUM(F36+G36+H36+I36+J36+K36+L36+M36+N36+O36+T36+U36+V36+W36+X36+Y36+Z36+AA36+AB36+AC36+AD36+AE36)</f>
        <v>8044</v>
      </c>
      <c r="F36" s="622" t="n">
        <f aca="false">SUM(F37:F38)</f>
        <v>22</v>
      </c>
      <c r="G36" s="622" t="n">
        <f aca="false">SUM(G37:G38)</f>
        <v>21</v>
      </c>
      <c r="H36" s="622" t="n">
        <f aca="false">SUM(H37:H38)</f>
        <v>474</v>
      </c>
      <c r="I36" s="622" t="n">
        <f aca="false">SUM(I37:I38)</f>
        <v>88</v>
      </c>
      <c r="J36" s="622" t="n">
        <f aca="false">SUM(J37:J38)</f>
        <v>1449</v>
      </c>
      <c r="K36" s="622" t="n">
        <f aca="false">SUM(K37:K38)</f>
        <v>101</v>
      </c>
      <c r="L36" s="622" t="n">
        <f aca="false">SUM(L37:L38)</f>
        <v>1312</v>
      </c>
      <c r="M36" s="622" t="n">
        <f aca="false">SUM(M37:M38)</f>
        <v>138</v>
      </c>
      <c r="N36" s="622" t="n">
        <f aca="false">SUM(N37:N38)</f>
        <v>386</v>
      </c>
      <c r="O36" s="617" t="n">
        <f aca="false">SUM(O37:P38)</f>
        <v>41</v>
      </c>
      <c r="P36" s="617"/>
      <c r="Q36" s="602" t="s">
        <v>538</v>
      </c>
      <c r="R36" s="620" t="s">
        <v>531</v>
      </c>
      <c r="S36" s="620"/>
      <c r="T36" s="622" t="n">
        <f aca="false">SUM(T37:T38)</f>
        <v>463</v>
      </c>
      <c r="U36" s="622" t="n">
        <f aca="false">SUM(U37:U38)</f>
        <v>85</v>
      </c>
      <c r="V36" s="622" t="n">
        <f aca="false">SUM(V37:V38)</f>
        <v>2347</v>
      </c>
      <c r="W36" s="622" t="n">
        <f aca="false">SUM(W37:W38)</f>
        <v>237</v>
      </c>
      <c r="X36" s="622" t="n">
        <f aca="false">SUM(X37:X38)</f>
        <v>6</v>
      </c>
      <c r="Y36" s="622" t="n">
        <f aca="false">SUM(Y37:Y38)</f>
        <v>731</v>
      </c>
      <c r="Z36" s="622" t="n">
        <f aca="false">SUM(Z37:Z38)</f>
        <v>65</v>
      </c>
      <c r="AA36" s="622" t="n">
        <f aca="false">SUM(AA37:AA38)</f>
        <v>0</v>
      </c>
      <c r="AB36" s="622" t="n">
        <f aca="false">SUM(AB37:AB38)</f>
        <v>0</v>
      </c>
      <c r="AC36" s="622" t="n">
        <f aca="false">SUM(AC37:AC38)</f>
        <v>51</v>
      </c>
      <c r="AD36" s="622" t="n">
        <f aca="false">SUM(AD37:AD38)</f>
        <v>26</v>
      </c>
      <c r="AE36" s="622" t="n">
        <f aca="false">SUM(AE37:AE38)</f>
        <v>1</v>
      </c>
      <c r="AF36" s="622" t="n">
        <f aca="false">SUM(AF37:AF38)</f>
        <v>4</v>
      </c>
    </row>
    <row r="37" customFormat="false" ht="16.5" hidden="false" customHeight="true" outlineLevel="0" collapsed="false">
      <c r="A37" s="602"/>
      <c r="B37" s="620" t="s">
        <v>532</v>
      </c>
      <c r="C37" s="620"/>
      <c r="D37" s="621" t="n">
        <f aca="false">SUM(E37+AF37)</f>
        <v>3980</v>
      </c>
      <c r="E37" s="621" t="n">
        <f aca="false">SUM(F37+G37+H37+I37+J37+K37+L37+M37+N37+O37+T37+U37+V37+W37+X37+Y37+Z37+AA37+AB37+AC37+AD37+AE37)</f>
        <v>3977</v>
      </c>
      <c r="F37" s="621" t="n">
        <v>13</v>
      </c>
      <c r="G37" s="621" t="n">
        <v>17</v>
      </c>
      <c r="H37" s="621" t="n">
        <v>292</v>
      </c>
      <c r="I37" s="621" t="n">
        <v>44</v>
      </c>
      <c r="J37" s="622" t="n">
        <v>658</v>
      </c>
      <c r="K37" s="622" t="n">
        <v>52</v>
      </c>
      <c r="L37" s="622" t="n">
        <v>525</v>
      </c>
      <c r="M37" s="622" t="n">
        <v>70</v>
      </c>
      <c r="N37" s="622" t="n">
        <v>184</v>
      </c>
      <c r="O37" s="617" t="n">
        <v>28</v>
      </c>
      <c r="P37" s="617"/>
      <c r="Q37" s="602"/>
      <c r="R37" s="620" t="s">
        <v>532</v>
      </c>
      <c r="S37" s="620"/>
      <c r="T37" s="622" t="n">
        <v>212</v>
      </c>
      <c r="U37" s="622" t="n">
        <v>44</v>
      </c>
      <c r="V37" s="622" t="n">
        <v>1211</v>
      </c>
      <c r="W37" s="622" t="n">
        <v>159</v>
      </c>
      <c r="X37" s="622" t="n">
        <v>4</v>
      </c>
      <c r="Y37" s="622" t="n">
        <v>419</v>
      </c>
      <c r="Z37" s="622" t="n">
        <v>36</v>
      </c>
      <c r="AA37" s="622" t="n">
        <v>0</v>
      </c>
      <c r="AB37" s="622" t="n">
        <v>0</v>
      </c>
      <c r="AC37" s="622" t="n">
        <v>4</v>
      </c>
      <c r="AD37" s="622" t="n">
        <v>5</v>
      </c>
      <c r="AE37" s="622" t="n">
        <v>0</v>
      </c>
      <c r="AF37" s="622" t="n">
        <v>3</v>
      </c>
    </row>
    <row r="38" customFormat="false" ht="16.5" hidden="false" customHeight="true" outlineLevel="0" collapsed="false">
      <c r="A38" s="602"/>
      <c r="B38" s="620" t="s">
        <v>533</v>
      </c>
      <c r="C38" s="620"/>
      <c r="D38" s="621" t="n">
        <f aca="false">SUM(E38+AF38)</f>
        <v>4068</v>
      </c>
      <c r="E38" s="621" t="n">
        <f aca="false">SUM(F38+G38+H38+I38+J38+K38+L38+M38+N38+O38+T38+U38+V38+W38+X38+Y38+Z38+AA38+AB38+AC38+AD38+AE38)</f>
        <v>4067</v>
      </c>
      <c r="F38" s="621" t="n">
        <v>9</v>
      </c>
      <c r="G38" s="621" t="n">
        <v>4</v>
      </c>
      <c r="H38" s="621" t="n">
        <v>182</v>
      </c>
      <c r="I38" s="621" t="n">
        <v>44</v>
      </c>
      <c r="J38" s="622" t="n">
        <v>791</v>
      </c>
      <c r="K38" s="622" t="n">
        <v>49</v>
      </c>
      <c r="L38" s="622" t="n">
        <v>787</v>
      </c>
      <c r="M38" s="622" t="n">
        <v>68</v>
      </c>
      <c r="N38" s="622" t="n">
        <v>202</v>
      </c>
      <c r="O38" s="617" t="n">
        <v>13</v>
      </c>
      <c r="P38" s="617"/>
      <c r="Q38" s="602"/>
      <c r="R38" s="620" t="s">
        <v>533</v>
      </c>
      <c r="S38" s="620"/>
      <c r="T38" s="622" t="n">
        <v>251</v>
      </c>
      <c r="U38" s="622" t="n">
        <v>41</v>
      </c>
      <c r="V38" s="622" t="n">
        <v>1136</v>
      </c>
      <c r="W38" s="622" t="n">
        <v>78</v>
      </c>
      <c r="X38" s="622" t="n">
        <v>2</v>
      </c>
      <c r="Y38" s="622" t="n">
        <v>312</v>
      </c>
      <c r="Z38" s="622" t="n">
        <v>29</v>
      </c>
      <c r="AA38" s="622" t="n">
        <v>0</v>
      </c>
      <c r="AB38" s="622" t="n">
        <v>0</v>
      </c>
      <c r="AC38" s="622" t="n">
        <v>47</v>
      </c>
      <c r="AD38" s="622" t="n">
        <v>21</v>
      </c>
      <c r="AE38" s="622" t="n">
        <v>1</v>
      </c>
      <c r="AF38" s="622" t="n">
        <v>1</v>
      </c>
    </row>
    <row r="39" customFormat="false" ht="16.5" hidden="false" customHeight="true" outlineLevel="0" collapsed="false">
      <c r="A39" s="602" t="s">
        <v>539</v>
      </c>
      <c r="B39" s="620" t="s">
        <v>531</v>
      </c>
      <c r="C39" s="620"/>
      <c r="D39" s="621" t="n">
        <f aca="false">SUM(E39+AF39)</f>
        <v>6867</v>
      </c>
      <c r="E39" s="621" t="n">
        <f aca="false">SUM(F39+G39+H39+I39+J39+K39+L39+M39+N39+O39+T39+U39+V39+W39+X39+Y39+Z39+AA39+AB39+AC39+AD39+AE39)</f>
        <v>6858</v>
      </c>
      <c r="F39" s="622" t="n">
        <f aca="false">SUM(F40:F41)</f>
        <v>20</v>
      </c>
      <c r="G39" s="622" t="n">
        <f aca="false">SUM(G40:G41)</f>
        <v>11</v>
      </c>
      <c r="H39" s="622" t="n">
        <f aca="false">SUM(H40:H41)</f>
        <v>310</v>
      </c>
      <c r="I39" s="622" t="n">
        <f aca="false">SUM(I40:I41)</f>
        <v>63</v>
      </c>
      <c r="J39" s="622" t="n">
        <f aca="false">SUM(J40:J41)</f>
        <v>748</v>
      </c>
      <c r="K39" s="622" t="n">
        <f aca="false">SUM(K40:K41)</f>
        <v>48</v>
      </c>
      <c r="L39" s="622" t="n">
        <f aca="false">SUM(L40:L41)</f>
        <v>886</v>
      </c>
      <c r="M39" s="622" t="n">
        <f aca="false">SUM(M40:M41)</f>
        <v>71</v>
      </c>
      <c r="N39" s="622" t="n">
        <f aca="false">SUM(N40:N41)</f>
        <v>497</v>
      </c>
      <c r="O39" s="617" t="n">
        <f aca="false">SUM(O40:P41)</f>
        <v>23</v>
      </c>
      <c r="P39" s="617"/>
      <c r="Q39" s="602" t="s">
        <v>539</v>
      </c>
      <c r="R39" s="620" t="s">
        <v>531</v>
      </c>
      <c r="S39" s="620"/>
      <c r="T39" s="622" t="n">
        <f aca="false">SUM(T40:T41)</f>
        <v>541</v>
      </c>
      <c r="U39" s="622" t="n">
        <f aca="false">SUM(U40:U41)</f>
        <v>67</v>
      </c>
      <c r="V39" s="622" t="n">
        <f aca="false">SUM(V40:V41)</f>
        <v>2443</v>
      </c>
      <c r="W39" s="622" t="n">
        <f aca="false">SUM(W40:W41)</f>
        <v>144</v>
      </c>
      <c r="X39" s="622" t="n">
        <f aca="false">SUM(X40:X41)</f>
        <v>0</v>
      </c>
      <c r="Y39" s="622" t="n">
        <f aca="false">SUM(Y40:Y41)</f>
        <v>903</v>
      </c>
      <c r="Z39" s="622" t="n">
        <f aca="false">SUM(Z40:Z41)</f>
        <v>28</v>
      </c>
      <c r="AA39" s="622" t="n">
        <f aca="false">SUM(AA40:AA41)</f>
        <v>0</v>
      </c>
      <c r="AB39" s="622" t="n">
        <f aca="false">SUM(AB40:AB41)</f>
        <v>0</v>
      </c>
      <c r="AC39" s="622" t="n">
        <f aca="false">SUM(AC40:AC41)</f>
        <v>43</v>
      </c>
      <c r="AD39" s="622" t="n">
        <f aca="false">SUM(AD40:AD41)</f>
        <v>9</v>
      </c>
      <c r="AE39" s="622" t="n">
        <f aca="false">SUM(AE40:AE41)</f>
        <v>3</v>
      </c>
      <c r="AF39" s="622" t="n">
        <f aca="false">SUM(AF40:AF41)</f>
        <v>9</v>
      </c>
    </row>
    <row r="40" customFormat="false" ht="16.5" hidden="false" customHeight="true" outlineLevel="0" collapsed="false">
      <c r="A40" s="602"/>
      <c r="B40" s="620" t="s">
        <v>532</v>
      </c>
      <c r="C40" s="620"/>
      <c r="D40" s="621" t="n">
        <f aca="false">SUM(E40+AF40)</f>
        <v>3372</v>
      </c>
      <c r="E40" s="621" t="n">
        <f aca="false">SUM(F40+G40+H40+I40+J40+K40+L40+M40+N40+O40+T40+U40+V40+W40+X40+Y40+Z40+AA40+AB40+AC40+AD40+AE40)</f>
        <v>3369</v>
      </c>
      <c r="F40" s="621" t="n">
        <v>17</v>
      </c>
      <c r="G40" s="621" t="n">
        <v>8</v>
      </c>
      <c r="H40" s="621" t="n">
        <v>191</v>
      </c>
      <c r="I40" s="621" t="n">
        <v>38</v>
      </c>
      <c r="J40" s="622" t="n">
        <v>349</v>
      </c>
      <c r="K40" s="622" t="n">
        <v>18</v>
      </c>
      <c r="L40" s="622" t="n">
        <v>402</v>
      </c>
      <c r="M40" s="622" t="n">
        <v>36</v>
      </c>
      <c r="N40" s="622" t="n">
        <v>277</v>
      </c>
      <c r="O40" s="617" t="n">
        <v>16</v>
      </c>
      <c r="P40" s="617"/>
      <c r="Q40" s="602"/>
      <c r="R40" s="620" t="s">
        <v>532</v>
      </c>
      <c r="S40" s="620"/>
      <c r="T40" s="622" t="n">
        <v>230</v>
      </c>
      <c r="U40" s="622" t="n">
        <v>37</v>
      </c>
      <c r="V40" s="622" t="n">
        <v>1211</v>
      </c>
      <c r="W40" s="622" t="n">
        <v>87</v>
      </c>
      <c r="X40" s="622" t="n">
        <v>0</v>
      </c>
      <c r="Y40" s="622" t="n">
        <v>434</v>
      </c>
      <c r="Z40" s="622" t="n">
        <v>12</v>
      </c>
      <c r="AA40" s="622" t="n">
        <v>0</v>
      </c>
      <c r="AB40" s="622" t="n">
        <v>0</v>
      </c>
      <c r="AC40" s="622" t="n">
        <v>5</v>
      </c>
      <c r="AD40" s="622" t="n">
        <v>0</v>
      </c>
      <c r="AE40" s="622" t="n">
        <v>1</v>
      </c>
      <c r="AF40" s="622" t="n">
        <v>3</v>
      </c>
    </row>
    <row r="41" customFormat="false" ht="16.5" hidden="false" customHeight="true" outlineLevel="0" collapsed="false">
      <c r="A41" s="602"/>
      <c r="B41" s="620" t="s">
        <v>533</v>
      </c>
      <c r="C41" s="620"/>
      <c r="D41" s="621" t="n">
        <f aca="false">SUM(E41+AF41)</f>
        <v>3495</v>
      </c>
      <c r="E41" s="621" t="n">
        <f aca="false">SUM(F41+G41+H41+I41+J41+K41+L41+M41+N41+O41+T41+U41+V41+W41+X41+Y41+Z41+AA41+AB41+AC41+AD41+AE41)</f>
        <v>3489</v>
      </c>
      <c r="F41" s="621" t="n">
        <v>3</v>
      </c>
      <c r="G41" s="621" t="n">
        <v>3</v>
      </c>
      <c r="H41" s="621" t="n">
        <v>119</v>
      </c>
      <c r="I41" s="621" t="n">
        <v>25</v>
      </c>
      <c r="J41" s="622" t="n">
        <v>399</v>
      </c>
      <c r="K41" s="622" t="n">
        <v>30</v>
      </c>
      <c r="L41" s="622" t="n">
        <v>484</v>
      </c>
      <c r="M41" s="622" t="n">
        <v>35</v>
      </c>
      <c r="N41" s="622" t="n">
        <v>220</v>
      </c>
      <c r="O41" s="617" t="n">
        <v>7</v>
      </c>
      <c r="P41" s="617"/>
      <c r="Q41" s="602"/>
      <c r="R41" s="620" t="s">
        <v>533</v>
      </c>
      <c r="S41" s="620"/>
      <c r="T41" s="622" t="n">
        <v>311</v>
      </c>
      <c r="U41" s="622" t="n">
        <v>30</v>
      </c>
      <c r="V41" s="622" t="n">
        <v>1232</v>
      </c>
      <c r="W41" s="622" t="n">
        <v>57</v>
      </c>
      <c r="X41" s="622" t="n">
        <v>0</v>
      </c>
      <c r="Y41" s="622" t="n">
        <v>469</v>
      </c>
      <c r="Z41" s="622" t="n">
        <v>16</v>
      </c>
      <c r="AA41" s="622" t="n">
        <v>0</v>
      </c>
      <c r="AB41" s="622" t="n">
        <v>0</v>
      </c>
      <c r="AC41" s="622" t="n">
        <v>38</v>
      </c>
      <c r="AD41" s="622" t="n">
        <v>9</v>
      </c>
      <c r="AE41" s="622" t="n">
        <v>2</v>
      </c>
      <c r="AF41" s="622" t="n">
        <v>6</v>
      </c>
    </row>
    <row r="42" customFormat="false" ht="16.5" hidden="false" customHeight="true" outlineLevel="0" collapsed="false">
      <c r="A42" s="602" t="s">
        <v>540</v>
      </c>
      <c r="B42" s="620" t="s">
        <v>531</v>
      </c>
      <c r="C42" s="620"/>
      <c r="D42" s="621" t="n">
        <f aca="false">SUM(E42+AF42)</f>
        <v>7267</v>
      </c>
      <c r="E42" s="621" t="n">
        <f aca="false">SUM(F42+G42+H42+I42+J42+K42+L42+M42+N42+O42+T42+U42+V42+W42+X42+Y42+Z42+AA42+AB42+AC42+AD42+AE42)</f>
        <v>7261</v>
      </c>
      <c r="F42" s="622" t="n">
        <f aca="false">SUM(F43:F44)</f>
        <v>23</v>
      </c>
      <c r="G42" s="622" t="n">
        <f aca="false">SUM(G43:G44)</f>
        <v>12</v>
      </c>
      <c r="H42" s="622" t="n">
        <f aca="false">SUM(H43:H44)</f>
        <v>218</v>
      </c>
      <c r="I42" s="622" t="n">
        <f aca="false">SUM(I43:I44)</f>
        <v>46</v>
      </c>
      <c r="J42" s="622" t="n">
        <f aca="false">SUM(J43:J44)</f>
        <v>541</v>
      </c>
      <c r="K42" s="622" t="n">
        <f aca="false">SUM(K43:K44)</f>
        <v>39</v>
      </c>
      <c r="L42" s="622" t="n">
        <f aca="false">SUM(L43:L44)</f>
        <v>610</v>
      </c>
      <c r="M42" s="622" t="n">
        <f aca="false">SUM(M43:M44)</f>
        <v>43</v>
      </c>
      <c r="N42" s="622" t="n">
        <f aca="false">SUM(N43:N44)</f>
        <v>480</v>
      </c>
      <c r="O42" s="617" t="n">
        <f aca="false">SUM(O43:P44)</f>
        <v>23</v>
      </c>
      <c r="P42" s="617"/>
      <c r="Q42" s="602" t="s">
        <v>540</v>
      </c>
      <c r="R42" s="620" t="s">
        <v>531</v>
      </c>
      <c r="S42" s="620"/>
      <c r="T42" s="622" t="n">
        <f aca="false">SUM(T43:T44)</f>
        <v>600</v>
      </c>
      <c r="U42" s="622" t="n">
        <f aca="false">SUM(U43:U44)</f>
        <v>71</v>
      </c>
      <c r="V42" s="622" t="n">
        <f aca="false">SUM(V43:V44)</f>
        <v>2597</v>
      </c>
      <c r="W42" s="622" t="n">
        <f aca="false">SUM(W43:W44)</f>
        <v>175</v>
      </c>
      <c r="X42" s="622" t="n">
        <f aca="false">SUM(X43:X44)</f>
        <v>2</v>
      </c>
      <c r="Y42" s="622" t="n">
        <f aca="false">SUM(Y43:Y44)</f>
        <v>1676</v>
      </c>
      <c r="Z42" s="622" t="n">
        <f aca="false">SUM(Z43:Z44)</f>
        <v>30</v>
      </c>
      <c r="AA42" s="622" t="n">
        <f aca="false">SUM(AA43:AA44)</f>
        <v>0</v>
      </c>
      <c r="AB42" s="622" t="n">
        <f aca="false">SUM(AB43:AB44)</f>
        <v>0</v>
      </c>
      <c r="AC42" s="622" t="n">
        <f aca="false">SUM(AC43:AC44)</f>
        <v>67</v>
      </c>
      <c r="AD42" s="622" t="n">
        <f aca="false">SUM(AD43:AD44)</f>
        <v>8</v>
      </c>
      <c r="AE42" s="622" t="n">
        <f aca="false">SUM(AE43:AE44)</f>
        <v>0</v>
      </c>
      <c r="AF42" s="622" t="n">
        <f aca="false">SUM(AF43:AF44)</f>
        <v>6</v>
      </c>
    </row>
    <row r="43" customFormat="false" ht="16.5" hidden="false" customHeight="true" outlineLevel="0" collapsed="false">
      <c r="A43" s="602"/>
      <c r="B43" s="620" t="s">
        <v>532</v>
      </c>
      <c r="C43" s="620"/>
      <c r="D43" s="621" t="n">
        <f aca="false">SUM(E43+AF43)</f>
        <v>3459</v>
      </c>
      <c r="E43" s="621" t="n">
        <f aca="false">SUM(F43+G43+H43+I43+J43+K43+L43+M43+N43+O43+T43+U43+V43+W43+X43+Y43+Z43+AA43+AB43+AC43+AD43+AE43)</f>
        <v>3457</v>
      </c>
      <c r="F43" s="621" t="n">
        <v>15</v>
      </c>
      <c r="G43" s="621" t="n">
        <v>7</v>
      </c>
      <c r="H43" s="621" t="n">
        <v>137</v>
      </c>
      <c r="I43" s="621" t="n">
        <v>22</v>
      </c>
      <c r="J43" s="622" t="n">
        <v>247</v>
      </c>
      <c r="K43" s="622" t="n">
        <v>9</v>
      </c>
      <c r="L43" s="622" t="n">
        <v>328</v>
      </c>
      <c r="M43" s="622" t="n">
        <v>18</v>
      </c>
      <c r="N43" s="622" t="n">
        <v>271</v>
      </c>
      <c r="O43" s="617" t="n">
        <v>14</v>
      </c>
      <c r="P43" s="617"/>
      <c r="Q43" s="602"/>
      <c r="R43" s="620" t="s">
        <v>532</v>
      </c>
      <c r="S43" s="620"/>
      <c r="T43" s="622" t="n">
        <v>293</v>
      </c>
      <c r="U43" s="622" t="n">
        <v>35</v>
      </c>
      <c r="V43" s="622" t="n">
        <v>1221</v>
      </c>
      <c r="W43" s="622" t="n">
        <v>97</v>
      </c>
      <c r="X43" s="622" t="n">
        <v>1</v>
      </c>
      <c r="Y43" s="622" t="n">
        <v>711</v>
      </c>
      <c r="Z43" s="622" t="n">
        <v>16</v>
      </c>
      <c r="AA43" s="622" t="n">
        <v>0</v>
      </c>
      <c r="AB43" s="622" t="n">
        <v>0</v>
      </c>
      <c r="AC43" s="622" t="n">
        <v>15</v>
      </c>
      <c r="AD43" s="622" t="n">
        <v>0</v>
      </c>
      <c r="AE43" s="622" t="n">
        <v>0</v>
      </c>
      <c r="AF43" s="622" t="n">
        <v>2</v>
      </c>
    </row>
    <row r="44" s="606" customFormat="true" ht="16.5" hidden="false" customHeight="true" outlineLevel="0" collapsed="false">
      <c r="A44" s="602"/>
      <c r="B44" s="620" t="s">
        <v>533</v>
      </c>
      <c r="C44" s="620"/>
      <c r="D44" s="621" t="n">
        <f aca="false">SUM(E44+AF44)</f>
        <v>3808</v>
      </c>
      <c r="E44" s="621" t="n">
        <f aca="false">SUM(F44+G44+H44+I44+J44+K44+L44+M44+N44+O44+T44+U44+V44+W44+X44+Y44+Z44+AA44+AB44+AC44+AD44+AE44)</f>
        <v>3804</v>
      </c>
      <c r="F44" s="621" t="n">
        <v>8</v>
      </c>
      <c r="G44" s="621" t="n">
        <v>5</v>
      </c>
      <c r="H44" s="621" t="n">
        <v>81</v>
      </c>
      <c r="I44" s="621" t="n">
        <v>24</v>
      </c>
      <c r="J44" s="622" t="n">
        <v>294</v>
      </c>
      <c r="K44" s="622" t="n">
        <v>30</v>
      </c>
      <c r="L44" s="622" t="n">
        <v>282</v>
      </c>
      <c r="M44" s="622" t="n">
        <v>25</v>
      </c>
      <c r="N44" s="622" t="n">
        <v>209</v>
      </c>
      <c r="O44" s="617" t="n">
        <v>9</v>
      </c>
      <c r="P44" s="617"/>
      <c r="Q44" s="602"/>
      <c r="R44" s="620" t="s">
        <v>533</v>
      </c>
      <c r="S44" s="620"/>
      <c r="T44" s="622" t="n">
        <v>307</v>
      </c>
      <c r="U44" s="622" t="n">
        <v>36</v>
      </c>
      <c r="V44" s="622" t="n">
        <v>1376</v>
      </c>
      <c r="W44" s="622" t="n">
        <v>78</v>
      </c>
      <c r="X44" s="622" t="n">
        <v>1</v>
      </c>
      <c r="Y44" s="622" t="n">
        <v>965</v>
      </c>
      <c r="Z44" s="622" t="n">
        <v>14</v>
      </c>
      <c r="AA44" s="622" t="n">
        <v>0</v>
      </c>
      <c r="AB44" s="622" t="n">
        <v>0</v>
      </c>
      <c r="AC44" s="622" t="n">
        <v>52</v>
      </c>
      <c r="AD44" s="622" t="n">
        <v>8</v>
      </c>
      <c r="AE44" s="622" t="n">
        <v>0</v>
      </c>
      <c r="AF44" s="622" t="n">
        <v>4</v>
      </c>
    </row>
    <row r="45" s="606" customFormat="true" ht="16.5" hidden="false" customHeight="true" outlineLevel="0" collapsed="false">
      <c r="A45" s="602" t="s">
        <v>541</v>
      </c>
      <c r="B45" s="620" t="s">
        <v>531</v>
      </c>
      <c r="C45" s="620"/>
      <c r="D45" s="621" t="n">
        <f aca="false">SUM(E45+AF45)</f>
        <v>7170</v>
      </c>
      <c r="E45" s="621" t="n">
        <f aca="false">SUM(F45+G45+H45+I45+J45+K45+L45+M45+N45+O45+T45+U45+V45+W45+X45+Y45+Z45+AA45+AB45+AC45+AD45+AE45)</f>
        <v>7161</v>
      </c>
      <c r="F45" s="622" t="n">
        <f aca="false">SUM(F46:F47)</f>
        <v>24</v>
      </c>
      <c r="G45" s="622" t="n">
        <f aca="false">SUM(G46:G47)</f>
        <v>5</v>
      </c>
      <c r="H45" s="622" t="n">
        <f aca="false">SUM(H46:H47)</f>
        <v>137</v>
      </c>
      <c r="I45" s="622" t="n">
        <f aca="false">SUM(I46:I47)</f>
        <v>17</v>
      </c>
      <c r="J45" s="622" t="n">
        <f aca="false">SUM(J46:J47)</f>
        <v>437</v>
      </c>
      <c r="K45" s="622" t="n">
        <f aca="false">SUM(K46:K47)</f>
        <v>38</v>
      </c>
      <c r="L45" s="622" t="n">
        <f aca="false">SUM(L46:L47)</f>
        <v>363</v>
      </c>
      <c r="M45" s="622" t="n">
        <f aca="false">SUM(M46:M47)</f>
        <v>31</v>
      </c>
      <c r="N45" s="622" t="n">
        <f aca="false">SUM(N46:N47)</f>
        <v>364</v>
      </c>
      <c r="O45" s="617" t="n">
        <f aca="false">SUM(O46:P47)</f>
        <v>17</v>
      </c>
      <c r="P45" s="617"/>
      <c r="Q45" s="602" t="s">
        <v>541</v>
      </c>
      <c r="R45" s="620" t="s">
        <v>531</v>
      </c>
      <c r="S45" s="620"/>
      <c r="T45" s="622" t="n">
        <f aca="false">SUM(T46:T47)</f>
        <v>524</v>
      </c>
      <c r="U45" s="622" t="n">
        <f aca="false">SUM(U46:U47)</f>
        <v>78</v>
      </c>
      <c r="V45" s="622" t="n">
        <f aca="false">SUM(V46:V47)</f>
        <v>2046</v>
      </c>
      <c r="W45" s="622" t="n">
        <f aca="false">SUM(W46:W47)</f>
        <v>153</v>
      </c>
      <c r="X45" s="622" t="n">
        <f aca="false">SUM(X46:X47)</f>
        <v>0</v>
      </c>
      <c r="Y45" s="622" t="n">
        <f aca="false">SUM(Y46:Y47)</f>
        <v>2547</v>
      </c>
      <c r="Z45" s="622" t="n">
        <f aca="false">SUM(Z46:Z47)</f>
        <v>64</v>
      </c>
      <c r="AA45" s="622" t="n">
        <f aca="false">SUM(AA46:AA47)</f>
        <v>2</v>
      </c>
      <c r="AB45" s="622" t="n">
        <f aca="false">SUM(AB46:AB47)</f>
        <v>0</v>
      </c>
      <c r="AC45" s="622" t="n">
        <f aca="false">SUM(AC46:AC47)</f>
        <v>281</v>
      </c>
      <c r="AD45" s="622" t="n">
        <f aca="false">SUM(AD46:AD47)</f>
        <v>33</v>
      </c>
      <c r="AE45" s="622" t="n">
        <f aca="false">SUM(AE46:AE47)</f>
        <v>0</v>
      </c>
      <c r="AF45" s="622" t="n">
        <f aca="false">SUM(AF46:AF47)</f>
        <v>9</v>
      </c>
    </row>
    <row r="46" s="606" customFormat="true" ht="16.5" hidden="false" customHeight="true" outlineLevel="0" collapsed="false">
      <c r="A46" s="602"/>
      <c r="B46" s="620" t="s">
        <v>532</v>
      </c>
      <c r="C46" s="620"/>
      <c r="D46" s="621" t="n">
        <f aca="false">SUM(E46+AF46)</f>
        <v>3410</v>
      </c>
      <c r="E46" s="621" t="n">
        <f aca="false">SUM(F46+G46+H46+I46+J46+K46+L46+M46+N46+O46+T46+U46+V46+W46+X46+Y46+Z46+AA46+AB46+AC46+AD46+AE46)</f>
        <v>3409</v>
      </c>
      <c r="F46" s="621" t="n">
        <v>17</v>
      </c>
      <c r="G46" s="621" t="n">
        <v>3</v>
      </c>
      <c r="H46" s="621" t="n">
        <v>97</v>
      </c>
      <c r="I46" s="621" t="n">
        <v>12</v>
      </c>
      <c r="J46" s="622" t="n">
        <v>234</v>
      </c>
      <c r="K46" s="622" t="n">
        <v>21</v>
      </c>
      <c r="L46" s="622" t="n">
        <v>241</v>
      </c>
      <c r="M46" s="622" t="n">
        <v>17</v>
      </c>
      <c r="N46" s="622" t="n">
        <v>213</v>
      </c>
      <c r="O46" s="617" t="n">
        <v>8</v>
      </c>
      <c r="P46" s="617"/>
      <c r="Q46" s="602"/>
      <c r="R46" s="620" t="s">
        <v>532</v>
      </c>
      <c r="S46" s="620"/>
      <c r="T46" s="622" t="n">
        <v>246</v>
      </c>
      <c r="U46" s="622" t="n">
        <v>47</v>
      </c>
      <c r="V46" s="622" t="n">
        <v>980</v>
      </c>
      <c r="W46" s="622" t="n">
        <v>80</v>
      </c>
      <c r="X46" s="622" t="n">
        <v>0</v>
      </c>
      <c r="Y46" s="622" t="n">
        <v>1084</v>
      </c>
      <c r="Z46" s="622" t="n">
        <v>29</v>
      </c>
      <c r="AA46" s="622" t="n">
        <v>1</v>
      </c>
      <c r="AB46" s="622" t="n">
        <v>0</v>
      </c>
      <c r="AC46" s="622" t="n">
        <v>76</v>
      </c>
      <c r="AD46" s="622" t="n">
        <v>3</v>
      </c>
      <c r="AE46" s="622" t="n">
        <v>0</v>
      </c>
      <c r="AF46" s="622" t="n">
        <v>1</v>
      </c>
    </row>
    <row r="47" s="606" customFormat="true" ht="16.5" hidden="false" customHeight="true" outlineLevel="0" collapsed="false">
      <c r="A47" s="602"/>
      <c r="B47" s="620" t="s">
        <v>533</v>
      </c>
      <c r="C47" s="620"/>
      <c r="D47" s="621" t="n">
        <f aca="false">SUM(E47+AF47)</f>
        <v>3760</v>
      </c>
      <c r="E47" s="621" t="n">
        <f aca="false">SUM(F47+G47+H47+I47+J47+K47+L47+M47+N47+O47+T47+U47+V47+W47+X47+Y47+Z47+AA47+AB47+AC47+AD47+AE47)</f>
        <v>3752</v>
      </c>
      <c r="F47" s="621" t="n">
        <v>7</v>
      </c>
      <c r="G47" s="621" t="n">
        <v>2</v>
      </c>
      <c r="H47" s="621" t="n">
        <v>40</v>
      </c>
      <c r="I47" s="621" t="n">
        <v>5</v>
      </c>
      <c r="J47" s="622" t="n">
        <v>203</v>
      </c>
      <c r="K47" s="622" t="n">
        <v>17</v>
      </c>
      <c r="L47" s="622" t="n">
        <v>122</v>
      </c>
      <c r="M47" s="622" t="n">
        <v>14</v>
      </c>
      <c r="N47" s="622" t="n">
        <v>151</v>
      </c>
      <c r="O47" s="617" t="n">
        <v>9</v>
      </c>
      <c r="P47" s="617"/>
      <c r="Q47" s="602"/>
      <c r="R47" s="620" t="s">
        <v>533</v>
      </c>
      <c r="S47" s="620"/>
      <c r="T47" s="622" t="n">
        <v>278</v>
      </c>
      <c r="U47" s="622" t="n">
        <v>31</v>
      </c>
      <c r="V47" s="622" t="n">
        <v>1066</v>
      </c>
      <c r="W47" s="622" t="n">
        <v>73</v>
      </c>
      <c r="X47" s="622" t="n">
        <v>0</v>
      </c>
      <c r="Y47" s="622" t="n">
        <v>1463</v>
      </c>
      <c r="Z47" s="622" t="n">
        <v>35</v>
      </c>
      <c r="AA47" s="622" t="n">
        <v>1</v>
      </c>
      <c r="AB47" s="622" t="n">
        <v>0</v>
      </c>
      <c r="AC47" s="622" t="n">
        <v>205</v>
      </c>
      <c r="AD47" s="622" t="n">
        <v>30</v>
      </c>
      <c r="AE47" s="622" t="n">
        <v>0</v>
      </c>
      <c r="AF47" s="622" t="n">
        <v>8</v>
      </c>
    </row>
    <row r="48" s="606" customFormat="true" ht="16.5" hidden="false" customHeight="true" outlineLevel="0" collapsed="false">
      <c r="A48" s="602" t="s">
        <v>542</v>
      </c>
      <c r="B48" s="620" t="s">
        <v>531</v>
      </c>
      <c r="C48" s="620"/>
      <c r="D48" s="621" t="n">
        <f aca="false">SUM(E48+AF48)</f>
        <v>5750</v>
      </c>
      <c r="E48" s="621" t="n">
        <f aca="false">SUM(F48+G48+H48+I48+J48+K48+L48+M48+N48+O48+T48+U48+V48+W48+X48+Y48+Z48+AA48+AB48+AC48+AD48+AE48)</f>
        <v>5722</v>
      </c>
      <c r="F48" s="622" t="n">
        <f aca="false">SUM(F49:F50)</f>
        <v>13</v>
      </c>
      <c r="G48" s="622" t="n">
        <f aca="false">SUM(G49:G50)</f>
        <v>1</v>
      </c>
      <c r="H48" s="622" t="n">
        <f aca="false">SUM(H49:H50)</f>
        <v>55</v>
      </c>
      <c r="I48" s="622" t="n">
        <f aca="false">SUM(I49:I50)</f>
        <v>6</v>
      </c>
      <c r="J48" s="622" t="n">
        <f aca="false">SUM(J49:J50)</f>
        <v>252</v>
      </c>
      <c r="K48" s="622" t="n">
        <f aca="false">SUM(K49:K50)</f>
        <v>15</v>
      </c>
      <c r="L48" s="622" t="n">
        <f aca="false">SUM(L49:L50)</f>
        <v>176</v>
      </c>
      <c r="M48" s="622" t="n">
        <f aca="false">SUM(M49:M50)</f>
        <v>12</v>
      </c>
      <c r="N48" s="622" t="n">
        <f aca="false">SUM(N49:N50)</f>
        <v>205</v>
      </c>
      <c r="O48" s="617" t="n">
        <f aca="false">SUM(O49:P50)</f>
        <v>10</v>
      </c>
      <c r="P48" s="617"/>
      <c r="Q48" s="602" t="s">
        <v>542</v>
      </c>
      <c r="R48" s="620" t="s">
        <v>531</v>
      </c>
      <c r="S48" s="620"/>
      <c r="T48" s="622" t="n">
        <f aca="false">SUM(T49:T50)</f>
        <v>377</v>
      </c>
      <c r="U48" s="622" t="n">
        <f aca="false">SUM(U49:U50)</f>
        <v>36</v>
      </c>
      <c r="V48" s="622" t="n">
        <f aca="false">SUM(V49:V50)</f>
        <v>1150</v>
      </c>
      <c r="W48" s="622" t="n">
        <f aca="false">SUM(W49:W50)</f>
        <v>83</v>
      </c>
      <c r="X48" s="622" t="n">
        <f aca="false">SUM(X49:X50)</f>
        <v>0</v>
      </c>
      <c r="Y48" s="622" t="n">
        <f aca="false">SUM(Y49:Y50)</f>
        <v>2187</v>
      </c>
      <c r="Z48" s="622" t="n">
        <f aca="false">SUM(Z49:Z50)</f>
        <v>116</v>
      </c>
      <c r="AA48" s="622" t="n">
        <f aca="false">SUM(AA49:AA50)</f>
        <v>18</v>
      </c>
      <c r="AB48" s="622" t="n">
        <f aca="false">SUM(AB49:AB50)</f>
        <v>9</v>
      </c>
      <c r="AC48" s="622" t="n">
        <f aca="false">SUM(AC49:AC50)</f>
        <v>908</v>
      </c>
      <c r="AD48" s="622" t="n">
        <f aca="false">SUM(AD49:AD50)</f>
        <v>83</v>
      </c>
      <c r="AE48" s="622" t="n">
        <f aca="false">SUM(AE49:AE50)</f>
        <v>10</v>
      </c>
      <c r="AF48" s="622" t="n">
        <f aca="false">SUM(AF49:AF50)</f>
        <v>28</v>
      </c>
    </row>
    <row r="49" s="606" customFormat="true" ht="16.5" hidden="false" customHeight="true" outlineLevel="0" collapsed="false">
      <c r="A49" s="602"/>
      <c r="B49" s="620" t="s">
        <v>532</v>
      </c>
      <c r="C49" s="620"/>
      <c r="D49" s="621" t="n">
        <f aca="false">SUM(E49+AF49)</f>
        <v>2801</v>
      </c>
      <c r="E49" s="621" t="n">
        <f aca="false">SUM(F49+G49+H49+I49+J49+K49+L49+M49+N49+O49+T49+U49+V49+W49+X49+Y49+Z49+AA49+AB49+AC49+AD49+AE49)</f>
        <v>2796</v>
      </c>
      <c r="F49" s="621" t="n">
        <v>9</v>
      </c>
      <c r="G49" s="621" t="n">
        <v>1</v>
      </c>
      <c r="H49" s="621" t="n">
        <v>39</v>
      </c>
      <c r="I49" s="621" t="n">
        <v>3</v>
      </c>
      <c r="J49" s="622" t="n">
        <v>150</v>
      </c>
      <c r="K49" s="622" t="n">
        <v>9</v>
      </c>
      <c r="L49" s="622" t="n">
        <v>127</v>
      </c>
      <c r="M49" s="622" t="n">
        <v>6</v>
      </c>
      <c r="N49" s="622" t="n">
        <v>133</v>
      </c>
      <c r="O49" s="617" t="n">
        <v>5</v>
      </c>
      <c r="P49" s="617"/>
      <c r="Q49" s="602"/>
      <c r="R49" s="620" t="s">
        <v>532</v>
      </c>
      <c r="S49" s="620"/>
      <c r="T49" s="622" t="n">
        <v>216</v>
      </c>
      <c r="U49" s="622" t="n">
        <v>21</v>
      </c>
      <c r="V49" s="622" t="n">
        <v>607</v>
      </c>
      <c r="W49" s="622" t="n">
        <v>48</v>
      </c>
      <c r="X49" s="622" t="n">
        <v>0</v>
      </c>
      <c r="Y49" s="622" t="n">
        <v>1004</v>
      </c>
      <c r="Z49" s="622" t="n">
        <v>75</v>
      </c>
      <c r="AA49" s="622" t="n">
        <v>5</v>
      </c>
      <c r="AB49" s="622" t="n">
        <v>7</v>
      </c>
      <c r="AC49" s="622" t="n">
        <v>315</v>
      </c>
      <c r="AD49" s="622" t="n">
        <v>16</v>
      </c>
      <c r="AE49" s="622" t="n">
        <v>0</v>
      </c>
      <c r="AF49" s="622" t="n">
        <v>5</v>
      </c>
    </row>
    <row r="50" s="606" customFormat="true" ht="16.5" hidden="false" customHeight="true" outlineLevel="0" collapsed="false">
      <c r="A50" s="602"/>
      <c r="B50" s="620" t="s">
        <v>533</v>
      </c>
      <c r="C50" s="620"/>
      <c r="D50" s="621" t="n">
        <f aca="false">SUM(E50+AF50)</f>
        <v>2949</v>
      </c>
      <c r="E50" s="621" t="n">
        <f aca="false">SUM(F50+G50+H50+I50+J50+K50+L50+M50+N50+O50+T50+U50+V50+W50+X50+Y50+Z50+AA50+AB50+AC50+AD50+AE50)</f>
        <v>2926</v>
      </c>
      <c r="F50" s="621" t="n">
        <v>4</v>
      </c>
      <c r="G50" s="621" t="n">
        <v>0</v>
      </c>
      <c r="H50" s="621" t="n">
        <v>16</v>
      </c>
      <c r="I50" s="621" t="n">
        <v>3</v>
      </c>
      <c r="J50" s="622" t="n">
        <v>102</v>
      </c>
      <c r="K50" s="622" t="n">
        <v>6</v>
      </c>
      <c r="L50" s="622" t="n">
        <v>49</v>
      </c>
      <c r="M50" s="622" t="n">
        <v>6</v>
      </c>
      <c r="N50" s="622" t="n">
        <v>72</v>
      </c>
      <c r="O50" s="617" t="n">
        <v>5</v>
      </c>
      <c r="P50" s="617"/>
      <c r="Q50" s="602"/>
      <c r="R50" s="620" t="s">
        <v>533</v>
      </c>
      <c r="S50" s="620"/>
      <c r="T50" s="622" t="n">
        <v>161</v>
      </c>
      <c r="U50" s="622" t="n">
        <v>15</v>
      </c>
      <c r="V50" s="622" t="n">
        <v>543</v>
      </c>
      <c r="W50" s="622" t="n">
        <v>35</v>
      </c>
      <c r="X50" s="622" t="n">
        <v>0</v>
      </c>
      <c r="Y50" s="622" t="n">
        <v>1183</v>
      </c>
      <c r="Z50" s="622" t="n">
        <v>41</v>
      </c>
      <c r="AA50" s="622" t="n">
        <v>13</v>
      </c>
      <c r="AB50" s="622" t="n">
        <v>2</v>
      </c>
      <c r="AC50" s="622" t="n">
        <v>593</v>
      </c>
      <c r="AD50" s="622" t="n">
        <v>67</v>
      </c>
      <c r="AE50" s="622" t="n">
        <v>10</v>
      </c>
      <c r="AF50" s="622" t="n">
        <v>23</v>
      </c>
    </row>
    <row r="51" s="606" customFormat="true" ht="16.5" hidden="false" customHeight="true" outlineLevel="0" collapsed="false">
      <c r="A51" s="602" t="s">
        <v>543</v>
      </c>
      <c r="B51" s="620" t="s">
        <v>531</v>
      </c>
      <c r="C51" s="620"/>
      <c r="D51" s="621" t="n">
        <f aca="false">SUM(E51+AF51)</f>
        <v>9838</v>
      </c>
      <c r="E51" s="621" t="n">
        <f aca="false">SUM(F51+G51+H51+I51+J51+K51+L51+M51+N51+O51+T51+U51+V51+W51+X51+Y51+Z51+AA51+AB51+AC51+AD51+AE51)</f>
        <v>9203</v>
      </c>
      <c r="F51" s="622" t="n">
        <f aca="false">SUM(F52:F53)</f>
        <v>10</v>
      </c>
      <c r="G51" s="622" t="n">
        <f aca="false">SUM(G52:G53)</f>
        <v>0</v>
      </c>
      <c r="H51" s="622" t="n">
        <f aca="false">SUM(H52:H53)</f>
        <v>37</v>
      </c>
      <c r="I51" s="622" t="n">
        <f aca="false">SUM(I52:I53)</f>
        <v>5</v>
      </c>
      <c r="J51" s="622" t="n">
        <f aca="false">SUM(J52:J53)</f>
        <v>346</v>
      </c>
      <c r="K51" s="622" t="n">
        <f aca="false">SUM(K52:K53)</f>
        <v>18</v>
      </c>
      <c r="L51" s="622" t="n">
        <f aca="false">SUM(L52:L53)</f>
        <v>173</v>
      </c>
      <c r="M51" s="622" t="n">
        <f aca="false">SUM(M52:M53)</f>
        <v>9</v>
      </c>
      <c r="N51" s="622" t="n">
        <f aca="false">SUM(N52:N53)</f>
        <v>157</v>
      </c>
      <c r="O51" s="617" t="n">
        <f aca="false">SUM(O52:P53)</f>
        <v>4</v>
      </c>
      <c r="P51" s="617"/>
      <c r="Q51" s="602" t="s">
        <v>543</v>
      </c>
      <c r="R51" s="620" t="s">
        <v>531</v>
      </c>
      <c r="S51" s="620"/>
      <c r="T51" s="622" t="n">
        <f aca="false">SUM(T52:T53)</f>
        <v>342</v>
      </c>
      <c r="U51" s="622" t="n">
        <f aca="false">SUM(U52:U53)</f>
        <v>52</v>
      </c>
      <c r="V51" s="622" t="n">
        <f aca="false">SUM(V52:V53)</f>
        <v>797</v>
      </c>
      <c r="W51" s="622" t="n">
        <f aca="false">SUM(W52:W53)</f>
        <v>60</v>
      </c>
      <c r="X51" s="622" t="n">
        <f aca="false">SUM(X52:X53)</f>
        <v>3</v>
      </c>
      <c r="Y51" s="622" t="n">
        <f aca="false">SUM(Y52:Y53)</f>
        <v>1272</v>
      </c>
      <c r="Z51" s="622" t="n">
        <f aca="false">SUM(Z52:Z53)</f>
        <v>168</v>
      </c>
      <c r="AA51" s="622" t="n">
        <f aca="false">SUM(AA52:AA53)</f>
        <v>97</v>
      </c>
      <c r="AB51" s="622" t="n">
        <f aca="false">SUM(AB52:AB53)</f>
        <v>26</v>
      </c>
      <c r="AC51" s="622" t="n">
        <f aca="false">SUM(AC52:AC53)</f>
        <v>4965</v>
      </c>
      <c r="AD51" s="622" t="n">
        <f aca="false">SUM(AD52:AD53)</f>
        <v>482</v>
      </c>
      <c r="AE51" s="622" t="n">
        <f aca="false">SUM(AE52:AE53)</f>
        <v>180</v>
      </c>
      <c r="AF51" s="622" t="n">
        <f aca="false">SUM(AF52:AF53)</f>
        <v>635</v>
      </c>
    </row>
    <row r="52" s="606" customFormat="true" ht="16.5" hidden="false" customHeight="true" outlineLevel="0" collapsed="false">
      <c r="A52" s="602"/>
      <c r="B52" s="620" t="s">
        <v>532</v>
      </c>
      <c r="C52" s="620"/>
      <c r="D52" s="621" t="n">
        <f aca="false">SUM(E52+AF52)</f>
        <v>4571</v>
      </c>
      <c r="E52" s="621" t="n">
        <f aca="false">SUM(F52+G52+H52+I52+J52+K52+L52+M52+N52+O52+T52+U52+V52+W52+X52+Y52+Z52+AA52+AB52+AC52+AD52+AE52)</f>
        <v>4504</v>
      </c>
      <c r="F52" s="621" t="n">
        <v>9</v>
      </c>
      <c r="G52" s="621" t="n">
        <v>0</v>
      </c>
      <c r="H52" s="621" t="n">
        <v>30</v>
      </c>
      <c r="I52" s="621" t="n">
        <v>3</v>
      </c>
      <c r="J52" s="622" t="n">
        <v>259</v>
      </c>
      <c r="K52" s="622" t="n">
        <v>11</v>
      </c>
      <c r="L52" s="622" t="n">
        <v>133</v>
      </c>
      <c r="M52" s="622" t="n">
        <v>8</v>
      </c>
      <c r="N52" s="622" t="n">
        <v>112</v>
      </c>
      <c r="O52" s="617" t="n">
        <v>4</v>
      </c>
      <c r="P52" s="617"/>
      <c r="Q52" s="602"/>
      <c r="R52" s="620" t="s">
        <v>532</v>
      </c>
      <c r="S52" s="620"/>
      <c r="T52" s="622" t="n">
        <v>232</v>
      </c>
      <c r="U52" s="622" t="n">
        <v>44</v>
      </c>
      <c r="V52" s="622" t="n">
        <v>504</v>
      </c>
      <c r="W52" s="622" t="n">
        <v>40</v>
      </c>
      <c r="X52" s="622" t="n">
        <v>1</v>
      </c>
      <c r="Y52" s="622" t="n">
        <v>668</v>
      </c>
      <c r="Z52" s="622" t="n">
        <v>104</v>
      </c>
      <c r="AA52" s="622" t="n">
        <v>62</v>
      </c>
      <c r="AB52" s="622" t="n">
        <v>19</v>
      </c>
      <c r="AC52" s="622" t="n">
        <v>2070</v>
      </c>
      <c r="AD52" s="622" t="n">
        <v>125</v>
      </c>
      <c r="AE52" s="622" t="n">
        <v>66</v>
      </c>
      <c r="AF52" s="622" t="n">
        <v>67</v>
      </c>
    </row>
    <row r="53" s="606" customFormat="true" ht="16.5" hidden="false" customHeight="true" outlineLevel="0" collapsed="false">
      <c r="A53" s="602"/>
      <c r="B53" s="620" t="s">
        <v>533</v>
      </c>
      <c r="C53" s="620"/>
      <c r="D53" s="621" t="n">
        <f aca="false">SUM(E53+AF53)</f>
        <v>5267</v>
      </c>
      <c r="E53" s="621" t="n">
        <f aca="false">SUM(F53+G53+H53+I53+J53+K53+L53+M53+N53+O53+T53+U53+V53+W53+X53+Y53+Z53+AA53+AB53+AC53+AD53+AE53)</f>
        <v>4699</v>
      </c>
      <c r="F53" s="621" t="n">
        <v>1</v>
      </c>
      <c r="G53" s="621" t="n">
        <v>0</v>
      </c>
      <c r="H53" s="621" t="n">
        <v>7</v>
      </c>
      <c r="I53" s="621" t="n">
        <v>2</v>
      </c>
      <c r="J53" s="622" t="n">
        <v>87</v>
      </c>
      <c r="K53" s="622" t="n">
        <v>7</v>
      </c>
      <c r="L53" s="622" t="n">
        <v>40</v>
      </c>
      <c r="M53" s="622" t="n">
        <v>1</v>
      </c>
      <c r="N53" s="622" t="n">
        <v>45</v>
      </c>
      <c r="O53" s="617" t="n">
        <v>0</v>
      </c>
      <c r="P53" s="617"/>
      <c r="Q53" s="602"/>
      <c r="R53" s="620" t="s">
        <v>533</v>
      </c>
      <c r="S53" s="620"/>
      <c r="T53" s="622" t="n">
        <v>110</v>
      </c>
      <c r="U53" s="622" t="n">
        <v>8</v>
      </c>
      <c r="V53" s="622" t="n">
        <v>293</v>
      </c>
      <c r="W53" s="622" t="n">
        <v>20</v>
      </c>
      <c r="X53" s="622" t="n">
        <v>2</v>
      </c>
      <c r="Y53" s="622" t="n">
        <v>604</v>
      </c>
      <c r="Z53" s="622" t="n">
        <v>64</v>
      </c>
      <c r="AA53" s="622" t="n">
        <v>35</v>
      </c>
      <c r="AB53" s="622" t="n">
        <v>7</v>
      </c>
      <c r="AC53" s="622" t="n">
        <v>2895</v>
      </c>
      <c r="AD53" s="622" t="n">
        <v>357</v>
      </c>
      <c r="AE53" s="622" t="n">
        <v>114</v>
      </c>
      <c r="AF53" s="622" t="n">
        <v>568</v>
      </c>
    </row>
    <row r="54" customFormat="false" ht="9.75" hidden="false" customHeight="true" outlineLevel="0" collapsed="false">
      <c r="A54" s="623"/>
      <c r="B54" s="624"/>
      <c r="C54" s="624"/>
      <c r="D54" s="610"/>
      <c r="E54" s="610"/>
      <c r="F54" s="610"/>
      <c r="G54" s="610"/>
      <c r="H54" s="610"/>
      <c r="I54" s="610"/>
      <c r="J54" s="610"/>
      <c r="K54" s="610"/>
      <c r="L54" s="610"/>
      <c r="M54" s="610"/>
      <c r="N54" s="610"/>
      <c r="O54" s="610"/>
      <c r="P54" s="610"/>
      <c r="Q54" s="623"/>
      <c r="R54" s="624"/>
      <c r="S54" s="624"/>
      <c r="T54" s="610"/>
      <c r="U54" s="610"/>
      <c r="V54" s="610"/>
      <c r="W54" s="610"/>
      <c r="X54" s="610"/>
      <c r="Y54" s="610"/>
      <c r="Z54" s="610"/>
      <c r="AA54" s="610"/>
      <c r="AB54" s="610"/>
      <c r="AC54" s="610"/>
      <c r="AD54" s="610"/>
    </row>
    <row r="55" customFormat="false" ht="15" hidden="false" customHeight="true" outlineLevel="0" collapsed="false">
      <c r="A55" s="625" t="s">
        <v>544</v>
      </c>
      <c r="B55" s="626"/>
      <c r="C55" s="626"/>
      <c r="D55" s="626"/>
      <c r="E55" s="626"/>
      <c r="F55" s="626"/>
      <c r="G55" s="626"/>
      <c r="H55" s="626"/>
      <c r="I55" s="245"/>
      <c r="J55" s="626" t="s">
        <v>545</v>
      </c>
      <c r="K55" s="626"/>
      <c r="L55" s="626"/>
      <c r="M55" s="626"/>
      <c r="N55" s="626"/>
      <c r="O55" s="626"/>
      <c r="P55" s="626"/>
      <c r="Q55" s="625" t="s">
        <v>544</v>
      </c>
      <c r="R55" s="626"/>
      <c r="S55" s="626"/>
      <c r="T55" s="626"/>
      <c r="U55" s="626"/>
      <c r="V55" s="626"/>
      <c r="W55" s="626"/>
      <c r="X55" s="626"/>
      <c r="Y55" s="627" t="s">
        <v>545</v>
      </c>
      <c r="Z55" s="626"/>
      <c r="AA55" s="626"/>
      <c r="AB55" s="626"/>
      <c r="AC55" s="626"/>
      <c r="AD55" s="626"/>
      <c r="AE55" s="459"/>
      <c r="AF55" s="459"/>
    </row>
    <row r="56" customFormat="false" ht="15" hidden="false" customHeight="true" outlineLevel="0" collapsed="false">
      <c r="A56" s="610"/>
      <c r="B56" s="610"/>
      <c r="C56" s="610"/>
      <c r="D56" s="610"/>
      <c r="E56" s="610"/>
      <c r="F56" s="610"/>
      <c r="G56" s="610"/>
      <c r="H56" s="610"/>
      <c r="I56" s="610"/>
      <c r="J56" s="610"/>
      <c r="K56" s="610"/>
      <c r="L56" s="610"/>
      <c r="M56" s="610"/>
      <c r="N56" s="610"/>
      <c r="O56" s="610"/>
      <c r="P56" s="610"/>
      <c r="Q56" s="610"/>
      <c r="R56" s="610"/>
      <c r="S56" s="628"/>
      <c r="T56" s="610"/>
      <c r="U56" s="610"/>
      <c r="V56" s="610"/>
      <c r="W56" s="610"/>
      <c r="X56" s="610"/>
      <c r="Y56" s="610"/>
      <c r="Z56" s="610"/>
      <c r="AA56" s="610"/>
      <c r="AB56" s="610"/>
      <c r="AC56" s="610"/>
      <c r="AD56" s="610"/>
    </row>
    <row r="57" customFormat="false" ht="15" hidden="false" customHeight="true" outlineLevel="0" collapsed="false">
      <c r="A57" s="610"/>
      <c r="B57" s="610"/>
      <c r="C57" s="610"/>
      <c r="D57" s="610"/>
      <c r="E57" s="610"/>
      <c r="F57" s="610"/>
      <c r="G57" s="610"/>
      <c r="H57" s="610"/>
      <c r="I57" s="610"/>
      <c r="J57" s="610"/>
      <c r="K57" s="610"/>
      <c r="L57" s="610"/>
      <c r="M57" s="610"/>
      <c r="N57" s="610"/>
      <c r="O57" s="610"/>
      <c r="P57" s="610"/>
      <c r="Q57" s="610"/>
      <c r="R57" s="610"/>
      <c r="S57" s="628"/>
      <c r="T57" s="610"/>
      <c r="U57" s="610"/>
      <c r="V57" s="610"/>
      <c r="W57" s="610"/>
      <c r="X57" s="610"/>
      <c r="Y57" s="610"/>
      <c r="Z57" s="610"/>
      <c r="AA57" s="610"/>
      <c r="AB57" s="610"/>
      <c r="AC57" s="610"/>
      <c r="AD57" s="610"/>
    </row>
    <row r="58" customFormat="false" ht="15" hidden="false" customHeight="true" outlineLevel="0" collapsed="false">
      <c r="A58" s="610"/>
      <c r="B58" s="610"/>
      <c r="C58" s="610"/>
      <c r="D58" s="610"/>
      <c r="E58" s="610"/>
      <c r="F58" s="610"/>
      <c r="G58" s="610"/>
      <c r="H58" s="610"/>
      <c r="I58" s="610"/>
      <c r="J58" s="610"/>
      <c r="K58" s="610"/>
      <c r="L58" s="610"/>
      <c r="M58" s="610"/>
      <c r="N58" s="610"/>
      <c r="O58" s="610"/>
      <c r="P58" s="610"/>
      <c r="Q58" s="610"/>
      <c r="R58" s="610"/>
      <c r="S58" s="628"/>
      <c r="T58" s="610"/>
      <c r="U58" s="610"/>
      <c r="V58" s="610"/>
      <c r="W58" s="610"/>
      <c r="X58" s="610"/>
      <c r="Y58" s="610"/>
      <c r="Z58" s="610"/>
      <c r="AA58" s="610"/>
      <c r="AB58" s="610"/>
      <c r="AC58" s="610"/>
      <c r="AD58" s="610"/>
    </row>
    <row r="59" customFormat="false" ht="15" hidden="false" customHeight="true" outlineLevel="0" collapsed="false">
      <c r="S59" s="606"/>
    </row>
    <row r="60" customFormat="false" ht="15" hidden="false" customHeight="true" outlineLevel="0" collapsed="false">
      <c r="A60" s="610"/>
      <c r="B60" s="610"/>
      <c r="C60" s="610"/>
      <c r="D60" s="610"/>
      <c r="E60" s="610"/>
      <c r="F60" s="610"/>
      <c r="G60" s="610"/>
      <c r="H60" s="610"/>
      <c r="I60" s="610"/>
      <c r="J60" s="610"/>
      <c r="K60" s="610"/>
      <c r="L60" s="610"/>
      <c r="M60" s="610"/>
      <c r="N60" s="610"/>
      <c r="O60" s="610"/>
      <c r="P60" s="610"/>
      <c r="Q60" s="610"/>
      <c r="R60" s="610"/>
      <c r="S60" s="628"/>
      <c r="T60" s="610"/>
      <c r="U60" s="610"/>
      <c r="V60" s="610"/>
      <c r="W60" s="610"/>
      <c r="X60" s="610"/>
      <c r="Y60" s="610"/>
      <c r="Z60" s="610"/>
      <c r="AA60" s="610"/>
      <c r="AB60" s="610"/>
      <c r="AC60" s="610"/>
      <c r="AD60" s="610"/>
    </row>
  </sheetData>
  <mergeCells count="204">
    <mergeCell ref="A2:I2"/>
    <mergeCell ref="J2:P2"/>
    <mergeCell ref="Q2:X2"/>
    <mergeCell ref="Y2:AF2"/>
    <mergeCell ref="J3:P3"/>
    <mergeCell ref="Z3:AF3"/>
    <mergeCell ref="A5:C13"/>
    <mergeCell ref="D5:D12"/>
    <mergeCell ref="E5:I6"/>
    <mergeCell ref="J5:P6"/>
    <mergeCell ref="Q5:S13"/>
    <mergeCell ref="T5:Y6"/>
    <mergeCell ref="AA5:AE6"/>
    <mergeCell ref="AF5:AF12"/>
    <mergeCell ref="E7:E12"/>
    <mergeCell ref="F7:G7"/>
    <mergeCell ref="H7:I7"/>
    <mergeCell ref="J7:K7"/>
    <mergeCell ref="L7:P7"/>
    <mergeCell ref="T7:X7"/>
    <mergeCell ref="Y7:Z7"/>
    <mergeCell ref="AA7:AB7"/>
    <mergeCell ref="AC7:AD7"/>
    <mergeCell ref="F8:G9"/>
    <mergeCell ref="H8:I9"/>
    <mergeCell ref="J8:K9"/>
    <mergeCell ref="L8:M8"/>
    <mergeCell ref="N8:P8"/>
    <mergeCell ref="T8:U8"/>
    <mergeCell ref="V8:X8"/>
    <mergeCell ref="Y8:Z9"/>
    <mergeCell ref="AA8:AB9"/>
    <mergeCell ref="AC8:AD9"/>
    <mergeCell ref="L9:M9"/>
    <mergeCell ref="N9:P9"/>
    <mergeCell ref="T9:U9"/>
    <mergeCell ref="V9:X9"/>
    <mergeCell ref="F10:F12"/>
    <mergeCell ref="G10:G12"/>
    <mergeCell ref="H10:H12"/>
    <mergeCell ref="I10:I12"/>
    <mergeCell ref="J10:J12"/>
    <mergeCell ref="K10:K12"/>
    <mergeCell ref="L10:L11"/>
    <mergeCell ref="M10:M11"/>
    <mergeCell ref="N10:N11"/>
    <mergeCell ref="O10:P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N12:N13"/>
    <mergeCell ref="O12:P13"/>
    <mergeCell ref="B14:C14"/>
    <mergeCell ref="R14:S14"/>
    <mergeCell ref="A15:A17"/>
    <mergeCell ref="B15:C15"/>
    <mergeCell ref="Q15:Q17"/>
    <mergeCell ref="R15:S15"/>
    <mergeCell ref="B16:C16"/>
    <mergeCell ref="R16:S16"/>
    <mergeCell ref="B17:C17"/>
    <mergeCell ref="R17:S17"/>
    <mergeCell ref="A18:A20"/>
    <mergeCell ref="B18:C18"/>
    <mergeCell ref="O18:P18"/>
    <mergeCell ref="Q18:Q20"/>
    <mergeCell ref="R18:S18"/>
    <mergeCell ref="B19:C19"/>
    <mergeCell ref="O19:P19"/>
    <mergeCell ref="R19:S19"/>
    <mergeCell ref="B20:C20"/>
    <mergeCell ref="O20:P20"/>
    <mergeCell ref="R20:S20"/>
    <mergeCell ref="A21:A23"/>
    <mergeCell ref="B21:C21"/>
    <mergeCell ref="O21:P21"/>
    <mergeCell ref="Q21:Q23"/>
    <mergeCell ref="R21:S21"/>
    <mergeCell ref="B22:C22"/>
    <mergeCell ref="O22:P22"/>
    <mergeCell ref="R22:S22"/>
    <mergeCell ref="B23:C23"/>
    <mergeCell ref="O23:P23"/>
    <mergeCell ref="R23:S23"/>
    <mergeCell ref="A24:A26"/>
    <mergeCell ref="B24:C24"/>
    <mergeCell ref="O24:P24"/>
    <mergeCell ref="Q24:Q26"/>
    <mergeCell ref="R24:S24"/>
    <mergeCell ref="B25:C25"/>
    <mergeCell ref="O25:P25"/>
    <mergeCell ref="R25:S25"/>
    <mergeCell ref="B26:C26"/>
    <mergeCell ref="O26:P26"/>
    <mergeCell ref="R26:S26"/>
    <mergeCell ref="A27:A29"/>
    <mergeCell ref="B27:C27"/>
    <mergeCell ref="O27:P27"/>
    <mergeCell ref="Q27:Q29"/>
    <mergeCell ref="R27:S27"/>
    <mergeCell ref="B28:C28"/>
    <mergeCell ref="O28:P28"/>
    <mergeCell ref="R28:S28"/>
    <mergeCell ref="B29:C29"/>
    <mergeCell ref="O29:P29"/>
    <mergeCell ref="R29:S29"/>
    <mergeCell ref="A30:A32"/>
    <mergeCell ref="B30:C30"/>
    <mergeCell ref="O30:P30"/>
    <mergeCell ref="Q30:Q32"/>
    <mergeCell ref="R30:S30"/>
    <mergeCell ref="B31:C31"/>
    <mergeCell ref="O31:P31"/>
    <mergeCell ref="R31:S31"/>
    <mergeCell ref="B32:C32"/>
    <mergeCell ref="O32:P32"/>
    <mergeCell ref="R32:S32"/>
    <mergeCell ref="A33:A35"/>
    <mergeCell ref="B33:C33"/>
    <mergeCell ref="O33:P33"/>
    <mergeCell ref="Q33:Q35"/>
    <mergeCell ref="R33:S33"/>
    <mergeCell ref="B34:C34"/>
    <mergeCell ref="O34:P34"/>
    <mergeCell ref="R34:S34"/>
    <mergeCell ref="B35:C35"/>
    <mergeCell ref="O35:P35"/>
    <mergeCell ref="R35:S35"/>
    <mergeCell ref="A36:A38"/>
    <mergeCell ref="B36:C36"/>
    <mergeCell ref="O36:P36"/>
    <mergeCell ref="Q36:Q38"/>
    <mergeCell ref="R36:S36"/>
    <mergeCell ref="B37:C37"/>
    <mergeCell ref="O37:P37"/>
    <mergeCell ref="R37:S37"/>
    <mergeCell ref="B38:C38"/>
    <mergeCell ref="O38:P38"/>
    <mergeCell ref="R38:S38"/>
    <mergeCell ref="A39:A41"/>
    <mergeCell ref="B39:C39"/>
    <mergeCell ref="O39:P39"/>
    <mergeCell ref="Q39:Q41"/>
    <mergeCell ref="R39:S39"/>
    <mergeCell ref="B40:C40"/>
    <mergeCell ref="O40:P40"/>
    <mergeCell ref="R40:S40"/>
    <mergeCell ref="B41:C41"/>
    <mergeCell ref="O41:P41"/>
    <mergeCell ref="R41:S41"/>
    <mergeCell ref="A42:A44"/>
    <mergeCell ref="B42:C42"/>
    <mergeCell ref="O42:P42"/>
    <mergeCell ref="Q42:Q44"/>
    <mergeCell ref="R42:S42"/>
    <mergeCell ref="B43:C43"/>
    <mergeCell ref="O43:P43"/>
    <mergeCell ref="R43:S43"/>
    <mergeCell ref="B44:C44"/>
    <mergeCell ref="O44:P44"/>
    <mergeCell ref="R44:S44"/>
    <mergeCell ref="A45:A47"/>
    <mergeCell ref="B45:C45"/>
    <mergeCell ref="O45:P45"/>
    <mergeCell ref="Q45:Q47"/>
    <mergeCell ref="R45:S45"/>
    <mergeCell ref="B46:C46"/>
    <mergeCell ref="O46:P46"/>
    <mergeCell ref="R46:S46"/>
    <mergeCell ref="B47:C47"/>
    <mergeCell ref="O47:P47"/>
    <mergeCell ref="R47:S47"/>
    <mergeCell ref="A48:A50"/>
    <mergeCell ref="B48:C48"/>
    <mergeCell ref="O48:P48"/>
    <mergeCell ref="Q48:Q50"/>
    <mergeCell ref="R48:S48"/>
    <mergeCell ref="B49:C49"/>
    <mergeCell ref="O49:P49"/>
    <mergeCell ref="R49:S49"/>
    <mergeCell ref="B50:C50"/>
    <mergeCell ref="O50:P50"/>
    <mergeCell ref="R50:S50"/>
    <mergeCell ref="A51:A53"/>
    <mergeCell ref="B51:C51"/>
    <mergeCell ref="O51:P51"/>
    <mergeCell ref="Q51:Q53"/>
    <mergeCell ref="R51:S51"/>
    <mergeCell ref="B52:C52"/>
    <mergeCell ref="O52:P52"/>
    <mergeCell ref="R52:S52"/>
    <mergeCell ref="B53:C53"/>
    <mergeCell ref="O53:P53"/>
    <mergeCell ref="R53:S53"/>
    <mergeCell ref="B54:C54"/>
    <mergeCell ref="R54:S5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3" scale="68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&amp;P</oddFooter>
  </headerFooter>
  <colBreaks count="3" manualBreakCount="3">
    <brk id="9" man="true" max="65535" min="0"/>
    <brk id="16" man="true" max="65535" min="0"/>
    <brk id="24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L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41" activeCellId="0" sqref="I41"/>
    </sheetView>
  </sheetViews>
  <sheetFormatPr defaultColWidth="10.7734375" defaultRowHeight="15" zeroHeight="false" outlineLevelRow="0" outlineLevelCol="0"/>
  <cols>
    <col collapsed="false" customWidth="true" hidden="false" outlineLevel="0" max="1" min="1" style="187" width="12.77"/>
    <col collapsed="false" customWidth="true" hidden="false" outlineLevel="0" max="2" min="2" style="187" width="10.1"/>
    <col collapsed="false" customWidth="true" hidden="false" outlineLevel="0" max="5" min="3" style="187" width="7.77"/>
    <col collapsed="false" customWidth="true" hidden="false" outlineLevel="0" max="11" min="6" style="187" width="7.55"/>
    <col collapsed="false" customWidth="true" hidden="false" outlineLevel="0" max="17" min="12" style="187" width="6.22"/>
    <col collapsed="false" customWidth="true" hidden="false" outlineLevel="0" max="26" min="18" style="187" width="6.77"/>
    <col collapsed="false" customWidth="true" hidden="false" outlineLevel="0" max="27" min="27" style="187" width="4.77"/>
    <col collapsed="false" customWidth="true" hidden="false" outlineLevel="0" max="28" min="28" style="187" width="6.77"/>
    <col collapsed="false" customWidth="true" hidden="false" outlineLevel="0" max="30" min="29" style="187" width="4.77"/>
    <col collapsed="false" customWidth="true" hidden="false" outlineLevel="0" max="32" min="31" style="187" width="6.77"/>
    <col collapsed="false" customWidth="false" hidden="false" outlineLevel="0" max="257" min="33" style="187" width="10.77"/>
  </cols>
  <sheetData>
    <row r="1" customFormat="false" ht="13.15" hidden="false" customHeight="true" outlineLevel="0" collapsed="false"/>
    <row r="2" customFormat="false" ht="19.15" hidden="false" customHeight="true" outlineLevel="0" collapsed="false">
      <c r="A2" s="188" t="s">
        <v>546</v>
      </c>
      <c r="B2" s="188"/>
      <c r="C2" s="188"/>
      <c r="D2" s="188"/>
      <c r="E2" s="188"/>
      <c r="F2" s="188"/>
      <c r="G2" s="188"/>
      <c r="H2" s="188"/>
      <c r="I2" s="189" t="s">
        <v>547</v>
      </c>
      <c r="J2" s="189"/>
      <c r="K2" s="189"/>
      <c r="L2" s="189"/>
      <c r="M2" s="189"/>
      <c r="N2" s="189"/>
      <c r="O2" s="189"/>
      <c r="P2" s="189"/>
      <c r="Q2" s="189"/>
      <c r="R2" s="629"/>
      <c r="S2" s="629"/>
      <c r="T2" s="629"/>
      <c r="U2" s="629"/>
      <c r="V2" s="629"/>
    </row>
    <row r="3" customFormat="false" ht="19.15" hidden="false" customHeight="true" outlineLevel="0" collapsed="false">
      <c r="A3" s="630"/>
      <c r="B3" s="630"/>
      <c r="C3" s="631"/>
      <c r="D3" s="631"/>
      <c r="E3" s="632"/>
      <c r="F3" s="632"/>
      <c r="G3" s="633"/>
      <c r="H3" s="633"/>
      <c r="I3" s="630"/>
      <c r="J3" s="632"/>
      <c r="K3" s="633"/>
      <c r="L3" s="631"/>
      <c r="M3" s="631"/>
      <c r="N3" s="631"/>
      <c r="O3" s="631"/>
      <c r="P3" s="631"/>
      <c r="Q3" s="631"/>
      <c r="R3" s="629"/>
      <c r="S3" s="629"/>
      <c r="T3" s="629"/>
      <c r="U3" s="629"/>
      <c r="V3" s="629"/>
    </row>
    <row r="4" customFormat="false" ht="15" hidden="false" customHeight="true" outlineLevel="0" collapsed="false">
      <c r="A4" s="634" t="s">
        <v>548</v>
      </c>
      <c r="B4" s="634"/>
      <c r="C4" s="635"/>
      <c r="D4" s="635"/>
      <c r="E4" s="635"/>
      <c r="F4" s="635"/>
      <c r="G4" s="635"/>
      <c r="H4" s="635"/>
      <c r="I4" s="636"/>
      <c r="J4" s="637"/>
      <c r="K4" s="637"/>
      <c r="L4" s="637"/>
      <c r="M4" s="637"/>
      <c r="N4" s="637"/>
      <c r="O4" s="638"/>
      <c r="P4" s="639" t="s">
        <v>302</v>
      </c>
      <c r="Q4" s="639"/>
      <c r="R4" s="637"/>
      <c r="S4" s="637"/>
      <c r="T4" s="637"/>
      <c r="U4" s="637"/>
      <c r="V4" s="637"/>
      <c r="W4" s="247"/>
      <c r="X4" s="247"/>
      <c r="Y4" s="247"/>
      <c r="Z4" s="247"/>
      <c r="AA4" s="247"/>
      <c r="AB4" s="247"/>
      <c r="AC4" s="247"/>
      <c r="AD4" s="247"/>
      <c r="AE4" s="247"/>
      <c r="AF4" s="247"/>
      <c r="AG4" s="247"/>
      <c r="AH4" s="247"/>
      <c r="AI4" s="247"/>
      <c r="AJ4" s="247"/>
      <c r="AK4" s="247"/>
    </row>
    <row r="5" customFormat="false" ht="39.95" hidden="false" customHeight="true" outlineLevel="0" collapsed="false">
      <c r="A5" s="640" t="s">
        <v>421</v>
      </c>
      <c r="B5" s="640"/>
      <c r="C5" s="641" t="s">
        <v>549</v>
      </c>
      <c r="D5" s="641"/>
      <c r="E5" s="641"/>
      <c r="F5" s="642" t="s">
        <v>550</v>
      </c>
      <c r="G5" s="642"/>
      <c r="H5" s="642"/>
      <c r="I5" s="642" t="s">
        <v>551</v>
      </c>
      <c r="J5" s="642"/>
      <c r="K5" s="642"/>
      <c r="L5" s="642" t="s">
        <v>552</v>
      </c>
      <c r="M5" s="642"/>
      <c r="N5" s="642"/>
      <c r="O5" s="643" t="s">
        <v>553</v>
      </c>
      <c r="P5" s="643"/>
      <c r="Q5" s="643"/>
      <c r="R5" s="637"/>
      <c r="S5" s="637"/>
      <c r="T5" s="637"/>
      <c r="U5" s="637"/>
      <c r="V5" s="637"/>
      <c r="W5" s="247"/>
      <c r="X5" s="247"/>
      <c r="Y5" s="247"/>
      <c r="Z5" s="247"/>
      <c r="AH5" s="247"/>
      <c r="AL5" s="247"/>
    </row>
    <row r="6" customFormat="false" ht="39.95" hidden="false" customHeight="true" outlineLevel="0" collapsed="false">
      <c r="A6" s="644" t="s">
        <v>438</v>
      </c>
      <c r="B6" s="644"/>
      <c r="C6" s="645" t="s">
        <v>554</v>
      </c>
      <c r="D6" s="643" t="s">
        <v>555</v>
      </c>
      <c r="E6" s="642" t="s">
        <v>556</v>
      </c>
      <c r="F6" s="645" t="s">
        <v>554</v>
      </c>
      <c r="G6" s="643" t="s">
        <v>555</v>
      </c>
      <c r="H6" s="642" t="s">
        <v>556</v>
      </c>
      <c r="I6" s="642" t="s">
        <v>554</v>
      </c>
      <c r="J6" s="643" t="s">
        <v>555</v>
      </c>
      <c r="K6" s="642" t="s">
        <v>556</v>
      </c>
      <c r="L6" s="642" t="s">
        <v>554</v>
      </c>
      <c r="M6" s="643" t="s">
        <v>555</v>
      </c>
      <c r="N6" s="642" t="s">
        <v>556</v>
      </c>
      <c r="O6" s="645" t="s">
        <v>554</v>
      </c>
      <c r="P6" s="643" t="s">
        <v>555</v>
      </c>
      <c r="Q6" s="643" t="s">
        <v>556</v>
      </c>
      <c r="R6" s="247"/>
      <c r="S6" s="247"/>
      <c r="T6" s="247"/>
      <c r="U6" s="247"/>
      <c r="V6" s="247"/>
      <c r="W6" s="247"/>
      <c r="X6" s="247"/>
      <c r="Y6" s="247"/>
      <c r="Z6" s="247"/>
      <c r="AH6" s="247"/>
      <c r="AL6" s="247"/>
    </row>
    <row r="7" customFormat="false" ht="3.2" hidden="false" customHeight="true" outlineLevel="0" collapsed="false">
      <c r="A7" s="349"/>
      <c r="B7" s="646"/>
      <c r="C7" s="647"/>
      <c r="D7" s="647"/>
      <c r="E7" s="647"/>
      <c r="F7" s="647"/>
      <c r="G7" s="647"/>
      <c r="H7" s="647"/>
      <c r="I7" s="647"/>
      <c r="J7" s="647"/>
      <c r="K7" s="647"/>
      <c r="L7" s="647"/>
      <c r="M7" s="647"/>
      <c r="N7" s="647"/>
      <c r="O7" s="647"/>
      <c r="P7" s="647"/>
      <c r="Q7" s="647"/>
      <c r="R7" s="247"/>
      <c r="S7" s="247"/>
      <c r="T7" s="247"/>
      <c r="U7" s="247"/>
      <c r="V7" s="247"/>
      <c r="W7" s="247"/>
      <c r="X7" s="247"/>
      <c r="Y7" s="247"/>
      <c r="Z7" s="247"/>
      <c r="AH7" s="247"/>
      <c r="AL7" s="247"/>
    </row>
    <row r="8" s="650" customFormat="true" ht="15" hidden="false" customHeight="true" outlineLevel="0" collapsed="false">
      <c r="A8" s="648" t="s">
        <v>557</v>
      </c>
      <c r="B8" s="649" t="s">
        <v>558</v>
      </c>
      <c r="C8" s="166" t="n">
        <v>88864</v>
      </c>
      <c r="D8" s="166" t="n">
        <v>44960</v>
      </c>
      <c r="E8" s="166" t="n">
        <v>43904</v>
      </c>
      <c r="F8" s="166" t="n">
        <v>43057</v>
      </c>
      <c r="G8" s="166" t="n">
        <v>23241</v>
      </c>
      <c r="H8" s="166" t="n">
        <v>19816</v>
      </c>
      <c r="I8" s="166" t="n">
        <v>38644</v>
      </c>
      <c r="J8" s="166" t="n">
        <v>19303</v>
      </c>
      <c r="K8" s="166" t="n">
        <v>19341</v>
      </c>
      <c r="L8" s="166" t="n">
        <v>3697</v>
      </c>
      <c r="M8" s="166" t="n">
        <v>1762</v>
      </c>
      <c r="N8" s="166" t="n">
        <v>1935</v>
      </c>
      <c r="O8" s="166" t="n">
        <v>3466</v>
      </c>
      <c r="P8" s="166" t="n">
        <v>654</v>
      </c>
      <c r="Q8" s="166" t="n">
        <v>2812</v>
      </c>
    </row>
    <row r="9" s="650" customFormat="true" ht="15" hidden="false" customHeight="true" outlineLevel="0" collapsed="false">
      <c r="A9" s="648" t="s">
        <v>559</v>
      </c>
      <c r="B9" s="649" t="s">
        <v>70</v>
      </c>
      <c r="C9" s="166" t="n">
        <v>89499</v>
      </c>
      <c r="D9" s="166" t="n">
        <v>45158</v>
      </c>
      <c r="E9" s="166" t="n">
        <v>44341</v>
      </c>
      <c r="F9" s="166" t="n">
        <v>43207</v>
      </c>
      <c r="G9" s="166" t="n">
        <v>23345</v>
      </c>
      <c r="H9" s="166" t="n">
        <v>19862</v>
      </c>
      <c r="I9" s="166" t="n">
        <v>38723</v>
      </c>
      <c r="J9" s="166" t="n">
        <v>19289</v>
      </c>
      <c r="K9" s="166" t="n">
        <v>19434</v>
      </c>
      <c r="L9" s="166" t="n">
        <v>3966</v>
      </c>
      <c r="M9" s="166" t="n">
        <v>1866</v>
      </c>
      <c r="N9" s="166" t="n">
        <v>2100</v>
      </c>
      <c r="O9" s="166" t="n">
        <v>3603</v>
      </c>
      <c r="P9" s="166" t="n">
        <v>658</v>
      </c>
      <c r="Q9" s="166" t="n">
        <v>2945</v>
      </c>
    </row>
    <row r="10" customFormat="false" ht="15" hidden="false" customHeight="true" outlineLevel="0" collapsed="false">
      <c r="A10" s="648" t="s">
        <v>560</v>
      </c>
      <c r="B10" s="649" t="s">
        <v>75</v>
      </c>
      <c r="C10" s="166" t="n">
        <v>89825</v>
      </c>
      <c r="D10" s="166" t="n">
        <v>45260</v>
      </c>
      <c r="E10" s="166" t="n">
        <v>44565</v>
      </c>
      <c r="F10" s="166" t="n">
        <v>42990</v>
      </c>
      <c r="G10" s="166" t="n">
        <v>23247</v>
      </c>
      <c r="H10" s="166" t="n">
        <v>19743</v>
      </c>
      <c r="I10" s="166" t="n">
        <v>38871</v>
      </c>
      <c r="J10" s="166" t="n">
        <v>19318</v>
      </c>
      <c r="K10" s="166" t="n">
        <v>19553</v>
      </c>
      <c r="L10" s="166" t="n">
        <v>4280</v>
      </c>
      <c r="M10" s="166" t="n">
        <v>2025</v>
      </c>
      <c r="N10" s="166" t="n">
        <v>2255</v>
      </c>
      <c r="O10" s="166" t="n">
        <v>3684</v>
      </c>
      <c r="P10" s="166" t="n">
        <v>670</v>
      </c>
      <c r="Q10" s="166" t="n">
        <v>3014</v>
      </c>
    </row>
    <row r="11" customFormat="false" ht="15" hidden="false" customHeight="true" outlineLevel="0" collapsed="false">
      <c r="A11" s="648" t="s">
        <v>76</v>
      </c>
      <c r="B11" s="649" t="s">
        <v>77</v>
      </c>
      <c r="C11" s="166" t="n">
        <v>90591</v>
      </c>
      <c r="D11" s="166" t="n">
        <v>45571</v>
      </c>
      <c r="E11" s="166" t="n">
        <v>45020</v>
      </c>
      <c r="F11" s="166" t="n">
        <v>42842</v>
      </c>
      <c r="G11" s="166" t="n">
        <v>23211</v>
      </c>
      <c r="H11" s="166" t="n">
        <v>19631</v>
      </c>
      <c r="I11" s="166" t="n">
        <v>39471</v>
      </c>
      <c r="J11" s="166" t="n">
        <v>19575</v>
      </c>
      <c r="K11" s="166" t="n">
        <v>19896</v>
      </c>
      <c r="L11" s="166" t="n">
        <v>4477</v>
      </c>
      <c r="M11" s="166" t="n">
        <v>2104</v>
      </c>
      <c r="N11" s="166" t="n">
        <v>2373</v>
      </c>
      <c r="O11" s="166" t="n">
        <v>3801</v>
      </c>
      <c r="P11" s="166" t="n">
        <v>681</v>
      </c>
      <c r="Q11" s="166" t="n">
        <v>3120</v>
      </c>
    </row>
    <row r="12" customFormat="false" ht="15" hidden="false" customHeight="true" outlineLevel="0" collapsed="false">
      <c r="A12" s="648" t="s">
        <v>561</v>
      </c>
      <c r="B12" s="649" t="s">
        <v>79</v>
      </c>
      <c r="C12" s="166" t="n">
        <v>91367</v>
      </c>
      <c r="D12" s="166" t="n">
        <v>45918</v>
      </c>
      <c r="E12" s="166" t="n">
        <v>45449</v>
      </c>
      <c r="F12" s="166" t="n">
        <v>43062</v>
      </c>
      <c r="G12" s="166" t="n">
        <v>23316</v>
      </c>
      <c r="H12" s="166" t="n">
        <v>19746</v>
      </c>
      <c r="I12" s="166" t="n">
        <v>39720</v>
      </c>
      <c r="J12" s="166" t="n">
        <v>19698</v>
      </c>
      <c r="K12" s="166" t="n">
        <v>20022</v>
      </c>
      <c r="L12" s="166" t="n">
        <v>4686</v>
      </c>
      <c r="M12" s="166" t="n">
        <v>2210</v>
      </c>
      <c r="N12" s="166" t="n">
        <v>2476</v>
      </c>
      <c r="O12" s="166" t="n">
        <v>3899</v>
      </c>
      <c r="P12" s="166" t="n">
        <v>694</v>
      </c>
      <c r="Q12" s="166" t="n">
        <v>3205</v>
      </c>
    </row>
    <row r="13" s="247" customFormat="true" ht="15" hidden="false" customHeight="true" outlineLevel="0" collapsed="false">
      <c r="A13" s="648" t="s">
        <v>562</v>
      </c>
      <c r="B13" s="649" t="s">
        <v>81</v>
      </c>
      <c r="C13" s="166" t="n">
        <v>91939</v>
      </c>
      <c r="D13" s="166" t="n">
        <v>46103</v>
      </c>
      <c r="E13" s="166" t="n">
        <v>45836</v>
      </c>
      <c r="F13" s="166" t="n">
        <v>42976</v>
      </c>
      <c r="G13" s="166" t="n">
        <v>23257</v>
      </c>
      <c r="H13" s="166" t="n">
        <v>19719</v>
      </c>
      <c r="I13" s="166" t="n">
        <v>40127</v>
      </c>
      <c r="J13" s="166" t="n">
        <v>19882</v>
      </c>
      <c r="K13" s="166" t="n">
        <v>20245</v>
      </c>
      <c r="L13" s="166" t="n">
        <v>4832</v>
      </c>
      <c r="M13" s="166" t="n">
        <v>2268</v>
      </c>
      <c r="N13" s="166" t="n">
        <v>2564</v>
      </c>
      <c r="O13" s="166" t="n">
        <v>4004</v>
      </c>
      <c r="P13" s="166" t="n">
        <v>696</v>
      </c>
      <c r="Q13" s="166" t="n">
        <v>3308</v>
      </c>
    </row>
    <row r="14" s="247" customFormat="true" ht="15" hidden="false" customHeight="true" outlineLevel="0" collapsed="false">
      <c r="A14" s="648" t="s">
        <v>94</v>
      </c>
      <c r="B14" s="649" t="s">
        <v>95</v>
      </c>
      <c r="C14" s="166" t="n">
        <v>92628</v>
      </c>
      <c r="D14" s="166" t="n">
        <v>46393</v>
      </c>
      <c r="E14" s="166" t="n">
        <v>46235</v>
      </c>
      <c r="F14" s="166" t="n">
        <v>43033</v>
      </c>
      <c r="G14" s="166" t="n">
        <v>23291</v>
      </c>
      <c r="H14" s="166" t="n">
        <v>19742</v>
      </c>
      <c r="I14" s="166" t="n">
        <v>40438</v>
      </c>
      <c r="J14" s="166" t="n">
        <v>20013</v>
      </c>
      <c r="K14" s="166" t="n">
        <v>20425</v>
      </c>
      <c r="L14" s="166" t="n">
        <v>5045</v>
      </c>
      <c r="M14" s="166" t="n">
        <v>2381</v>
      </c>
      <c r="N14" s="166" t="n">
        <v>2664</v>
      </c>
      <c r="O14" s="166" t="n">
        <v>4112</v>
      </c>
      <c r="P14" s="166" t="n">
        <v>708</v>
      </c>
      <c r="Q14" s="166" t="n">
        <v>3404</v>
      </c>
    </row>
    <row r="15" s="247" customFormat="true" ht="18" hidden="false" customHeight="true" outlineLevel="0" collapsed="false">
      <c r="A15" s="648" t="s">
        <v>96</v>
      </c>
      <c r="B15" s="649" t="s">
        <v>97</v>
      </c>
      <c r="C15" s="166" t="n">
        <v>93661</v>
      </c>
      <c r="D15" s="166" t="n">
        <v>46816</v>
      </c>
      <c r="E15" s="166" t="n">
        <v>46845</v>
      </c>
      <c r="F15" s="166" t="n">
        <v>43193</v>
      </c>
      <c r="G15" s="166" t="n">
        <v>23373</v>
      </c>
      <c r="H15" s="166" t="n">
        <v>19820</v>
      </c>
      <c r="I15" s="166" t="n">
        <v>40966</v>
      </c>
      <c r="J15" s="166" t="n">
        <v>20246</v>
      </c>
      <c r="K15" s="166" t="n">
        <v>20720</v>
      </c>
      <c r="L15" s="166" t="n">
        <v>5273</v>
      </c>
      <c r="M15" s="166" t="n">
        <v>2468</v>
      </c>
      <c r="N15" s="166" t="n">
        <v>2805</v>
      </c>
      <c r="O15" s="166" t="n">
        <v>4229</v>
      </c>
      <c r="P15" s="166" t="n">
        <v>729</v>
      </c>
      <c r="Q15" s="166" t="n">
        <v>3500</v>
      </c>
    </row>
    <row r="16" s="247" customFormat="true" ht="18" hidden="false" customHeight="true" outlineLevel="0" collapsed="false">
      <c r="A16" s="648" t="s">
        <v>98</v>
      </c>
      <c r="B16" s="649" t="s">
        <v>99</v>
      </c>
      <c r="C16" s="166" t="n">
        <v>94488</v>
      </c>
      <c r="D16" s="166" t="n">
        <v>47204</v>
      </c>
      <c r="E16" s="166" t="n">
        <v>47284</v>
      </c>
      <c r="F16" s="166" t="n">
        <v>43308</v>
      </c>
      <c r="G16" s="166" t="n">
        <v>23440</v>
      </c>
      <c r="H16" s="166" t="n">
        <v>19868</v>
      </c>
      <c r="I16" s="166" t="n">
        <v>41402</v>
      </c>
      <c r="J16" s="166" t="n">
        <v>20467</v>
      </c>
      <c r="K16" s="166" t="n">
        <v>20935</v>
      </c>
      <c r="L16" s="166" t="n">
        <v>5457</v>
      </c>
      <c r="M16" s="166" t="n">
        <v>2545</v>
      </c>
      <c r="N16" s="166" t="n">
        <v>2912</v>
      </c>
      <c r="O16" s="166" t="n">
        <v>4321</v>
      </c>
      <c r="P16" s="166" t="n">
        <v>752</v>
      </c>
      <c r="Q16" s="166" t="n">
        <v>3569</v>
      </c>
    </row>
    <row r="17" s="247" customFormat="true" ht="18" hidden="false" customHeight="true" outlineLevel="0" collapsed="false">
      <c r="A17" s="648" t="s">
        <v>100</v>
      </c>
      <c r="B17" s="649" t="s">
        <v>101</v>
      </c>
      <c r="C17" s="166" t="n">
        <v>95203</v>
      </c>
      <c r="D17" s="166" t="n">
        <v>47502</v>
      </c>
      <c r="E17" s="166" t="n">
        <v>47701</v>
      </c>
      <c r="F17" s="166" t="n">
        <v>43423</v>
      </c>
      <c r="G17" s="166" t="n">
        <v>23480</v>
      </c>
      <c r="H17" s="166" t="n">
        <v>19943</v>
      </c>
      <c r="I17" s="166" t="n">
        <v>41648</v>
      </c>
      <c r="J17" s="166" t="n">
        <v>20606</v>
      </c>
      <c r="K17" s="166" t="n">
        <v>21042</v>
      </c>
      <c r="L17" s="166" t="n">
        <v>5663</v>
      </c>
      <c r="M17" s="166" t="n">
        <v>2639</v>
      </c>
      <c r="N17" s="166" t="n">
        <v>3024</v>
      </c>
      <c r="O17" s="166" t="n">
        <v>4469</v>
      </c>
      <c r="P17" s="166" t="n">
        <v>777</v>
      </c>
      <c r="Q17" s="166" t="n">
        <v>3692</v>
      </c>
    </row>
    <row r="18" s="654" customFormat="true" ht="18" hidden="false" customHeight="true" outlineLevel="0" collapsed="false">
      <c r="A18" s="651" t="s">
        <v>563</v>
      </c>
      <c r="B18" s="652" t="s">
        <v>103</v>
      </c>
      <c r="C18" s="653" t="n">
        <f aca="false">SUM(C20:C38)</f>
        <v>95815</v>
      </c>
      <c r="D18" s="653" t="n">
        <f aca="false">SUM(D20:D38)</f>
        <v>47684</v>
      </c>
      <c r="E18" s="653" t="n">
        <f aca="false">SUM(E20:E38)</f>
        <v>48131</v>
      </c>
      <c r="F18" s="653" t="n">
        <f aca="false">SUM(F20:F38)</f>
        <v>43576</v>
      </c>
      <c r="G18" s="653" t="n">
        <f aca="false">SUM(G20:G38)</f>
        <v>23561</v>
      </c>
      <c r="H18" s="653" t="n">
        <f aca="false">SUM(H20:H38)</f>
        <v>20015</v>
      </c>
      <c r="I18" s="653" t="n">
        <f aca="false">SUM(I20:I38)</f>
        <v>41803</v>
      </c>
      <c r="J18" s="653" t="n">
        <f aca="false">SUM(J21:J38)</f>
        <v>20627</v>
      </c>
      <c r="K18" s="653" t="n">
        <f aca="false">SUM(K20:K38)</f>
        <v>21176</v>
      </c>
      <c r="L18" s="653" t="n">
        <f aca="false">SUM(L20:L38)</f>
        <v>5859</v>
      </c>
      <c r="M18" s="653" t="n">
        <f aca="false">SUM(M20:M38)</f>
        <v>2712</v>
      </c>
      <c r="N18" s="653" t="n">
        <f aca="false">SUM(N20:N38)</f>
        <v>3147</v>
      </c>
      <c r="O18" s="653" t="n">
        <f aca="false">SUM(O20:O38)</f>
        <v>4577</v>
      </c>
      <c r="P18" s="653" t="n">
        <f aca="false">SUM(P20:P38)</f>
        <v>784</v>
      </c>
      <c r="Q18" s="653" t="n">
        <f aca="false">SUM(Q20:Q38)</f>
        <v>3793</v>
      </c>
    </row>
    <row r="19" s="247" customFormat="true" ht="9" hidden="false" customHeight="true" outlineLevel="0" collapsed="false">
      <c r="A19" s="655"/>
      <c r="B19" s="649"/>
      <c r="C19" s="166"/>
      <c r="D19" s="166"/>
      <c r="E19" s="166"/>
      <c r="F19" s="166"/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Q19" s="166"/>
    </row>
    <row r="20" s="247" customFormat="true" ht="15" hidden="false" customHeight="true" outlineLevel="0" collapsed="false">
      <c r="A20" s="648" t="s">
        <v>564</v>
      </c>
      <c r="B20" s="656" t="s">
        <v>565</v>
      </c>
      <c r="C20" s="166" t="n">
        <f aca="false">SUM(D20:E20)</f>
        <v>14874</v>
      </c>
      <c r="D20" s="166" t="n">
        <f aca="false">SUM(G20+J20+M20+P20)</f>
        <v>7609</v>
      </c>
      <c r="E20" s="166" t="n">
        <f aca="false">SUM(H20+K20+N20+Q20)</f>
        <v>7265</v>
      </c>
      <c r="F20" s="166" t="n">
        <f aca="false">SUM(G20:H20)</f>
        <v>14874</v>
      </c>
      <c r="G20" s="166" t="n">
        <v>7609</v>
      </c>
      <c r="H20" s="166" t="n">
        <v>7265</v>
      </c>
      <c r="I20" s="166" t="n">
        <f aca="false">SUM(J20:K20)</f>
        <v>0</v>
      </c>
      <c r="J20" s="166" t="n">
        <v>0</v>
      </c>
      <c r="K20" s="166" t="n">
        <v>0</v>
      </c>
      <c r="L20" s="166" t="n">
        <f aca="false">SUM(M20:N20)</f>
        <v>0</v>
      </c>
      <c r="M20" s="166" t="n">
        <v>0</v>
      </c>
      <c r="N20" s="166" t="n">
        <v>0</v>
      </c>
      <c r="O20" s="166" t="n">
        <f aca="false">SUM(P20:Q20)</f>
        <v>0</v>
      </c>
      <c r="P20" s="166" t="n">
        <v>0</v>
      </c>
      <c r="Q20" s="166" t="n">
        <v>0</v>
      </c>
    </row>
    <row r="21" s="247" customFormat="true" ht="15" hidden="false" customHeight="true" outlineLevel="0" collapsed="false">
      <c r="A21" s="655" t="s">
        <v>566</v>
      </c>
      <c r="B21" s="657" t="s">
        <v>567</v>
      </c>
      <c r="C21" s="166" t="n">
        <f aca="false">SUM(D21:E21)</f>
        <v>6279</v>
      </c>
      <c r="D21" s="166" t="n">
        <f aca="false">SUM(G21+J21+M21+P21)</f>
        <v>3332</v>
      </c>
      <c r="E21" s="166" t="n">
        <f aca="false">SUM(H21+K21+N21+Q21)</f>
        <v>2947</v>
      </c>
      <c r="F21" s="166" t="n">
        <f aca="false">SUM(G21:H21)</f>
        <v>6265</v>
      </c>
      <c r="G21" s="166" t="n">
        <v>3330</v>
      </c>
      <c r="H21" s="166" t="n">
        <v>2935</v>
      </c>
      <c r="I21" s="166" t="n">
        <f aca="false">SUM(J21:K21)</f>
        <v>12</v>
      </c>
      <c r="J21" s="166" t="n">
        <v>2</v>
      </c>
      <c r="K21" s="166" t="n">
        <v>10</v>
      </c>
      <c r="L21" s="166" t="n">
        <f aca="false">SUM(M21:N21)</f>
        <v>2</v>
      </c>
      <c r="M21" s="166" t="n">
        <v>0</v>
      </c>
      <c r="N21" s="166" t="n">
        <v>2</v>
      </c>
      <c r="O21" s="166" t="n">
        <f aca="false">SUM(P21:Q21)</f>
        <v>0</v>
      </c>
      <c r="P21" s="166" t="n">
        <v>0</v>
      </c>
      <c r="Q21" s="166" t="n">
        <v>0</v>
      </c>
    </row>
    <row r="22" s="247" customFormat="true" ht="15" hidden="false" customHeight="true" outlineLevel="0" collapsed="false">
      <c r="A22" s="655" t="s">
        <v>568</v>
      </c>
      <c r="B22" s="657" t="s">
        <v>569</v>
      </c>
      <c r="C22" s="166" t="n">
        <f aca="false">SUM(D22:E22)</f>
        <v>7447</v>
      </c>
      <c r="D22" s="166" t="n">
        <f aca="false">SUM(G22+J22+M22+P22)</f>
        <v>3915</v>
      </c>
      <c r="E22" s="166" t="n">
        <f aca="false">SUM(H22+K22+N22+Q22)</f>
        <v>3532</v>
      </c>
      <c r="F22" s="166" t="n">
        <f aca="false">SUM(G22:H22)</f>
        <v>7190</v>
      </c>
      <c r="G22" s="166" t="n">
        <v>3840</v>
      </c>
      <c r="H22" s="166" t="n">
        <v>3350</v>
      </c>
      <c r="I22" s="166" t="n">
        <f aca="false">SUM(J22:K22)</f>
        <v>229</v>
      </c>
      <c r="J22" s="166" t="n">
        <v>71</v>
      </c>
      <c r="K22" s="166" t="n">
        <v>158</v>
      </c>
      <c r="L22" s="166" t="n">
        <f aca="false">SUM(M22:N22)</f>
        <v>28</v>
      </c>
      <c r="M22" s="166" t="n">
        <v>4</v>
      </c>
      <c r="N22" s="166" t="n">
        <v>24</v>
      </c>
      <c r="O22" s="166" t="n">
        <f aca="false">SUM(P22:Q22)</f>
        <v>0</v>
      </c>
      <c r="P22" s="166" t="n">
        <v>0</v>
      </c>
      <c r="Q22" s="166" t="n">
        <v>0</v>
      </c>
    </row>
    <row r="23" s="247" customFormat="true" ht="15" hidden="false" customHeight="true" outlineLevel="0" collapsed="false">
      <c r="A23" s="655" t="s">
        <v>570</v>
      </c>
      <c r="B23" s="657" t="s">
        <v>571</v>
      </c>
      <c r="C23" s="166" t="n">
        <f aca="false">SUM(D23:E23)</f>
        <v>7494</v>
      </c>
      <c r="D23" s="166" t="n">
        <f aca="false">SUM(G23+J23+M23+P23)</f>
        <v>3845</v>
      </c>
      <c r="E23" s="166" t="n">
        <f aca="false">SUM(H23+K23+N23+Q23)</f>
        <v>3649</v>
      </c>
      <c r="F23" s="166" t="n">
        <f aca="false">SUM(G23:H23)</f>
        <v>5947</v>
      </c>
      <c r="G23" s="166" t="n">
        <v>3247</v>
      </c>
      <c r="H23" s="166" t="n">
        <v>2700</v>
      </c>
      <c r="I23" s="166" t="n">
        <f aca="false">SUM(J23:K23)</f>
        <v>1390</v>
      </c>
      <c r="J23" s="166" t="n">
        <v>540</v>
      </c>
      <c r="K23" s="166" t="n">
        <v>850</v>
      </c>
      <c r="L23" s="166" t="n">
        <f aca="false">SUM(M23:N23)</f>
        <v>156</v>
      </c>
      <c r="M23" s="166" t="n">
        <v>58</v>
      </c>
      <c r="N23" s="166" t="n">
        <v>98</v>
      </c>
      <c r="O23" s="166" t="n">
        <f aca="false">SUM(P23:Q23)</f>
        <v>1</v>
      </c>
      <c r="P23" s="166" t="n">
        <v>0</v>
      </c>
      <c r="Q23" s="166" t="n">
        <v>1</v>
      </c>
    </row>
    <row r="24" s="247" customFormat="true" ht="15" hidden="false" customHeight="true" outlineLevel="0" collapsed="false">
      <c r="A24" s="655" t="s">
        <v>572</v>
      </c>
      <c r="B24" s="657" t="s">
        <v>573</v>
      </c>
      <c r="C24" s="166" t="n">
        <f aca="false">SUM(D24:E24)</f>
        <v>7348</v>
      </c>
      <c r="D24" s="166" t="n">
        <f aca="false">SUM(G24+J24+M24+P24)</f>
        <v>3758</v>
      </c>
      <c r="E24" s="166" t="n">
        <f aca="false">SUM(H24+K24+N24+Q24)</f>
        <v>3590</v>
      </c>
      <c r="F24" s="166" t="n">
        <f aca="false">SUM(G24:H24)</f>
        <v>3508</v>
      </c>
      <c r="G24" s="166" t="n">
        <v>2111</v>
      </c>
      <c r="H24" s="166" t="n">
        <v>1397</v>
      </c>
      <c r="I24" s="166" t="n">
        <f aca="false">SUM(J24:K24)</f>
        <v>3471</v>
      </c>
      <c r="J24" s="166" t="n">
        <v>1501</v>
      </c>
      <c r="K24" s="166" t="n">
        <v>1970</v>
      </c>
      <c r="L24" s="166" t="n">
        <f aca="false">SUM(M24:N24)</f>
        <v>359</v>
      </c>
      <c r="M24" s="166" t="n">
        <v>145</v>
      </c>
      <c r="N24" s="166" t="n">
        <v>214</v>
      </c>
      <c r="O24" s="166" t="n">
        <f aca="false">SUM(P24:Q24)</f>
        <v>10</v>
      </c>
      <c r="P24" s="166" t="n">
        <v>1</v>
      </c>
      <c r="Q24" s="166" t="n">
        <v>9</v>
      </c>
    </row>
    <row r="25" s="247" customFormat="true" ht="15" hidden="false" customHeight="true" outlineLevel="0" collapsed="false">
      <c r="A25" s="655" t="s">
        <v>574</v>
      </c>
      <c r="B25" s="657" t="s">
        <v>575</v>
      </c>
      <c r="C25" s="166" t="n">
        <f aca="false">SUM(D25:E25)</f>
        <v>8570</v>
      </c>
      <c r="D25" s="166" t="n">
        <f aca="false">SUM(G25+J25+M25+P25)</f>
        <v>4158</v>
      </c>
      <c r="E25" s="166" t="n">
        <f aca="false">SUM(H25+K25+N25+Q25)</f>
        <v>4412</v>
      </c>
      <c r="F25" s="166" t="n">
        <f aca="false">SUM(G25:H25)</f>
        <v>2424</v>
      </c>
      <c r="G25" s="166" t="n">
        <v>1438</v>
      </c>
      <c r="H25" s="166" t="n">
        <v>986</v>
      </c>
      <c r="I25" s="166" t="n">
        <f aca="false">SUM(J25:K25)</f>
        <v>5328</v>
      </c>
      <c r="J25" s="166" t="n">
        <v>2400</v>
      </c>
      <c r="K25" s="166" t="n">
        <v>2928</v>
      </c>
      <c r="L25" s="166" t="n">
        <f aca="false">SUM(M25:N25)</f>
        <v>781</v>
      </c>
      <c r="M25" s="166" t="n">
        <v>315</v>
      </c>
      <c r="N25" s="166" t="n">
        <v>466</v>
      </c>
      <c r="O25" s="166" t="n">
        <f aca="false">SUM(P25:Q25)</f>
        <v>37</v>
      </c>
      <c r="P25" s="166" t="n">
        <v>5</v>
      </c>
      <c r="Q25" s="166" t="n">
        <v>32</v>
      </c>
    </row>
    <row r="26" s="247" customFormat="true" ht="15" hidden="false" customHeight="true" outlineLevel="0" collapsed="false">
      <c r="A26" s="655" t="s">
        <v>576</v>
      </c>
      <c r="B26" s="657" t="s">
        <v>577</v>
      </c>
      <c r="C26" s="166" t="n">
        <f aca="false">SUM(D26:E26)</f>
        <v>7688</v>
      </c>
      <c r="D26" s="166" t="n">
        <f aca="false">SUM(G26+J26+M26+P26)</f>
        <v>3812</v>
      </c>
      <c r="E26" s="166" t="n">
        <f aca="false">SUM(H26+K26+N26+Q26)</f>
        <v>3876</v>
      </c>
      <c r="F26" s="166" t="n">
        <f aca="false">SUM(G26:H26)</f>
        <v>1369</v>
      </c>
      <c r="G26" s="166" t="n">
        <v>827</v>
      </c>
      <c r="H26" s="166" t="n">
        <v>542</v>
      </c>
      <c r="I26" s="166" t="n">
        <f aca="false">SUM(J26:K26)</f>
        <v>5343</v>
      </c>
      <c r="J26" s="166" t="n">
        <v>2545</v>
      </c>
      <c r="K26" s="166" t="n">
        <v>2798</v>
      </c>
      <c r="L26" s="166" t="n">
        <f aca="false">SUM(M26:N26)</f>
        <v>898</v>
      </c>
      <c r="M26" s="166" t="n">
        <v>430</v>
      </c>
      <c r="N26" s="166" t="n">
        <v>468</v>
      </c>
      <c r="O26" s="166" t="n">
        <f aca="false">SUM(P26:Q26)</f>
        <v>78</v>
      </c>
      <c r="P26" s="166" t="n">
        <v>10</v>
      </c>
      <c r="Q26" s="166" t="n">
        <v>68</v>
      </c>
    </row>
    <row r="27" s="247" customFormat="true" ht="15" hidden="false" customHeight="true" outlineLevel="0" collapsed="false">
      <c r="A27" s="655" t="s">
        <v>578</v>
      </c>
      <c r="B27" s="657" t="s">
        <v>579</v>
      </c>
      <c r="C27" s="166" t="n">
        <f aca="false">SUM(D27:E27)</f>
        <v>7049</v>
      </c>
      <c r="D27" s="166" t="n">
        <f aca="false">SUM(G27+J27+M27+P27)</f>
        <v>3418</v>
      </c>
      <c r="E27" s="166" t="n">
        <f aca="false">SUM(H27+K27+N27+Q27)</f>
        <v>3631</v>
      </c>
      <c r="F27" s="166" t="n">
        <f aca="false">SUM(G27:H27)</f>
        <v>855</v>
      </c>
      <c r="G27" s="166" t="n">
        <v>484</v>
      </c>
      <c r="H27" s="166" t="n">
        <v>371</v>
      </c>
      <c r="I27" s="166" t="n">
        <f aca="false">SUM(J27:K27)</f>
        <v>5102</v>
      </c>
      <c r="J27" s="166" t="n">
        <v>2469</v>
      </c>
      <c r="K27" s="166" t="n">
        <v>2633</v>
      </c>
      <c r="L27" s="166" t="n">
        <f aca="false">SUM(M27:N27)</f>
        <v>937</v>
      </c>
      <c r="M27" s="166" t="n">
        <v>447</v>
      </c>
      <c r="N27" s="166" t="n">
        <v>490</v>
      </c>
      <c r="O27" s="166" t="n">
        <f aca="false">SUM(P27:Q27)</f>
        <v>155</v>
      </c>
      <c r="P27" s="166" t="n">
        <v>18</v>
      </c>
      <c r="Q27" s="166" t="n">
        <v>137</v>
      </c>
    </row>
    <row r="28" s="247" customFormat="true" ht="15" hidden="false" customHeight="true" outlineLevel="0" collapsed="false">
      <c r="A28" s="655" t="s">
        <v>580</v>
      </c>
      <c r="B28" s="657" t="s">
        <v>581</v>
      </c>
      <c r="C28" s="166" t="n">
        <f aca="false">SUM(D28:E28)</f>
        <v>7348</v>
      </c>
      <c r="D28" s="166" t="n">
        <f aca="false">SUM(G28+J28+M28+P28)</f>
        <v>3477</v>
      </c>
      <c r="E28" s="166" t="n">
        <f aca="false">SUM(H28+K28+N28+Q28)</f>
        <v>3871</v>
      </c>
      <c r="F28" s="166" t="n">
        <f aca="false">SUM(G28:H28)</f>
        <v>509</v>
      </c>
      <c r="G28" s="166" t="n">
        <v>300</v>
      </c>
      <c r="H28" s="166" t="n">
        <v>209</v>
      </c>
      <c r="I28" s="166" t="n">
        <f aca="false">SUM(J28:K28)</f>
        <v>5615</v>
      </c>
      <c r="J28" s="166" t="n">
        <v>2696</v>
      </c>
      <c r="K28" s="166" t="n">
        <v>2919</v>
      </c>
      <c r="L28" s="166" t="n">
        <f aca="false">SUM(M28:N28)</f>
        <v>942</v>
      </c>
      <c r="M28" s="166" t="n">
        <v>441</v>
      </c>
      <c r="N28" s="166" t="n">
        <v>501</v>
      </c>
      <c r="O28" s="166" t="n">
        <f aca="false">SUM(P28:Q28)</f>
        <v>282</v>
      </c>
      <c r="P28" s="166" t="n">
        <v>40</v>
      </c>
      <c r="Q28" s="166" t="n">
        <v>242</v>
      </c>
    </row>
    <row r="29" s="247" customFormat="true" ht="15" hidden="false" customHeight="true" outlineLevel="0" collapsed="false">
      <c r="A29" s="655" t="s">
        <v>582</v>
      </c>
      <c r="B29" s="657" t="s">
        <v>583</v>
      </c>
      <c r="C29" s="166" t="n">
        <f aca="false">SUM(D29:E29)</f>
        <v>6937</v>
      </c>
      <c r="D29" s="166" t="n">
        <f aca="false">SUM(G29+J29+M29+P29)</f>
        <v>3353</v>
      </c>
      <c r="E29" s="166" t="n">
        <f aca="false">SUM(H29+K29+N29+Q29)</f>
        <v>3584</v>
      </c>
      <c r="F29" s="166" t="n">
        <f aca="false">SUM(G29:H29)</f>
        <v>286</v>
      </c>
      <c r="G29" s="166" t="n">
        <v>165</v>
      </c>
      <c r="H29" s="166" t="n">
        <v>121</v>
      </c>
      <c r="I29" s="166" t="n">
        <f aca="false">SUM(J29:K29)</f>
        <v>5394</v>
      </c>
      <c r="J29" s="166" t="n">
        <v>2743</v>
      </c>
      <c r="K29" s="166" t="n">
        <v>2651</v>
      </c>
      <c r="L29" s="166" t="n">
        <f aca="false">SUM(M29:N29)</f>
        <v>799</v>
      </c>
      <c r="M29" s="166" t="n">
        <v>380</v>
      </c>
      <c r="N29" s="166" t="n">
        <v>419</v>
      </c>
      <c r="O29" s="166" t="n">
        <f aca="false">SUM(P29:Q29)</f>
        <v>458</v>
      </c>
      <c r="P29" s="166" t="n">
        <v>65</v>
      </c>
      <c r="Q29" s="166" t="n">
        <v>393</v>
      </c>
    </row>
    <row r="30" s="247" customFormat="true" ht="15" hidden="false" customHeight="true" outlineLevel="0" collapsed="false">
      <c r="A30" s="655" t="s">
        <v>584</v>
      </c>
      <c r="B30" s="657" t="s">
        <v>585</v>
      </c>
      <c r="C30" s="166" t="n">
        <f aca="false">SUM(D30:E30)</f>
        <v>5644</v>
      </c>
      <c r="D30" s="166" t="n">
        <f aca="false">SUM(G30+J30+M30+P30)</f>
        <v>2744</v>
      </c>
      <c r="E30" s="166" t="n">
        <f aca="false">SUM(H30+K30+N30+Q30)</f>
        <v>2900</v>
      </c>
      <c r="F30" s="166" t="n">
        <f aca="false">SUM(G30:H30)</f>
        <v>167</v>
      </c>
      <c r="G30" s="166" t="n">
        <v>94</v>
      </c>
      <c r="H30" s="166" t="n">
        <v>73</v>
      </c>
      <c r="I30" s="166" t="n">
        <f aca="false">SUM(J30:K30)</f>
        <v>4332</v>
      </c>
      <c r="J30" s="166" t="n">
        <v>2305</v>
      </c>
      <c r="K30" s="166" t="n">
        <v>2027</v>
      </c>
      <c r="L30" s="166" t="n">
        <f aca="false">SUM(M30:N30)</f>
        <v>497</v>
      </c>
      <c r="M30" s="166" t="n">
        <v>247</v>
      </c>
      <c r="N30" s="166" t="n">
        <v>250</v>
      </c>
      <c r="O30" s="166" t="n">
        <f aca="false">SUM(P30:Q30)</f>
        <v>648</v>
      </c>
      <c r="P30" s="166" t="n">
        <v>98</v>
      </c>
      <c r="Q30" s="166" t="n">
        <v>550</v>
      </c>
    </row>
    <row r="31" s="247" customFormat="true" ht="15" hidden="false" customHeight="true" outlineLevel="0" collapsed="false">
      <c r="A31" s="655" t="s">
        <v>586</v>
      </c>
      <c r="B31" s="657" t="s">
        <v>587</v>
      </c>
      <c r="C31" s="166" t="n">
        <f aca="false">SUM(D31:E31)</f>
        <v>3933</v>
      </c>
      <c r="D31" s="166" t="n">
        <f aca="false">SUM(G31+J31+M31+P31)</f>
        <v>1859</v>
      </c>
      <c r="E31" s="166" t="n">
        <f aca="false">SUM(H31+K31+N31+Q31)</f>
        <v>2074</v>
      </c>
      <c r="F31" s="166" t="n">
        <f aca="false">SUM(G31:H31)</f>
        <v>84</v>
      </c>
      <c r="G31" s="166" t="n">
        <v>49</v>
      </c>
      <c r="H31" s="166" t="n">
        <v>35</v>
      </c>
      <c r="I31" s="166" t="n">
        <f aca="false">SUM(J31:K31)</f>
        <v>2778</v>
      </c>
      <c r="J31" s="166" t="n">
        <v>1562</v>
      </c>
      <c r="K31" s="166" t="n">
        <v>1216</v>
      </c>
      <c r="L31" s="166" t="n">
        <f aca="false">SUM(M31:N31)</f>
        <v>277</v>
      </c>
      <c r="M31" s="166" t="n">
        <v>147</v>
      </c>
      <c r="N31" s="166" t="n">
        <v>130</v>
      </c>
      <c r="O31" s="166" t="n">
        <f aca="false">SUM(P31:Q31)</f>
        <v>794</v>
      </c>
      <c r="P31" s="166" t="n">
        <v>101</v>
      </c>
      <c r="Q31" s="166" t="n">
        <v>693</v>
      </c>
    </row>
    <row r="32" s="247" customFormat="true" ht="15" hidden="false" customHeight="true" outlineLevel="0" collapsed="false">
      <c r="A32" s="655" t="s">
        <v>588</v>
      </c>
      <c r="B32" s="657" t="s">
        <v>589</v>
      </c>
      <c r="C32" s="166" t="n">
        <f aca="false">SUM(D32:E32)</f>
        <v>1897</v>
      </c>
      <c r="D32" s="166" t="n">
        <f aca="false">SUM(G32+J32+M32+P32)</f>
        <v>854</v>
      </c>
      <c r="E32" s="166" t="n">
        <f aca="false">SUM(H32+K32+N32+Q32)</f>
        <v>1043</v>
      </c>
      <c r="F32" s="166" t="n">
        <f aca="false">SUM(G32:H32)</f>
        <v>33</v>
      </c>
      <c r="G32" s="166" t="n">
        <v>19</v>
      </c>
      <c r="H32" s="166" t="n">
        <v>14</v>
      </c>
      <c r="I32" s="166" t="n">
        <f aca="false">SUM(J32:K32)</f>
        <v>1217</v>
      </c>
      <c r="J32" s="166" t="n">
        <v>708</v>
      </c>
      <c r="K32" s="166" t="n">
        <v>509</v>
      </c>
      <c r="L32" s="166" t="n">
        <f aca="false">SUM(M32:N32)</f>
        <v>103</v>
      </c>
      <c r="M32" s="166" t="n">
        <v>52</v>
      </c>
      <c r="N32" s="166" t="n">
        <v>51</v>
      </c>
      <c r="O32" s="166" t="n">
        <f aca="false">SUM(P32:Q32)</f>
        <v>544</v>
      </c>
      <c r="P32" s="166" t="n">
        <v>75</v>
      </c>
      <c r="Q32" s="166" t="n">
        <v>469</v>
      </c>
    </row>
    <row r="33" s="247" customFormat="true" ht="15" hidden="false" customHeight="true" outlineLevel="0" collapsed="false">
      <c r="A33" s="655" t="s">
        <v>590</v>
      </c>
      <c r="B33" s="657" t="s">
        <v>591</v>
      </c>
      <c r="C33" s="166" t="n">
        <f aca="false">SUM(D33:E33)</f>
        <v>1452</v>
      </c>
      <c r="D33" s="166" t="n">
        <f aca="false">SUM(G33+J33+M33+P33)</f>
        <v>648</v>
      </c>
      <c r="E33" s="166" t="n">
        <f aca="false">SUM(H33+K33+N33+Q33)</f>
        <v>804</v>
      </c>
      <c r="F33" s="166" t="n">
        <f aca="false">SUM(G33:H33)</f>
        <v>21</v>
      </c>
      <c r="G33" s="166" t="n">
        <v>14</v>
      </c>
      <c r="H33" s="166" t="n">
        <v>7</v>
      </c>
      <c r="I33" s="166" t="n">
        <f aca="false">SUM(J33:K33)</f>
        <v>805</v>
      </c>
      <c r="J33" s="166" t="n">
        <v>503</v>
      </c>
      <c r="K33" s="166" t="n">
        <v>302</v>
      </c>
      <c r="L33" s="166" t="n">
        <f aca="false">SUM(M33:N33)</f>
        <v>37</v>
      </c>
      <c r="M33" s="166" t="n">
        <v>21</v>
      </c>
      <c r="N33" s="166" t="n">
        <v>16</v>
      </c>
      <c r="O33" s="166" t="n">
        <f aca="false">SUM(P33:Q33)</f>
        <v>589</v>
      </c>
      <c r="P33" s="166" t="n">
        <v>110</v>
      </c>
      <c r="Q33" s="166" t="n">
        <v>479</v>
      </c>
    </row>
    <row r="34" s="247" customFormat="true" ht="15" hidden="false" customHeight="true" outlineLevel="0" collapsed="false">
      <c r="A34" s="655" t="s">
        <v>592</v>
      </c>
      <c r="B34" s="657" t="s">
        <v>593</v>
      </c>
      <c r="C34" s="166" t="n">
        <f aca="false">SUM(D34:E34)</f>
        <v>954</v>
      </c>
      <c r="D34" s="166" t="n">
        <f aca="false">SUM(G34+J34+M34+P34)</f>
        <v>387</v>
      </c>
      <c r="E34" s="166" t="n">
        <f aca="false">SUM(H34+K34+N34+Q34)</f>
        <v>567</v>
      </c>
      <c r="F34" s="166" t="n">
        <f aca="false">SUM(G34:H34)</f>
        <v>16</v>
      </c>
      <c r="G34" s="166" t="n">
        <v>10</v>
      </c>
      <c r="H34" s="166" t="n">
        <v>6</v>
      </c>
      <c r="I34" s="166" t="n">
        <f aca="false">SUM(J34:K34)</f>
        <v>407</v>
      </c>
      <c r="J34" s="166" t="n">
        <v>255</v>
      </c>
      <c r="K34" s="166" t="n">
        <v>152</v>
      </c>
      <c r="L34" s="166" t="n">
        <f aca="false">SUM(M34:N34)</f>
        <v>18</v>
      </c>
      <c r="M34" s="166" t="n">
        <v>10</v>
      </c>
      <c r="N34" s="166" t="n">
        <v>8</v>
      </c>
      <c r="O34" s="166" t="n">
        <f aca="false">SUM(P34:Q34)</f>
        <v>513</v>
      </c>
      <c r="P34" s="166" t="n">
        <v>112</v>
      </c>
      <c r="Q34" s="166" t="n">
        <v>401</v>
      </c>
    </row>
    <row r="35" s="247" customFormat="true" ht="15" hidden="false" customHeight="true" outlineLevel="0" collapsed="false">
      <c r="A35" s="655" t="s">
        <v>594</v>
      </c>
      <c r="B35" s="657" t="s">
        <v>595</v>
      </c>
      <c r="C35" s="166" t="n">
        <f aca="false">SUM(D35:E35)</f>
        <v>583</v>
      </c>
      <c r="D35" s="166" t="n">
        <f aca="false">SUM(G35+J35+M35+P35)</f>
        <v>318</v>
      </c>
      <c r="E35" s="166" t="n">
        <f aca="false">SUM(H35+K35+N35+Q35)</f>
        <v>265</v>
      </c>
      <c r="F35" s="166" t="n">
        <f aca="false">SUM(G35:H35)</f>
        <v>14</v>
      </c>
      <c r="G35" s="166" t="n">
        <v>11</v>
      </c>
      <c r="H35" s="166" t="n">
        <v>3</v>
      </c>
      <c r="I35" s="166" t="n">
        <f aca="false">SUM(J35:K35)</f>
        <v>253</v>
      </c>
      <c r="J35" s="166" t="n">
        <v>208</v>
      </c>
      <c r="K35" s="166" t="n">
        <v>45</v>
      </c>
      <c r="L35" s="166" t="n">
        <f aca="false">SUM(M35:N35)</f>
        <v>15</v>
      </c>
      <c r="M35" s="166" t="n">
        <v>8</v>
      </c>
      <c r="N35" s="166" t="n">
        <v>7</v>
      </c>
      <c r="O35" s="166" t="n">
        <f aca="false">SUM(P35:Q35)</f>
        <v>301</v>
      </c>
      <c r="P35" s="166" t="n">
        <v>91</v>
      </c>
      <c r="Q35" s="166" t="n">
        <v>210</v>
      </c>
    </row>
    <row r="36" s="247" customFormat="true" ht="15" hidden="false" customHeight="true" outlineLevel="0" collapsed="false">
      <c r="A36" s="655" t="s">
        <v>596</v>
      </c>
      <c r="B36" s="657" t="s">
        <v>597</v>
      </c>
      <c r="C36" s="166" t="n">
        <f aca="false">SUM(D36:E36)</f>
        <v>281</v>
      </c>
      <c r="D36" s="166" t="n">
        <f aca="false">SUM(G36+J36+M36+P36)</f>
        <v>179</v>
      </c>
      <c r="E36" s="166" t="n">
        <f aca="false">SUM(H36+K36+N36+Q36)</f>
        <v>102</v>
      </c>
      <c r="F36" s="166" t="n">
        <f aca="false">SUM(G36:H36)</f>
        <v>13</v>
      </c>
      <c r="G36" s="166" t="n">
        <v>12</v>
      </c>
      <c r="H36" s="166" t="n">
        <v>1</v>
      </c>
      <c r="I36" s="166" t="n">
        <f aca="false">SUM(J36:K36)</f>
        <v>118</v>
      </c>
      <c r="J36" s="166" t="n">
        <v>113</v>
      </c>
      <c r="K36" s="166" t="n">
        <v>5</v>
      </c>
      <c r="L36" s="166" t="n">
        <f aca="false">SUM(M36:N36)</f>
        <v>9</v>
      </c>
      <c r="M36" s="166" t="n">
        <v>7</v>
      </c>
      <c r="N36" s="166" t="n">
        <v>2</v>
      </c>
      <c r="O36" s="166" t="n">
        <f aca="false">SUM(P36:Q36)</f>
        <v>141</v>
      </c>
      <c r="P36" s="166" t="n">
        <v>47</v>
      </c>
      <c r="Q36" s="166" t="n">
        <v>94</v>
      </c>
    </row>
    <row r="37" s="247" customFormat="true" ht="15" hidden="false" customHeight="true" outlineLevel="0" collapsed="false">
      <c r="A37" s="655" t="s">
        <v>598</v>
      </c>
      <c r="B37" s="657" t="s">
        <v>599</v>
      </c>
      <c r="C37" s="166" t="n">
        <f aca="false">SUM(D37:E37)</f>
        <v>30</v>
      </c>
      <c r="D37" s="166" t="n">
        <f aca="false">SUM(G37+J37+M37+P37)</f>
        <v>15</v>
      </c>
      <c r="E37" s="166" t="n">
        <f aca="false">SUM(H37+K37+N37+Q37)</f>
        <v>15</v>
      </c>
      <c r="F37" s="166" t="n">
        <f aca="false">SUM(G37:H37)</f>
        <v>1</v>
      </c>
      <c r="G37" s="166" t="n">
        <v>1</v>
      </c>
      <c r="H37" s="166" t="n">
        <v>0</v>
      </c>
      <c r="I37" s="166" t="n">
        <f aca="false">SUM(J37:K37)</f>
        <v>8</v>
      </c>
      <c r="J37" s="166" t="n">
        <v>6</v>
      </c>
      <c r="K37" s="166" t="n">
        <v>2</v>
      </c>
      <c r="L37" s="166" t="n">
        <f aca="false">SUM(M37:N37)</f>
        <v>1</v>
      </c>
      <c r="M37" s="166" t="n">
        <v>0</v>
      </c>
      <c r="N37" s="247" t="n">
        <v>1</v>
      </c>
      <c r="O37" s="166" t="n">
        <f aca="false">SUM(P37:Q37)</f>
        <v>20</v>
      </c>
      <c r="P37" s="166" t="n">
        <v>8</v>
      </c>
      <c r="Q37" s="166" t="n">
        <v>12</v>
      </c>
    </row>
    <row r="38" s="247" customFormat="true" ht="21.75" hidden="false" customHeight="true" outlineLevel="0" collapsed="false">
      <c r="A38" s="655" t="s">
        <v>600</v>
      </c>
      <c r="B38" s="658" t="s">
        <v>601</v>
      </c>
      <c r="C38" s="166" t="n">
        <f aca="false">SUM(D38:E38)</f>
        <v>7</v>
      </c>
      <c r="D38" s="166" t="n">
        <f aca="false">SUM(G38+J38+M38+P38)</f>
        <v>3</v>
      </c>
      <c r="E38" s="166" t="n">
        <f aca="false">SUM(H38+K38+N38+Q38)</f>
        <v>4</v>
      </c>
      <c r="F38" s="166" t="n">
        <f aca="false">SUM(G38:H38)</f>
        <v>0</v>
      </c>
      <c r="G38" s="166" t="n">
        <v>0</v>
      </c>
      <c r="H38" s="166" t="n">
        <v>0</v>
      </c>
      <c r="I38" s="166" t="n">
        <f aca="false">SUM(J38:K38)</f>
        <v>1</v>
      </c>
      <c r="J38" s="166" t="n">
        <v>0</v>
      </c>
      <c r="K38" s="166" t="n">
        <v>1</v>
      </c>
      <c r="L38" s="166" t="n">
        <f aca="false">SUM(M38:N38)</f>
        <v>0</v>
      </c>
      <c r="M38" s="166" t="n">
        <v>0</v>
      </c>
      <c r="N38" s="166" t="n">
        <v>0</v>
      </c>
      <c r="O38" s="166" t="n">
        <f aca="false">SUM(P38:Q38)</f>
        <v>6</v>
      </c>
      <c r="P38" s="166" t="n">
        <v>3</v>
      </c>
      <c r="Q38" s="166" t="n">
        <v>3</v>
      </c>
    </row>
    <row r="39" customFormat="false" ht="3.2" hidden="false" customHeight="true" outlineLevel="0" collapsed="false">
      <c r="A39" s="655"/>
      <c r="B39" s="649"/>
      <c r="C39" s="659"/>
      <c r="D39" s="659"/>
      <c r="E39" s="659"/>
      <c r="F39" s="659"/>
      <c r="G39" s="659"/>
      <c r="H39" s="659"/>
      <c r="I39" s="659"/>
      <c r="J39" s="659"/>
      <c r="K39" s="659"/>
      <c r="L39" s="659"/>
      <c r="M39" s="659"/>
      <c r="N39" s="659"/>
      <c r="O39" s="659"/>
      <c r="P39" s="659"/>
      <c r="Q39" s="659"/>
    </row>
    <row r="40" customFormat="false" ht="14.45" hidden="false" customHeight="true" outlineLevel="0" collapsed="false">
      <c r="A40" s="625" t="s">
        <v>226</v>
      </c>
      <c r="B40" s="626"/>
      <c r="C40" s="660"/>
      <c r="D40" s="660"/>
      <c r="E40" s="660"/>
      <c r="F40" s="660"/>
      <c r="G40" s="660"/>
      <c r="H40" s="660"/>
      <c r="I40" s="245" t="s">
        <v>227</v>
      </c>
      <c r="J40" s="660"/>
      <c r="K40" s="660"/>
      <c r="L40" s="660"/>
      <c r="M40" s="660"/>
      <c r="N40" s="660"/>
      <c r="O40" s="660"/>
      <c r="P40" s="660"/>
      <c r="Q40" s="660"/>
    </row>
    <row r="41" customFormat="false" ht="15" hidden="false" customHeight="false" outlineLevel="0" collapsed="false">
      <c r="A41" s="661" t="s">
        <v>602</v>
      </c>
      <c r="B41" s="629"/>
      <c r="C41" s="629"/>
      <c r="D41" s="629"/>
      <c r="E41" s="629"/>
      <c r="F41" s="629"/>
      <c r="G41" s="629"/>
      <c r="H41" s="629"/>
      <c r="I41" s="196" t="s">
        <v>603</v>
      </c>
      <c r="J41" s="629"/>
      <c r="K41" s="629"/>
      <c r="L41" s="629"/>
      <c r="M41" s="629"/>
      <c r="N41" s="629"/>
      <c r="O41" s="629"/>
      <c r="P41" s="629"/>
      <c r="Q41" s="629"/>
    </row>
    <row r="42" customFormat="false" ht="15" hidden="false" customHeight="false" outlineLevel="0" collapsed="false">
      <c r="A42" s="629"/>
      <c r="B42" s="629"/>
      <c r="C42" s="629"/>
      <c r="D42" s="629"/>
      <c r="E42" s="629"/>
      <c r="F42" s="629"/>
      <c r="G42" s="629"/>
      <c r="H42" s="629"/>
      <c r="I42" s="637"/>
      <c r="J42" s="629"/>
      <c r="K42" s="629"/>
      <c r="L42" s="629"/>
      <c r="M42" s="629"/>
      <c r="N42" s="629"/>
      <c r="O42" s="629"/>
      <c r="P42" s="629"/>
      <c r="Q42" s="629"/>
    </row>
    <row r="43" customFormat="false" ht="15" hidden="false" customHeight="false" outlineLevel="0" collapsed="false">
      <c r="A43" s="629"/>
      <c r="B43" s="629"/>
      <c r="C43" s="629"/>
      <c r="D43" s="629"/>
      <c r="E43" s="629"/>
      <c r="F43" s="629"/>
      <c r="G43" s="629"/>
      <c r="H43" s="629"/>
      <c r="I43" s="637"/>
      <c r="J43" s="629"/>
      <c r="K43" s="629"/>
      <c r="L43" s="629"/>
      <c r="M43" s="629"/>
      <c r="N43" s="629"/>
      <c r="O43" s="629"/>
      <c r="P43" s="629"/>
      <c r="Q43" s="629"/>
    </row>
    <row r="44" customFormat="false" ht="15" hidden="false" customHeight="false" outlineLevel="0" collapsed="false">
      <c r="A44" s="629"/>
      <c r="B44" s="629"/>
      <c r="C44" s="629"/>
      <c r="D44" s="629"/>
      <c r="E44" s="629"/>
      <c r="F44" s="629"/>
      <c r="G44" s="629"/>
      <c r="H44" s="629"/>
      <c r="I44" s="629"/>
      <c r="J44" s="629"/>
      <c r="K44" s="629"/>
      <c r="L44" s="629"/>
      <c r="M44" s="629"/>
      <c r="N44" s="629"/>
      <c r="O44" s="629"/>
      <c r="P44" s="629"/>
      <c r="Q44" s="629"/>
    </row>
    <row r="45" customFormat="false" ht="15" hidden="false" customHeight="false" outlineLevel="0" collapsed="false">
      <c r="A45" s="629"/>
      <c r="B45" s="629"/>
      <c r="C45" s="629"/>
      <c r="D45" s="629"/>
      <c r="E45" s="629"/>
      <c r="F45" s="629"/>
      <c r="G45" s="629"/>
      <c r="H45" s="629"/>
      <c r="I45" s="629"/>
      <c r="J45" s="629"/>
      <c r="K45" s="629"/>
      <c r="L45" s="629"/>
      <c r="M45" s="629"/>
      <c r="N45" s="629"/>
      <c r="O45" s="629"/>
      <c r="P45" s="629"/>
      <c r="Q45" s="629"/>
    </row>
    <row r="46" customFormat="false" ht="15" hidden="false" customHeight="false" outlineLevel="0" collapsed="false">
      <c r="A46" s="629"/>
      <c r="B46" s="629"/>
      <c r="C46" s="629"/>
      <c r="D46" s="629"/>
      <c r="E46" s="629"/>
      <c r="F46" s="629"/>
      <c r="G46" s="629"/>
      <c r="H46" s="629"/>
      <c r="I46" s="629"/>
      <c r="J46" s="629"/>
      <c r="K46" s="629"/>
      <c r="L46" s="629"/>
      <c r="M46" s="629"/>
      <c r="N46" s="629"/>
      <c r="O46" s="629"/>
      <c r="P46" s="629"/>
      <c r="Q46" s="629"/>
    </row>
    <row r="47" customFormat="false" ht="15" hidden="false" customHeight="false" outlineLevel="0" collapsed="false">
      <c r="A47" s="629"/>
      <c r="B47" s="629"/>
      <c r="C47" s="629"/>
      <c r="D47" s="629"/>
      <c r="E47" s="629"/>
      <c r="F47" s="629"/>
      <c r="G47" s="629"/>
      <c r="H47" s="629"/>
      <c r="I47" s="629"/>
      <c r="J47" s="629"/>
      <c r="K47" s="629"/>
      <c r="L47" s="629"/>
      <c r="M47" s="629"/>
      <c r="N47" s="629"/>
      <c r="O47" s="629"/>
      <c r="P47" s="629"/>
      <c r="Q47" s="629"/>
    </row>
    <row r="48" customFormat="false" ht="15" hidden="false" customHeight="false" outlineLevel="0" collapsed="false">
      <c r="A48" s="629"/>
      <c r="B48" s="629"/>
      <c r="C48" s="629"/>
      <c r="D48" s="629"/>
      <c r="E48" s="629"/>
      <c r="F48" s="629"/>
      <c r="G48" s="629"/>
      <c r="H48" s="629"/>
      <c r="I48" s="629"/>
      <c r="J48" s="629"/>
      <c r="K48" s="629"/>
      <c r="L48" s="629"/>
      <c r="M48" s="629"/>
      <c r="N48" s="629"/>
      <c r="O48" s="629"/>
      <c r="P48" s="629"/>
      <c r="Q48" s="629"/>
    </row>
    <row r="49" customFormat="false" ht="15" hidden="false" customHeight="false" outlineLevel="0" collapsed="false">
      <c r="A49" s="629"/>
      <c r="B49" s="629"/>
      <c r="C49" s="629"/>
      <c r="D49" s="629"/>
      <c r="E49" s="629"/>
      <c r="F49" s="629"/>
      <c r="G49" s="629"/>
      <c r="H49" s="629"/>
      <c r="I49" s="629"/>
      <c r="J49" s="629"/>
      <c r="K49" s="629"/>
      <c r="L49" s="629"/>
      <c r="M49" s="629"/>
      <c r="N49" s="629"/>
      <c r="O49" s="629"/>
      <c r="P49" s="629"/>
      <c r="Q49" s="629"/>
    </row>
    <row r="50" customFormat="false" ht="15" hidden="false" customHeight="false" outlineLevel="0" collapsed="false">
      <c r="A50" s="629"/>
      <c r="B50" s="629"/>
      <c r="C50" s="629"/>
      <c r="D50" s="629"/>
      <c r="E50" s="629"/>
      <c r="F50" s="629"/>
      <c r="G50" s="629"/>
      <c r="H50" s="629"/>
      <c r="I50" s="629"/>
      <c r="J50" s="629"/>
      <c r="K50" s="629"/>
      <c r="L50" s="629"/>
      <c r="M50" s="629"/>
      <c r="N50" s="629"/>
      <c r="O50" s="629"/>
      <c r="P50" s="629"/>
      <c r="Q50" s="629"/>
    </row>
    <row r="51" customFormat="false" ht="15" hidden="false" customHeight="false" outlineLevel="0" collapsed="false">
      <c r="A51" s="629"/>
      <c r="B51" s="629"/>
      <c r="C51" s="629"/>
      <c r="D51" s="629"/>
      <c r="E51" s="629"/>
      <c r="F51" s="629"/>
      <c r="G51" s="629"/>
      <c r="H51" s="629"/>
      <c r="I51" s="629"/>
      <c r="J51" s="629"/>
      <c r="K51" s="629"/>
      <c r="L51" s="629"/>
      <c r="M51" s="629"/>
      <c r="N51" s="629"/>
      <c r="O51" s="629"/>
      <c r="P51" s="629"/>
      <c r="Q51" s="629"/>
    </row>
    <row r="52" customFormat="false" ht="15" hidden="false" customHeight="false" outlineLevel="0" collapsed="false">
      <c r="A52" s="629"/>
      <c r="B52" s="629"/>
      <c r="C52" s="629"/>
      <c r="D52" s="629"/>
      <c r="E52" s="629"/>
      <c r="F52" s="629"/>
      <c r="G52" s="629"/>
      <c r="H52" s="629"/>
      <c r="I52" s="629"/>
      <c r="J52" s="629"/>
      <c r="K52" s="629"/>
      <c r="L52" s="629"/>
      <c r="M52" s="629"/>
      <c r="N52" s="629"/>
      <c r="O52" s="629"/>
      <c r="P52" s="629"/>
      <c r="Q52" s="629"/>
    </row>
    <row r="53" customFormat="false" ht="15" hidden="false" customHeight="false" outlineLevel="0" collapsed="false">
      <c r="A53" s="629"/>
      <c r="B53" s="629"/>
      <c r="C53" s="629"/>
      <c r="D53" s="629"/>
      <c r="E53" s="629"/>
      <c r="F53" s="629"/>
      <c r="G53" s="629"/>
      <c r="H53" s="629"/>
      <c r="I53" s="629"/>
      <c r="J53" s="629"/>
      <c r="K53" s="629"/>
      <c r="L53" s="629"/>
      <c r="M53" s="629"/>
      <c r="N53" s="629"/>
      <c r="O53" s="629"/>
      <c r="P53" s="629"/>
      <c r="Q53" s="629"/>
    </row>
    <row r="54" customFormat="false" ht="15" hidden="false" customHeight="false" outlineLevel="0" collapsed="false">
      <c r="A54" s="629"/>
      <c r="B54" s="629"/>
      <c r="C54" s="629"/>
      <c r="D54" s="629"/>
      <c r="E54" s="629"/>
      <c r="F54" s="629"/>
      <c r="G54" s="629"/>
      <c r="H54" s="629"/>
      <c r="I54" s="629"/>
      <c r="J54" s="629"/>
      <c r="K54" s="629"/>
      <c r="L54" s="629"/>
      <c r="M54" s="629"/>
      <c r="N54" s="629"/>
      <c r="O54" s="629"/>
      <c r="P54" s="629"/>
      <c r="Q54" s="629"/>
    </row>
    <row r="55" customFormat="false" ht="15" hidden="false" customHeight="false" outlineLevel="0" collapsed="false">
      <c r="A55" s="629"/>
      <c r="B55" s="629"/>
      <c r="C55" s="629"/>
      <c r="D55" s="629"/>
      <c r="E55" s="629"/>
      <c r="F55" s="629"/>
      <c r="G55" s="629"/>
      <c r="H55" s="629"/>
      <c r="I55" s="629"/>
      <c r="J55" s="629"/>
      <c r="K55" s="629"/>
      <c r="L55" s="629"/>
      <c r="M55" s="629"/>
      <c r="N55" s="629"/>
      <c r="O55" s="629"/>
      <c r="P55" s="629"/>
      <c r="Q55" s="629"/>
    </row>
    <row r="56" customFormat="false" ht="15" hidden="false" customHeight="false" outlineLevel="0" collapsed="false">
      <c r="A56" s="629"/>
      <c r="B56" s="629"/>
      <c r="C56" s="629"/>
      <c r="D56" s="629"/>
      <c r="E56" s="629"/>
      <c r="F56" s="629"/>
      <c r="G56" s="629"/>
      <c r="H56" s="629"/>
      <c r="I56" s="629"/>
      <c r="J56" s="629"/>
      <c r="K56" s="629"/>
      <c r="L56" s="629"/>
      <c r="M56" s="629"/>
      <c r="N56" s="629"/>
      <c r="O56" s="629"/>
      <c r="P56" s="629"/>
      <c r="Q56" s="629"/>
    </row>
    <row r="57" customFormat="false" ht="15" hidden="false" customHeight="false" outlineLevel="0" collapsed="false">
      <c r="A57" s="629"/>
      <c r="B57" s="629"/>
      <c r="C57" s="629"/>
      <c r="D57" s="629"/>
      <c r="E57" s="629"/>
      <c r="F57" s="629"/>
      <c r="G57" s="629"/>
      <c r="H57" s="629"/>
      <c r="I57" s="629"/>
      <c r="J57" s="629"/>
      <c r="K57" s="629"/>
      <c r="L57" s="629"/>
      <c r="M57" s="629"/>
      <c r="N57" s="629"/>
      <c r="O57" s="629"/>
      <c r="P57" s="629"/>
      <c r="Q57" s="629"/>
    </row>
    <row r="58" customFormat="false" ht="15" hidden="false" customHeight="false" outlineLevel="0" collapsed="false">
      <c r="A58" s="629"/>
      <c r="B58" s="629"/>
      <c r="C58" s="629"/>
      <c r="D58" s="629"/>
      <c r="E58" s="629"/>
      <c r="F58" s="629"/>
      <c r="G58" s="629"/>
      <c r="H58" s="629"/>
      <c r="I58" s="629"/>
      <c r="J58" s="629"/>
      <c r="K58" s="629"/>
      <c r="L58" s="629"/>
      <c r="M58" s="629"/>
      <c r="N58" s="629"/>
      <c r="O58" s="629"/>
      <c r="P58" s="629"/>
      <c r="Q58" s="629"/>
    </row>
    <row r="59" customFormat="false" ht="15" hidden="false" customHeight="false" outlineLevel="0" collapsed="false">
      <c r="A59" s="629"/>
      <c r="B59" s="629"/>
      <c r="C59" s="629"/>
      <c r="D59" s="629"/>
      <c r="E59" s="629"/>
      <c r="F59" s="629"/>
      <c r="G59" s="629"/>
      <c r="H59" s="629"/>
      <c r="I59" s="629"/>
      <c r="J59" s="629"/>
      <c r="K59" s="629"/>
      <c r="L59" s="629"/>
      <c r="M59" s="629"/>
      <c r="N59" s="629"/>
      <c r="O59" s="629"/>
      <c r="P59" s="629"/>
      <c r="Q59" s="629"/>
    </row>
    <row r="60" customFormat="false" ht="15" hidden="false" customHeight="false" outlineLevel="0" collapsed="false">
      <c r="A60" s="629"/>
      <c r="B60" s="629"/>
      <c r="C60" s="629"/>
      <c r="D60" s="629"/>
      <c r="E60" s="629"/>
      <c r="F60" s="629"/>
      <c r="G60" s="629"/>
      <c r="H60" s="629"/>
      <c r="I60" s="629"/>
      <c r="J60" s="629"/>
      <c r="K60" s="629"/>
      <c r="L60" s="629"/>
      <c r="M60" s="629"/>
      <c r="N60" s="629"/>
      <c r="O60" s="629"/>
      <c r="P60" s="629"/>
      <c r="Q60" s="629"/>
    </row>
    <row r="61" customFormat="false" ht="15" hidden="false" customHeight="false" outlineLevel="0" collapsed="false">
      <c r="A61" s="629"/>
      <c r="B61" s="629"/>
      <c r="C61" s="629"/>
      <c r="D61" s="629"/>
      <c r="E61" s="629"/>
      <c r="F61" s="629"/>
      <c r="G61" s="629"/>
      <c r="H61" s="629"/>
      <c r="I61" s="629"/>
      <c r="J61" s="629"/>
      <c r="K61" s="629"/>
      <c r="L61" s="629"/>
      <c r="M61" s="629"/>
      <c r="N61" s="629"/>
      <c r="O61" s="629"/>
      <c r="P61" s="629"/>
      <c r="Q61" s="629"/>
    </row>
    <row r="62" customFormat="false" ht="15" hidden="false" customHeight="false" outlineLevel="0" collapsed="false">
      <c r="A62" s="629"/>
      <c r="B62" s="629"/>
      <c r="C62" s="629"/>
      <c r="D62" s="629"/>
      <c r="E62" s="629"/>
      <c r="F62" s="629"/>
      <c r="G62" s="629"/>
      <c r="H62" s="629"/>
      <c r="I62" s="629"/>
      <c r="J62" s="629"/>
      <c r="K62" s="629"/>
      <c r="L62" s="629"/>
      <c r="M62" s="629"/>
      <c r="N62" s="629"/>
      <c r="O62" s="629"/>
      <c r="P62" s="629"/>
      <c r="Q62" s="629"/>
    </row>
    <row r="63" customFormat="false" ht="15" hidden="false" customHeight="false" outlineLevel="0" collapsed="false">
      <c r="A63" s="629"/>
      <c r="B63" s="629"/>
      <c r="C63" s="629"/>
      <c r="D63" s="629"/>
      <c r="E63" s="629"/>
      <c r="F63" s="629"/>
      <c r="G63" s="629"/>
      <c r="H63" s="629"/>
      <c r="I63" s="629"/>
      <c r="J63" s="629"/>
      <c r="K63" s="629"/>
      <c r="L63" s="629"/>
      <c r="M63" s="629"/>
      <c r="N63" s="629"/>
      <c r="O63" s="629"/>
      <c r="P63" s="629"/>
      <c r="Q63" s="629"/>
    </row>
  </sheetData>
  <mergeCells count="10">
    <mergeCell ref="A2:H2"/>
    <mergeCell ref="I2:Q2"/>
    <mergeCell ref="P4:Q4"/>
    <mergeCell ref="A5:B5"/>
    <mergeCell ref="C5:E5"/>
    <mergeCell ref="F5:H5"/>
    <mergeCell ref="I5:K5"/>
    <mergeCell ref="L5:N5"/>
    <mergeCell ref="O5:Q5"/>
    <mergeCell ref="A6:B6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91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C&amp;10&amp;P</oddFooter>
  </headerFooter>
  <colBreaks count="1" manualBreakCount="1">
    <brk id="8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L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30" activeCellId="0" sqref="AE30"/>
    </sheetView>
  </sheetViews>
  <sheetFormatPr defaultColWidth="10.7734375" defaultRowHeight="15" zeroHeight="false" outlineLevelRow="0" outlineLevelCol="0"/>
  <cols>
    <col collapsed="false" customWidth="true" hidden="false" outlineLevel="0" max="1" min="1" style="187" width="13.55"/>
    <col collapsed="false" customWidth="true" hidden="false" outlineLevel="0" max="2" min="2" style="187" width="9.66"/>
    <col collapsed="false" customWidth="true" hidden="false" outlineLevel="0" max="5" min="3" style="187" width="7.77"/>
    <col collapsed="false" customWidth="true" hidden="false" outlineLevel="0" max="6" min="6" style="187" width="7.33"/>
    <col collapsed="false" customWidth="true" hidden="false" outlineLevel="0" max="8" min="7" style="187" width="7.66"/>
    <col collapsed="false" customWidth="true" hidden="false" outlineLevel="0" max="9" min="9" style="187" width="7.22"/>
    <col collapsed="false" customWidth="true" hidden="false" outlineLevel="0" max="11" min="10" style="187" width="7.88"/>
    <col collapsed="false" customWidth="true" hidden="false" outlineLevel="0" max="17" min="12" style="187" width="6.22"/>
    <col collapsed="false" customWidth="true" hidden="false" outlineLevel="0" max="26" min="18" style="187" width="6.77"/>
    <col collapsed="false" customWidth="true" hidden="false" outlineLevel="0" max="27" min="27" style="187" width="4.77"/>
    <col collapsed="false" customWidth="true" hidden="false" outlineLevel="0" max="28" min="28" style="187" width="6.77"/>
    <col collapsed="false" customWidth="true" hidden="false" outlineLevel="0" max="30" min="29" style="187" width="4.77"/>
    <col collapsed="false" customWidth="true" hidden="false" outlineLevel="0" max="32" min="31" style="187" width="6.77"/>
    <col collapsed="false" customWidth="false" hidden="false" outlineLevel="0" max="257" min="33" style="187" width="10.77"/>
  </cols>
  <sheetData>
    <row r="1" customFormat="false" ht="13.15" hidden="false" customHeight="true" outlineLevel="0" collapsed="false"/>
    <row r="2" customFormat="false" ht="19.15" hidden="false" customHeight="true" outlineLevel="0" collapsed="false">
      <c r="A2" s="188" t="s">
        <v>604</v>
      </c>
      <c r="B2" s="188"/>
      <c r="C2" s="188"/>
      <c r="D2" s="188"/>
      <c r="E2" s="188"/>
      <c r="F2" s="188"/>
      <c r="G2" s="188"/>
      <c r="H2" s="188"/>
      <c r="I2" s="189" t="s">
        <v>605</v>
      </c>
      <c r="J2" s="189"/>
      <c r="K2" s="189"/>
      <c r="L2" s="189"/>
      <c r="M2" s="189"/>
      <c r="N2" s="189"/>
      <c r="O2" s="189"/>
      <c r="P2" s="189"/>
      <c r="Q2" s="189"/>
      <c r="R2" s="629"/>
      <c r="S2" s="629"/>
      <c r="T2" s="629"/>
      <c r="U2" s="629"/>
      <c r="V2" s="629"/>
    </row>
    <row r="3" customFormat="false" ht="19.15" hidden="false" customHeight="true" outlineLevel="0" collapsed="false">
      <c r="A3" s="630"/>
      <c r="B3" s="630"/>
      <c r="C3" s="631"/>
      <c r="D3" s="631"/>
      <c r="E3" s="632"/>
      <c r="F3" s="632"/>
      <c r="G3" s="633"/>
      <c r="H3" s="633"/>
      <c r="I3" s="630"/>
      <c r="J3" s="632"/>
      <c r="K3" s="633"/>
      <c r="L3" s="631"/>
      <c r="M3" s="631"/>
      <c r="N3" s="631"/>
      <c r="O3" s="631"/>
      <c r="P3" s="631"/>
      <c r="Q3" s="631"/>
      <c r="R3" s="629"/>
      <c r="S3" s="629"/>
      <c r="T3" s="629"/>
      <c r="U3" s="629"/>
      <c r="V3" s="629"/>
    </row>
    <row r="4" customFormat="false" ht="16.15" hidden="false" customHeight="true" outlineLevel="0" collapsed="false">
      <c r="A4" s="634" t="s">
        <v>548</v>
      </c>
      <c r="B4" s="634"/>
      <c r="C4" s="635"/>
      <c r="D4" s="635"/>
      <c r="E4" s="635"/>
      <c r="F4" s="635"/>
      <c r="G4" s="635"/>
      <c r="H4" s="635"/>
      <c r="I4" s="636"/>
      <c r="J4" s="637"/>
      <c r="K4" s="637"/>
      <c r="L4" s="637"/>
      <c r="M4" s="637"/>
      <c r="N4" s="637"/>
      <c r="O4" s="638"/>
      <c r="P4" s="639" t="s">
        <v>302</v>
      </c>
      <c r="Q4" s="639"/>
      <c r="R4" s="637"/>
      <c r="S4" s="637"/>
      <c r="T4" s="637"/>
      <c r="U4" s="637"/>
      <c r="V4" s="637"/>
      <c r="W4" s="247"/>
      <c r="X4" s="247"/>
      <c r="Y4" s="247"/>
      <c r="Z4" s="247"/>
      <c r="AA4" s="247"/>
      <c r="AB4" s="247"/>
      <c r="AC4" s="247"/>
      <c r="AD4" s="247"/>
      <c r="AE4" s="247"/>
      <c r="AF4" s="247"/>
      <c r="AG4" s="247"/>
      <c r="AH4" s="247"/>
      <c r="AI4" s="247"/>
      <c r="AJ4" s="247"/>
      <c r="AK4" s="247"/>
    </row>
    <row r="5" customFormat="false" ht="39.95" hidden="false" customHeight="true" outlineLevel="0" collapsed="false">
      <c r="A5" s="640" t="s">
        <v>183</v>
      </c>
      <c r="B5" s="640"/>
      <c r="C5" s="641" t="s">
        <v>606</v>
      </c>
      <c r="D5" s="641"/>
      <c r="E5" s="641"/>
      <c r="F5" s="642" t="s">
        <v>607</v>
      </c>
      <c r="G5" s="642"/>
      <c r="H5" s="642"/>
      <c r="I5" s="642" t="s">
        <v>608</v>
      </c>
      <c r="J5" s="642"/>
      <c r="K5" s="642"/>
      <c r="L5" s="641" t="s">
        <v>609</v>
      </c>
      <c r="M5" s="641"/>
      <c r="N5" s="641"/>
      <c r="O5" s="643" t="s">
        <v>610</v>
      </c>
      <c r="P5" s="643"/>
      <c r="Q5" s="643"/>
      <c r="R5" s="637"/>
      <c r="S5" s="637"/>
      <c r="T5" s="637"/>
      <c r="U5" s="637"/>
      <c r="V5" s="637"/>
      <c r="W5" s="247"/>
      <c r="X5" s="247"/>
      <c r="Y5" s="247"/>
      <c r="Z5" s="247"/>
      <c r="AH5" s="247"/>
      <c r="AL5" s="247"/>
    </row>
    <row r="6" customFormat="false" ht="39.95" hidden="false" customHeight="true" outlineLevel="0" collapsed="false">
      <c r="A6" s="644" t="s">
        <v>611</v>
      </c>
      <c r="B6" s="644"/>
      <c r="C6" s="645" t="s">
        <v>554</v>
      </c>
      <c r="D6" s="643" t="s">
        <v>555</v>
      </c>
      <c r="E6" s="642" t="s">
        <v>556</v>
      </c>
      <c r="F6" s="645" t="s">
        <v>554</v>
      </c>
      <c r="G6" s="643" t="s">
        <v>555</v>
      </c>
      <c r="H6" s="642" t="s">
        <v>556</v>
      </c>
      <c r="I6" s="642" t="s">
        <v>554</v>
      </c>
      <c r="J6" s="642" t="s">
        <v>555</v>
      </c>
      <c r="K6" s="642" t="s">
        <v>556</v>
      </c>
      <c r="L6" s="641" t="s">
        <v>554</v>
      </c>
      <c r="M6" s="643" t="s">
        <v>555</v>
      </c>
      <c r="N6" s="642" t="s">
        <v>556</v>
      </c>
      <c r="O6" s="645" t="s">
        <v>554</v>
      </c>
      <c r="P6" s="643" t="s">
        <v>555</v>
      </c>
      <c r="Q6" s="643" t="s">
        <v>556</v>
      </c>
      <c r="R6" s="247"/>
      <c r="S6" s="247"/>
      <c r="T6" s="247"/>
      <c r="U6" s="247"/>
      <c r="V6" s="247"/>
      <c r="W6" s="247"/>
      <c r="X6" s="247"/>
      <c r="Y6" s="247"/>
      <c r="Z6" s="247"/>
      <c r="AH6" s="247"/>
      <c r="AL6" s="247"/>
    </row>
    <row r="7" customFormat="false" ht="3.2" hidden="false" customHeight="true" outlineLevel="0" collapsed="false">
      <c r="A7" s="349"/>
      <c r="B7" s="646"/>
      <c r="C7" s="647"/>
      <c r="D7" s="647"/>
      <c r="E7" s="647"/>
      <c r="F7" s="647"/>
      <c r="G7" s="647"/>
      <c r="H7" s="647"/>
      <c r="I7" s="647"/>
      <c r="J7" s="647"/>
      <c r="K7" s="647"/>
      <c r="L7" s="647"/>
      <c r="M7" s="647"/>
      <c r="N7" s="647"/>
      <c r="O7" s="647"/>
      <c r="P7" s="647"/>
      <c r="Q7" s="647"/>
      <c r="R7" s="247"/>
      <c r="S7" s="247"/>
      <c r="T7" s="247"/>
      <c r="U7" s="247"/>
      <c r="V7" s="247"/>
      <c r="W7" s="247"/>
      <c r="X7" s="247"/>
      <c r="Y7" s="247"/>
      <c r="Z7" s="247"/>
      <c r="AH7" s="247"/>
      <c r="AL7" s="247"/>
    </row>
    <row r="8" customFormat="false" ht="20.25" hidden="false" customHeight="true" outlineLevel="0" collapsed="false">
      <c r="A8" s="662" t="s">
        <v>76</v>
      </c>
      <c r="B8" s="663" t="s">
        <v>77</v>
      </c>
      <c r="C8" s="664" t="n">
        <v>90591</v>
      </c>
      <c r="D8" s="664" t="n">
        <v>45571</v>
      </c>
      <c r="E8" s="664" t="n">
        <v>45020</v>
      </c>
      <c r="F8" s="664" t="n">
        <v>42842</v>
      </c>
      <c r="G8" s="664" t="n">
        <v>23211</v>
      </c>
      <c r="H8" s="664" t="n">
        <v>19631</v>
      </c>
      <c r="I8" s="664" t="n">
        <v>39471</v>
      </c>
      <c r="J8" s="664" t="n">
        <v>19575</v>
      </c>
      <c r="K8" s="664" t="n">
        <v>19896</v>
      </c>
      <c r="L8" s="664" t="n">
        <v>4477</v>
      </c>
      <c r="M8" s="664" t="n">
        <v>2104</v>
      </c>
      <c r="N8" s="664" t="n">
        <v>2373</v>
      </c>
      <c r="O8" s="664" t="n">
        <v>3801</v>
      </c>
      <c r="P8" s="664" t="n">
        <v>681</v>
      </c>
      <c r="Q8" s="664" t="n">
        <v>3120</v>
      </c>
      <c r="R8" s="247"/>
      <c r="S8" s="247"/>
      <c r="T8" s="247"/>
      <c r="U8" s="247"/>
      <c r="V8" s="247"/>
      <c r="W8" s="247"/>
      <c r="X8" s="247"/>
      <c r="Y8" s="247"/>
      <c r="Z8" s="247"/>
      <c r="AH8" s="247"/>
      <c r="AL8" s="247"/>
    </row>
    <row r="9" customFormat="false" ht="20.25" hidden="false" customHeight="true" outlineLevel="0" collapsed="false">
      <c r="A9" s="648" t="s">
        <v>561</v>
      </c>
      <c r="B9" s="649" t="s">
        <v>79</v>
      </c>
      <c r="C9" s="664" t="n">
        <v>91367</v>
      </c>
      <c r="D9" s="664" t="n">
        <v>45918</v>
      </c>
      <c r="E9" s="664" t="n">
        <v>45449</v>
      </c>
      <c r="F9" s="664" t="n">
        <v>43062</v>
      </c>
      <c r="G9" s="664" t="n">
        <v>23316</v>
      </c>
      <c r="H9" s="664" t="n">
        <v>19746</v>
      </c>
      <c r="I9" s="664" t="n">
        <v>39720</v>
      </c>
      <c r="J9" s="664" t="n">
        <v>19698</v>
      </c>
      <c r="K9" s="664" t="n">
        <v>20022</v>
      </c>
      <c r="L9" s="664" t="n">
        <v>4686</v>
      </c>
      <c r="M9" s="664" t="n">
        <v>2210</v>
      </c>
      <c r="N9" s="664" t="n">
        <v>2476</v>
      </c>
      <c r="O9" s="664" t="n">
        <v>3899</v>
      </c>
      <c r="P9" s="664" t="n">
        <v>694</v>
      </c>
      <c r="Q9" s="664" t="n">
        <v>3205</v>
      </c>
      <c r="R9" s="247"/>
      <c r="S9" s="247"/>
      <c r="T9" s="247"/>
      <c r="U9" s="247"/>
      <c r="V9" s="247"/>
      <c r="W9" s="247"/>
      <c r="X9" s="247"/>
      <c r="Y9" s="247"/>
      <c r="Z9" s="247"/>
      <c r="AH9" s="247"/>
      <c r="AL9" s="247"/>
    </row>
    <row r="10" customFormat="false" ht="20.25" hidden="false" customHeight="true" outlineLevel="0" collapsed="false">
      <c r="A10" s="648" t="s">
        <v>562</v>
      </c>
      <c r="B10" s="649" t="s">
        <v>81</v>
      </c>
      <c r="C10" s="664" t="n">
        <v>91939</v>
      </c>
      <c r="D10" s="664" t="n">
        <v>46103</v>
      </c>
      <c r="E10" s="664" t="n">
        <v>45836</v>
      </c>
      <c r="F10" s="664" t="n">
        <v>42976</v>
      </c>
      <c r="G10" s="664" t="n">
        <v>23257</v>
      </c>
      <c r="H10" s="664" t="n">
        <v>19719</v>
      </c>
      <c r="I10" s="664" t="n">
        <v>40127</v>
      </c>
      <c r="J10" s="664" t="n">
        <v>19882</v>
      </c>
      <c r="K10" s="664" t="n">
        <v>20245</v>
      </c>
      <c r="L10" s="664" t="n">
        <v>4832</v>
      </c>
      <c r="M10" s="664" t="n">
        <v>2268</v>
      </c>
      <c r="N10" s="664" t="n">
        <v>2564</v>
      </c>
      <c r="O10" s="664" t="n">
        <v>4004</v>
      </c>
      <c r="P10" s="664" t="n">
        <v>696</v>
      </c>
      <c r="Q10" s="664" t="n">
        <v>3308</v>
      </c>
      <c r="R10" s="247"/>
      <c r="S10" s="247"/>
      <c r="T10" s="247"/>
      <c r="U10" s="247"/>
      <c r="V10" s="247"/>
      <c r="W10" s="247"/>
      <c r="X10" s="247"/>
      <c r="Y10" s="247"/>
      <c r="Z10" s="247"/>
      <c r="AH10" s="247"/>
      <c r="AL10" s="247"/>
    </row>
    <row r="11" customFormat="false" ht="20.25" hidden="false" customHeight="true" outlineLevel="0" collapsed="false">
      <c r="A11" s="648" t="s">
        <v>94</v>
      </c>
      <c r="B11" s="649" t="s">
        <v>95</v>
      </c>
      <c r="C11" s="664" t="n">
        <v>92628</v>
      </c>
      <c r="D11" s="664" t="n">
        <v>46393</v>
      </c>
      <c r="E11" s="664" t="n">
        <v>46235</v>
      </c>
      <c r="F11" s="664" t="n">
        <v>43033</v>
      </c>
      <c r="G11" s="664" t="n">
        <v>23291</v>
      </c>
      <c r="H11" s="664" t="n">
        <v>19742</v>
      </c>
      <c r="I11" s="664" t="n">
        <v>40438</v>
      </c>
      <c r="J11" s="664" t="n">
        <v>20013</v>
      </c>
      <c r="K11" s="664" t="n">
        <v>20425</v>
      </c>
      <c r="L11" s="664" t="n">
        <v>5045</v>
      </c>
      <c r="M11" s="664" t="n">
        <v>2381</v>
      </c>
      <c r="N11" s="664" t="n">
        <v>2664</v>
      </c>
      <c r="O11" s="664" t="n">
        <v>4112</v>
      </c>
      <c r="P11" s="664" t="n">
        <v>708</v>
      </c>
      <c r="Q11" s="664" t="n">
        <v>3404</v>
      </c>
      <c r="R11" s="247"/>
      <c r="S11" s="247"/>
      <c r="T11" s="247"/>
      <c r="U11" s="247"/>
      <c r="V11" s="247"/>
      <c r="W11" s="247"/>
      <c r="X11" s="247"/>
      <c r="Y11" s="247"/>
      <c r="Z11" s="247"/>
      <c r="AH11" s="247"/>
      <c r="AL11" s="247"/>
    </row>
    <row r="12" customFormat="false" ht="20.25" hidden="false" customHeight="true" outlineLevel="0" collapsed="false">
      <c r="A12" s="648" t="s">
        <v>96</v>
      </c>
      <c r="B12" s="649" t="s">
        <v>97</v>
      </c>
      <c r="C12" s="664" t="n">
        <v>93661</v>
      </c>
      <c r="D12" s="664" t="n">
        <v>46816</v>
      </c>
      <c r="E12" s="664" t="n">
        <v>46845</v>
      </c>
      <c r="F12" s="664" t="n">
        <v>43193</v>
      </c>
      <c r="G12" s="664" t="n">
        <v>23373</v>
      </c>
      <c r="H12" s="664" t="n">
        <v>19820</v>
      </c>
      <c r="I12" s="664" t="n">
        <v>40966</v>
      </c>
      <c r="J12" s="664" t="n">
        <v>20246</v>
      </c>
      <c r="K12" s="664" t="n">
        <v>20720</v>
      </c>
      <c r="L12" s="664" t="n">
        <v>5273</v>
      </c>
      <c r="M12" s="664" t="n">
        <v>2468</v>
      </c>
      <c r="N12" s="664" t="n">
        <v>2805</v>
      </c>
      <c r="O12" s="664" t="n">
        <v>4229</v>
      </c>
      <c r="P12" s="664" t="n">
        <v>729</v>
      </c>
      <c r="Q12" s="664" t="n">
        <v>3500</v>
      </c>
      <c r="R12" s="247"/>
      <c r="S12" s="247"/>
      <c r="T12" s="247"/>
      <c r="U12" s="247"/>
      <c r="V12" s="247"/>
      <c r="W12" s="247"/>
      <c r="X12" s="247"/>
      <c r="Y12" s="247"/>
      <c r="Z12" s="247"/>
      <c r="AH12" s="247"/>
      <c r="AL12" s="247"/>
    </row>
    <row r="13" customFormat="false" ht="20.25" hidden="false" customHeight="true" outlineLevel="0" collapsed="false">
      <c r="A13" s="648" t="s">
        <v>98</v>
      </c>
      <c r="B13" s="649" t="s">
        <v>99</v>
      </c>
      <c r="C13" s="664" t="n">
        <v>94488</v>
      </c>
      <c r="D13" s="664" t="n">
        <v>47204</v>
      </c>
      <c r="E13" s="664" t="n">
        <v>47284</v>
      </c>
      <c r="F13" s="664" t="n">
        <v>43308</v>
      </c>
      <c r="G13" s="664" t="n">
        <v>23440</v>
      </c>
      <c r="H13" s="664" t="n">
        <v>19868</v>
      </c>
      <c r="I13" s="664" t="n">
        <v>41402</v>
      </c>
      <c r="J13" s="664" t="n">
        <v>20467</v>
      </c>
      <c r="K13" s="664" t="n">
        <v>20935</v>
      </c>
      <c r="L13" s="664" t="n">
        <v>5457</v>
      </c>
      <c r="M13" s="664" t="n">
        <v>2545</v>
      </c>
      <c r="N13" s="664" t="n">
        <v>2912</v>
      </c>
      <c r="O13" s="664" t="n">
        <v>4321</v>
      </c>
      <c r="P13" s="664" t="n">
        <v>752</v>
      </c>
      <c r="Q13" s="664" t="n">
        <v>3569</v>
      </c>
      <c r="R13" s="247"/>
      <c r="S13" s="247"/>
      <c r="T13" s="247"/>
      <c r="U13" s="247"/>
      <c r="V13" s="247"/>
      <c r="W13" s="247"/>
      <c r="X13" s="247"/>
      <c r="Y13" s="247"/>
      <c r="Z13" s="247"/>
      <c r="AH13" s="247"/>
      <c r="AL13" s="247"/>
    </row>
    <row r="14" customFormat="false" ht="20.25" hidden="false" customHeight="true" outlineLevel="0" collapsed="false">
      <c r="A14" s="648" t="s">
        <v>100</v>
      </c>
      <c r="B14" s="649" t="s">
        <v>101</v>
      </c>
      <c r="C14" s="664" t="n">
        <v>95203</v>
      </c>
      <c r="D14" s="664" t="n">
        <v>47502</v>
      </c>
      <c r="E14" s="664" t="n">
        <v>47701</v>
      </c>
      <c r="F14" s="664" t="n">
        <v>43423</v>
      </c>
      <c r="G14" s="664" t="n">
        <v>23480</v>
      </c>
      <c r="H14" s="664" t="n">
        <v>19943</v>
      </c>
      <c r="I14" s="664" t="n">
        <v>41648</v>
      </c>
      <c r="J14" s="664" t="n">
        <v>20606</v>
      </c>
      <c r="K14" s="664" t="n">
        <v>21042</v>
      </c>
      <c r="L14" s="664" t="n">
        <v>5663</v>
      </c>
      <c r="M14" s="664" t="n">
        <v>2639</v>
      </c>
      <c r="N14" s="664" t="n">
        <v>3024</v>
      </c>
      <c r="O14" s="664" t="n">
        <v>4469</v>
      </c>
      <c r="P14" s="664" t="n">
        <v>777</v>
      </c>
      <c r="Q14" s="664" t="n">
        <v>3692</v>
      </c>
      <c r="R14" s="247"/>
      <c r="S14" s="247"/>
      <c r="T14" s="247"/>
      <c r="U14" s="247"/>
      <c r="V14" s="247"/>
      <c r="W14" s="247"/>
      <c r="X14" s="247"/>
      <c r="Y14" s="247"/>
      <c r="Z14" s="247"/>
      <c r="AH14" s="247"/>
      <c r="AL14" s="247"/>
    </row>
    <row r="15" s="654" customFormat="true" ht="24" hidden="false" customHeight="true" outlineLevel="0" collapsed="false">
      <c r="A15" s="651" t="s">
        <v>563</v>
      </c>
      <c r="B15" s="652" t="s">
        <v>103</v>
      </c>
      <c r="C15" s="653" t="n">
        <f aca="false">SUM(C17:C31)</f>
        <v>95815</v>
      </c>
      <c r="D15" s="653" t="n">
        <f aca="false">SUM(D17:D31)</f>
        <v>47684</v>
      </c>
      <c r="E15" s="653" t="n">
        <f aca="false">SUM(E17:E31)</f>
        <v>48131</v>
      </c>
      <c r="F15" s="653" t="n">
        <f aca="false">SUM(F17:F31)</f>
        <v>43576</v>
      </c>
      <c r="G15" s="653" t="n">
        <f aca="false">SUM(G17:G31)</f>
        <v>23561</v>
      </c>
      <c r="H15" s="653" t="n">
        <f aca="false">SUM(H17:H31)</f>
        <v>20015</v>
      </c>
      <c r="I15" s="653" t="n">
        <f aca="false">SUM(I17:I31)</f>
        <v>41803</v>
      </c>
      <c r="J15" s="653" t="n">
        <f aca="false">SUM(J17:J31)</f>
        <v>20627</v>
      </c>
      <c r="K15" s="653" t="n">
        <f aca="false">SUM(K17:K31)</f>
        <v>21176</v>
      </c>
      <c r="L15" s="653" t="n">
        <f aca="false">SUM(L17:L31)</f>
        <v>5859</v>
      </c>
      <c r="M15" s="653" t="n">
        <f aca="false">SUM(M17:M31)</f>
        <v>2712</v>
      </c>
      <c r="N15" s="653" t="n">
        <f aca="false">SUM(N17:N31)</f>
        <v>3147</v>
      </c>
      <c r="O15" s="653" t="n">
        <f aca="false">SUM(O17:O31)</f>
        <v>4577</v>
      </c>
      <c r="P15" s="653" t="n">
        <f aca="false">SUM(P17:P31)</f>
        <v>784</v>
      </c>
      <c r="Q15" s="653" t="n">
        <f aca="false">SUM(Q17:Q31)</f>
        <v>3793</v>
      </c>
    </row>
    <row r="16" s="247" customFormat="true" ht="6" hidden="false" customHeight="true" outlineLevel="0" collapsed="false">
      <c r="A16" s="648"/>
      <c r="B16" s="649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</row>
    <row r="17" s="247" customFormat="true" ht="21.75" hidden="false" customHeight="true" outlineLevel="0" collapsed="false">
      <c r="A17" s="665" t="s">
        <v>283</v>
      </c>
      <c r="B17" s="666" t="s">
        <v>284</v>
      </c>
      <c r="C17" s="166" t="n">
        <f aca="false">SUM(F17+I17+L17+O17)</f>
        <v>5307</v>
      </c>
      <c r="D17" s="166" t="n">
        <f aca="false">SUM(G17+J17+M17+P17)</f>
        <v>2606</v>
      </c>
      <c r="E17" s="166" t="n">
        <f aca="false">SUM(H17+K17+N17+Q17)</f>
        <v>2701</v>
      </c>
      <c r="F17" s="166" t="n">
        <f aca="false">SUM(G17:H17)</f>
        <v>2369</v>
      </c>
      <c r="G17" s="166" t="n">
        <v>1213</v>
      </c>
      <c r="H17" s="166" t="n">
        <v>1156</v>
      </c>
      <c r="I17" s="166" t="n">
        <f aca="false">SUM(J17:K17)</f>
        <v>2383</v>
      </c>
      <c r="J17" s="166" t="n">
        <v>1199</v>
      </c>
      <c r="K17" s="166" t="n">
        <v>1184</v>
      </c>
      <c r="L17" s="166" t="n">
        <f aca="false">SUM(M17:N17)</f>
        <v>308</v>
      </c>
      <c r="M17" s="166" t="n">
        <v>145</v>
      </c>
      <c r="N17" s="166" t="n">
        <v>163</v>
      </c>
      <c r="O17" s="166" t="n">
        <f aca="false">SUM(P17:Q17)</f>
        <v>247</v>
      </c>
      <c r="P17" s="166" t="n">
        <v>49</v>
      </c>
      <c r="Q17" s="166" t="n">
        <v>198</v>
      </c>
    </row>
    <row r="18" s="247" customFormat="true" ht="21.75" hidden="false" customHeight="true" outlineLevel="0" collapsed="false">
      <c r="A18" s="665" t="s">
        <v>285</v>
      </c>
      <c r="B18" s="666" t="s">
        <v>284</v>
      </c>
      <c r="C18" s="166" t="n">
        <f aca="false">SUM(F18+I18+L18+O18)</f>
        <v>11663</v>
      </c>
      <c r="D18" s="166" t="n">
        <f aca="false">SUM(G18+J18+M18+P18)</f>
        <v>5738</v>
      </c>
      <c r="E18" s="166" t="n">
        <f aca="false">SUM(H18+K18+N18+Q18)</f>
        <v>5925</v>
      </c>
      <c r="F18" s="166" t="n">
        <f aca="false">SUM(G18:H18)</f>
        <v>5389</v>
      </c>
      <c r="G18" s="166" t="n">
        <v>2808</v>
      </c>
      <c r="H18" s="166" t="n">
        <v>2581</v>
      </c>
      <c r="I18" s="166" t="n">
        <f aca="false">SUM(J18:K18)</f>
        <v>5188</v>
      </c>
      <c r="J18" s="166" t="n">
        <v>2538</v>
      </c>
      <c r="K18" s="166" t="n">
        <v>2650</v>
      </c>
      <c r="L18" s="166" t="n">
        <f aca="false">SUM(M18:N18)</f>
        <v>614</v>
      </c>
      <c r="M18" s="166" t="n">
        <v>294</v>
      </c>
      <c r="N18" s="166" t="n">
        <v>320</v>
      </c>
      <c r="O18" s="166" t="n">
        <f aca="false">SUM(P18:Q18)</f>
        <v>472</v>
      </c>
      <c r="P18" s="166" t="n">
        <v>98</v>
      </c>
      <c r="Q18" s="166" t="n">
        <v>374</v>
      </c>
    </row>
    <row r="19" s="247" customFormat="true" ht="21.75" hidden="false" customHeight="true" outlineLevel="0" collapsed="false">
      <c r="A19" s="665" t="s">
        <v>286</v>
      </c>
      <c r="B19" s="666" t="s">
        <v>284</v>
      </c>
      <c r="C19" s="166" t="n">
        <f aca="false">SUM(F19+I19+L19+O19)</f>
        <v>7591</v>
      </c>
      <c r="D19" s="166" t="n">
        <f aca="false">SUM(G19+J19+M19+P19)</f>
        <v>3798</v>
      </c>
      <c r="E19" s="166" t="n">
        <f aca="false">SUM(H19+K19+N19+Q19)</f>
        <v>3793</v>
      </c>
      <c r="F19" s="166" t="n">
        <f aca="false">SUM(G19:H19)</f>
        <v>3353</v>
      </c>
      <c r="G19" s="166" t="n">
        <v>1858</v>
      </c>
      <c r="H19" s="166" t="n">
        <v>1495</v>
      </c>
      <c r="I19" s="166" t="n">
        <f aca="false">SUM(J19:K19)</f>
        <v>3202</v>
      </c>
      <c r="J19" s="166" t="n">
        <v>1599</v>
      </c>
      <c r="K19" s="166" t="n">
        <v>1603</v>
      </c>
      <c r="L19" s="166" t="n">
        <f aca="false">SUM(M19:N19)</f>
        <v>510</v>
      </c>
      <c r="M19" s="166" t="n">
        <v>264</v>
      </c>
      <c r="N19" s="166" t="n">
        <v>246</v>
      </c>
      <c r="O19" s="166" t="n">
        <f aca="false">SUM(P19:Q19)</f>
        <v>526</v>
      </c>
      <c r="P19" s="166" t="n">
        <v>77</v>
      </c>
      <c r="Q19" s="166" t="n">
        <v>449</v>
      </c>
    </row>
    <row r="20" s="247" customFormat="true" ht="21.75" hidden="false" customHeight="true" outlineLevel="0" collapsed="false">
      <c r="A20" s="665" t="s">
        <v>287</v>
      </c>
      <c r="B20" s="666" t="s">
        <v>284</v>
      </c>
      <c r="C20" s="166" t="n">
        <f aca="false">SUM(F20+I20+L20+O20)</f>
        <v>3911</v>
      </c>
      <c r="D20" s="166" t="n">
        <f aca="false">SUM(G20+J20+M20+P20)</f>
        <v>2022</v>
      </c>
      <c r="E20" s="166" t="n">
        <f aca="false">SUM(H20+K20+N20+Q20)</f>
        <v>1889</v>
      </c>
      <c r="F20" s="166" t="n">
        <f aca="false">SUM(G20:H20)</f>
        <v>1749</v>
      </c>
      <c r="G20" s="166" t="n">
        <v>935</v>
      </c>
      <c r="H20" s="166" t="n">
        <v>814</v>
      </c>
      <c r="I20" s="166" t="n">
        <f aca="false">SUM(J20:K20)</f>
        <v>1775</v>
      </c>
      <c r="J20" s="166" t="n">
        <v>935</v>
      </c>
      <c r="K20" s="166" t="n">
        <v>840</v>
      </c>
      <c r="L20" s="166" t="n">
        <f aca="false">SUM(M20:N20)</f>
        <v>183</v>
      </c>
      <c r="M20" s="166" t="n">
        <v>103</v>
      </c>
      <c r="N20" s="166" t="n">
        <v>80</v>
      </c>
      <c r="O20" s="166" t="n">
        <f aca="false">SUM(P20:Q20)</f>
        <v>204</v>
      </c>
      <c r="P20" s="166" t="n">
        <v>49</v>
      </c>
      <c r="Q20" s="166" t="n">
        <v>155</v>
      </c>
    </row>
    <row r="21" s="247" customFormat="true" ht="21.75" hidden="false" customHeight="true" outlineLevel="0" collapsed="false">
      <c r="A21" s="665" t="s">
        <v>288</v>
      </c>
      <c r="B21" s="666" t="s">
        <v>284</v>
      </c>
      <c r="C21" s="166" t="n">
        <f aca="false">SUM(F21+I21+L21+O21)</f>
        <v>4311</v>
      </c>
      <c r="D21" s="166" t="n">
        <f aca="false">SUM(G21+J21+M21+P21)</f>
        <v>2150</v>
      </c>
      <c r="E21" s="166" t="n">
        <f aca="false">SUM(H21+K21+N21+Q21)</f>
        <v>2161</v>
      </c>
      <c r="F21" s="166" t="n">
        <f aca="false">SUM(G21:H21)</f>
        <v>1825</v>
      </c>
      <c r="G21" s="166" t="n">
        <v>1082</v>
      </c>
      <c r="H21" s="166" t="n">
        <v>743</v>
      </c>
      <c r="I21" s="166" t="n">
        <f aca="false">SUM(J21:K21)</f>
        <v>1593</v>
      </c>
      <c r="J21" s="166" t="n">
        <v>807</v>
      </c>
      <c r="K21" s="166" t="n">
        <v>786</v>
      </c>
      <c r="L21" s="166" t="n">
        <f aca="false">SUM(M21:N21)</f>
        <v>439</v>
      </c>
      <c r="M21" s="166" t="n">
        <v>219</v>
      </c>
      <c r="N21" s="166" t="n">
        <v>220</v>
      </c>
      <c r="O21" s="166" t="n">
        <f aca="false">SUM(P21:Q21)</f>
        <v>454</v>
      </c>
      <c r="P21" s="166" t="n">
        <v>42</v>
      </c>
      <c r="Q21" s="166" t="n">
        <v>412</v>
      </c>
    </row>
    <row r="22" s="247" customFormat="true" ht="21.75" hidden="false" customHeight="true" outlineLevel="0" collapsed="false">
      <c r="A22" s="665" t="s">
        <v>289</v>
      </c>
      <c r="B22" s="666" t="s">
        <v>284</v>
      </c>
      <c r="C22" s="166" t="n">
        <f aca="false">SUM(F22+I22+L22+O22)</f>
        <v>5192</v>
      </c>
      <c r="D22" s="166" t="n">
        <f aca="false">SUM(G22+J22+M22+P22)</f>
        <v>2653</v>
      </c>
      <c r="E22" s="166" t="n">
        <f aca="false">SUM(H22+K22+N22+Q22)</f>
        <v>2539</v>
      </c>
      <c r="F22" s="166" t="n">
        <f aca="false">SUM(G22:H22)</f>
        <v>2312</v>
      </c>
      <c r="G22" s="166" t="n">
        <v>1253</v>
      </c>
      <c r="H22" s="166" t="n">
        <v>1059</v>
      </c>
      <c r="I22" s="166" t="n">
        <f aca="false">SUM(J22:K22)</f>
        <v>2361</v>
      </c>
      <c r="J22" s="166" t="n">
        <v>1214</v>
      </c>
      <c r="K22" s="166" t="n">
        <v>1147</v>
      </c>
      <c r="L22" s="166" t="n">
        <f aca="false">SUM(M22:N22)</f>
        <v>269</v>
      </c>
      <c r="M22" s="166" t="n">
        <v>133</v>
      </c>
      <c r="N22" s="166" t="n">
        <v>136</v>
      </c>
      <c r="O22" s="166" t="n">
        <f aca="false">SUM(P22:Q22)</f>
        <v>250</v>
      </c>
      <c r="P22" s="166" t="n">
        <v>53</v>
      </c>
      <c r="Q22" s="166" t="n">
        <v>197</v>
      </c>
    </row>
    <row r="23" s="247" customFormat="true" ht="21.75" hidden="false" customHeight="true" outlineLevel="0" collapsed="false">
      <c r="A23" s="665" t="s">
        <v>290</v>
      </c>
      <c r="B23" s="666" t="s">
        <v>284</v>
      </c>
      <c r="C23" s="166" t="n">
        <f aca="false">SUM(F23+I23+L23+O23)</f>
        <v>6501</v>
      </c>
      <c r="D23" s="166" t="n">
        <f aca="false">SUM(G23+J23+M23+P23)</f>
        <v>3249</v>
      </c>
      <c r="E23" s="166" t="n">
        <f aca="false">SUM(H23+K23+N23+Q23)</f>
        <v>3252</v>
      </c>
      <c r="F23" s="166" t="n">
        <f aca="false">SUM(G23:H23)</f>
        <v>2998</v>
      </c>
      <c r="G23" s="166" t="n">
        <v>1613</v>
      </c>
      <c r="H23" s="166" t="n">
        <v>1385</v>
      </c>
      <c r="I23" s="166" t="n">
        <f aca="false">SUM(J23:K23)</f>
        <v>2867</v>
      </c>
      <c r="J23" s="166" t="n">
        <v>1417</v>
      </c>
      <c r="K23" s="166" t="n">
        <v>1450</v>
      </c>
      <c r="L23" s="166" t="n">
        <f aca="false">SUM(M23:N23)</f>
        <v>334</v>
      </c>
      <c r="M23" s="166" t="n">
        <v>160</v>
      </c>
      <c r="N23" s="166" t="n">
        <v>174</v>
      </c>
      <c r="O23" s="166" t="n">
        <f aca="false">SUM(P23:Q23)</f>
        <v>302</v>
      </c>
      <c r="P23" s="166" t="n">
        <v>59</v>
      </c>
      <c r="Q23" s="166" t="n">
        <v>243</v>
      </c>
    </row>
    <row r="24" s="247" customFormat="true" ht="21.75" hidden="false" customHeight="true" outlineLevel="0" collapsed="false">
      <c r="A24" s="665" t="s">
        <v>291</v>
      </c>
      <c r="B24" s="666" t="s">
        <v>284</v>
      </c>
      <c r="C24" s="166" t="n">
        <f aca="false">SUM(F24+I24+L24+O24)</f>
        <v>5880</v>
      </c>
      <c r="D24" s="166" t="n">
        <f aca="false">SUM(G24+J24+M24+P24)</f>
        <v>3003</v>
      </c>
      <c r="E24" s="166" t="n">
        <f aca="false">SUM(H24+K24+N24+Q24)</f>
        <v>2877</v>
      </c>
      <c r="F24" s="166" t="n">
        <f aca="false">SUM(G24:H24)</f>
        <v>2663</v>
      </c>
      <c r="G24" s="166" t="n">
        <v>1453</v>
      </c>
      <c r="H24" s="166" t="n">
        <v>1210</v>
      </c>
      <c r="I24" s="166" t="n">
        <f aca="false">SUM(J24:K24)</f>
        <v>2664</v>
      </c>
      <c r="J24" s="166" t="n">
        <v>1354</v>
      </c>
      <c r="K24" s="166" t="n">
        <v>1310</v>
      </c>
      <c r="L24" s="166" t="n">
        <f aca="false">SUM(M24:N24)</f>
        <v>301</v>
      </c>
      <c r="M24" s="166" t="n">
        <v>141</v>
      </c>
      <c r="N24" s="166" t="n">
        <v>160</v>
      </c>
      <c r="O24" s="166" t="n">
        <f aca="false">SUM(P24:Q24)</f>
        <v>252</v>
      </c>
      <c r="P24" s="166" t="n">
        <v>55</v>
      </c>
      <c r="Q24" s="166" t="n">
        <v>197</v>
      </c>
    </row>
    <row r="25" s="247" customFormat="true" ht="21.75" hidden="false" customHeight="true" outlineLevel="0" collapsed="false">
      <c r="A25" s="665" t="s">
        <v>292</v>
      </c>
      <c r="B25" s="666" t="s">
        <v>284</v>
      </c>
      <c r="C25" s="166" t="n">
        <f aca="false">SUM(F25+I25+L25+O25)</f>
        <v>7512</v>
      </c>
      <c r="D25" s="166" t="n">
        <f aca="false">SUM(G25+J25+M25+P25)</f>
        <v>3817</v>
      </c>
      <c r="E25" s="166" t="n">
        <f aca="false">SUM(H25+K25+N25+Q25)</f>
        <v>3695</v>
      </c>
      <c r="F25" s="166" t="n">
        <f aca="false">SUM(G25:H25)</f>
        <v>3472</v>
      </c>
      <c r="G25" s="166" t="n">
        <v>1944</v>
      </c>
      <c r="H25" s="166" t="n">
        <v>1528</v>
      </c>
      <c r="I25" s="166" t="n">
        <f aca="false">SUM(J25:K25)</f>
        <v>3350</v>
      </c>
      <c r="J25" s="166" t="n">
        <v>1628</v>
      </c>
      <c r="K25" s="166" t="n">
        <v>1722</v>
      </c>
      <c r="L25" s="166" t="n">
        <f aca="false">SUM(M25:N25)</f>
        <v>384</v>
      </c>
      <c r="M25" s="166" t="n">
        <v>181</v>
      </c>
      <c r="N25" s="166" t="n">
        <v>203</v>
      </c>
      <c r="O25" s="166" t="n">
        <f aca="false">SUM(P25:Q25)</f>
        <v>306</v>
      </c>
      <c r="P25" s="166" t="n">
        <v>64</v>
      </c>
      <c r="Q25" s="166" t="n">
        <v>242</v>
      </c>
    </row>
    <row r="26" s="247" customFormat="true" ht="21.75" hidden="false" customHeight="true" outlineLevel="0" collapsed="false">
      <c r="A26" s="665" t="s">
        <v>293</v>
      </c>
      <c r="B26" s="666" t="s">
        <v>284</v>
      </c>
      <c r="C26" s="166" t="n">
        <f aca="false">SUM(F26+I26+L26+O26)</f>
        <v>7353</v>
      </c>
      <c r="D26" s="166" t="n">
        <f aca="false">SUM(G26+J26+M26+P26)</f>
        <v>3602</v>
      </c>
      <c r="E26" s="166" t="n">
        <f aca="false">SUM(H26+K26+N26+Q26)</f>
        <v>3751</v>
      </c>
      <c r="F26" s="166" t="n">
        <f aca="false">SUM(G26:H26)</f>
        <v>3401</v>
      </c>
      <c r="G26" s="166" t="n">
        <v>1827</v>
      </c>
      <c r="H26" s="166" t="n">
        <v>1574</v>
      </c>
      <c r="I26" s="166" t="n">
        <f aca="false">SUM(J26:K26)</f>
        <v>3293</v>
      </c>
      <c r="J26" s="166" t="n">
        <v>1568</v>
      </c>
      <c r="K26" s="166" t="n">
        <v>1725</v>
      </c>
      <c r="L26" s="166" t="n">
        <f aca="false">SUM(M26:N26)</f>
        <v>372</v>
      </c>
      <c r="M26" s="166" t="n">
        <v>160</v>
      </c>
      <c r="N26" s="166" t="n">
        <v>212</v>
      </c>
      <c r="O26" s="166" t="n">
        <f aca="false">SUM(P26:Q26)</f>
        <v>287</v>
      </c>
      <c r="P26" s="166" t="n">
        <v>47</v>
      </c>
      <c r="Q26" s="166" t="n">
        <v>240</v>
      </c>
    </row>
    <row r="27" s="247" customFormat="true" ht="21.75" hidden="false" customHeight="true" outlineLevel="0" collapsed="false">
      <c r="A27" s="665" t="s">
        <v>294</v>
      </c>
      <c r="B27" s="666" t="s">
        <v>284</v>
      </c>
      <c r="C27" s="166" t="n">
        <f aca="false">SUM(F27+I27+L27+O27)</f>
        <v>5694</v>
      </c>
      <c r="D27" s="166" t="n">
        <f aca="false">SUM(G27+J27+M27+P27)</f>
        <v>2814</v>
      </c>
      <c r="E27" s="166" t="n">
        <f aca="false">SUM(H27+K27+N27+Q27)</f>
        <v>2880</v>
      </c>
      <c r="F27" s="166" t="n">
        <f aca="false">SUM(G27:H27)</f>
        <v>2709</v>
      </c>
      <c r="G27" s="166" t="n">
        <v>1477</v>
      </c>
      <c r="H27" s="166" t="n">
        <v>1232</v>
      </c>
      <c r="I27" s="166" t="n">
        <f aca="false">SUM(J27:K27)</f>
        <v>2474</v>
      </c>
      <c r="J27" s="166" t="n">
        <v>1178</v>
      </c>
      <c r="K27" s="166" t="n">
        <v>1296</v>
      </c>
      <c r="L27" s="166" t="n">
        <f aca="false">SUM(M27:N27)</f>
        <v>330</v>
      </c>
      <c r="M27" s="166" t="n">
        <v>131</v>
      </c>
      <c r="N27" s="166" t="n">
        <v>199</v>
      </c>
      <c r="O27" s="166" t="n">
        <f aca="false">SUM(P27:Q27)</f>
        <v>181</v>
      </c>
      <c r="P27" s="166" t="n">
        <v>28</v>
      </c>
      <c r="Q27" s="166" t="n">
        <v>153</v>
      </c>
    </row>
    <row r="28" s="247" customFormat="true" ht="21.75" hidden="false" customHeight="true" outlineLevel="0" collapsed="false">
      <c r="A28" s="665" t="s">
        <v>295</v>
      </c>
      <c r="B28" s="666" t="s">
        <v>284</v>
      </c>
      <c r="C28" s="166" t="n">
        <f aca="false">SUM(F28+I28+L28+O28)</f>
        <v>7295</v>
      </c>
      <c r="D28" s="166" t="n">
        <f aca="false">SUM(G28+J28+M28+P28)</f>
        <v>3637</v>
      </c>
      <c r="E28" s="166" t="n">
        <f aca="false">SUM(H28+K28+N28+Q28)</f>
        <v>3658</v>
      </c>
      <c r="F28" s="166" t="n">
        <f aca="false">SUM(G28:H28)</f>
        <v>3268</v>
      </c>
      <c r="G28" s="166" t="n">
        <v>1778</v>
      </c>
      <c r="H28" s="166" t="n">
        <v>1490</v>
      </c>
      <c r="I28" s="166" t="n">
        <f aca="false">SUM(J28:K28)</f>
        <v>3236</v>
      </c>
      <c r="J28" s="166" t="n">
        <v>1590</v>
      </c>
      <c r="K28" s="166" t="n">
        <v>1646</v>
      </c>
      <c r="L28" s="166" t="n">
        <f aca="false">SUM(M28:N28)</f>
        <v>462</v>
      </c>
      <c r="M28" s="166" t="n">
        <v>224</v>
      </c>
      <c r="N28" s="166" t="n">
        <v>238</v>
      </c>
      <c r="O28" s="166" t="n">
        <f aca="false">SUM(P28:Q28)</f>
        <v>329</v>
      </c>
      <c r="P28" s="166" t="n">
        <v>45</v>
      </c>
      <c r="Q28" s="166" t="n">
        <v>284</v>
      </c>
    </row>
    <row r="29" s="247" customFormat="true" ht="21.75" hidden="false" customHeight="true" outlineLevel="0" collapsed="false">
      <c r="A29" s="665" t="s">
        <v>296</v>
      </c>
      <c r="B29" s="666" t="s">
        <v>284</v>
      </c>
      <c r="C29" s="166" t="n">
        <f aca="false">SUM(F29+I29+L29+O29)</f>
        <v>7235</v>
      </c>
      <c r="D29" s="166" t="n">
        <f aca="false">SUM(G29+J29+M29+P29)</f>
        <v>3552</v>
      </c>
      <c r="E29" s="166" t="n">
        <f aca="false">SUM(H29+K29+N29+Q29)</f>
        <v>3683</v>
      </c>
      <c r="F29" s="166" t="n">
        <f aca="false">SUM(G29:H29)</f>
        <v>3246</v>
      </c>
      <c r="G29" s="166" t="n">
        <v>1739</v>
      </c>
      <c r="H29" s="166" t="n">
        <v>1507</v>
      </c>
      <c r="I29" s="166" t="n">
        <f aca="false">SUM(J29:K29)</f>
        <v>3126</v>
      </c>
      <c r="J29" s="166" t="n">
        <v>1519</v>
      </c>
      <c r="K29" s="166" t="n">
        <v>1607</v>
      </c>
      <c r="L29" s="166" t="n">
        <f aca="false">SUM(M29:N29)</f>
        <v>545</v>
      </c>
      <c r="M29" s="166" t="n">
        <v>236</v>
      </c>
      <c r="N29" s="166" t="n">
        <v>309</v>
      </c>
      <c r="O29" s="166" t="n">
        <f aca="false">SUM(P29:Q29)</f>
        <v>318</v>
      </c>
      <c r="P29" s="166" t="n">
        <v>58</v>
      </c>
      <c r="Q29" s="166" t="n">
        <v>260</v>
      </c>
    </row>
    <row r="30" s="247" customFormat="true" ht="21.75" hidden="false" customHeight="true" outlineLevel="0" collapsed="false">
      <c r="A30" s="665" t="s">
        <v>297</v>
      </c>
      <c r="B30" s="666" t="s">
        <v>284</v>
      </c>
      <c r="C30" s="166" t="n">
        <f aca="false">SUM(F30+I30+L30+O30)</f>
        <v>5906</v>
      </c>
      <c r="D30" s="166" t="n">
        <f aca="false">SUM(G30+J30+M30+P30)</f>
        <v>2868</v>
      </c>
      <c r="E30" s="166" t="n">
        <f aca="false">SUM(H30+K30+N30+Q30)</f>
        <v>3038</v>
      </c>
      <c r="F30" s="166" t="n">
        <f aca="false">SUM(G30:H30)</f>
        <v>2760</v>
      </c>
      <c r="G30" s="166" t="n">
        <v>1459</v>
      </c>
      <c r="H30" s="166" t="n">
        <v>1301</v>
      </c>
      <c r="I30" s="166" t="n">
        <f aca="false">SUM(J30:K30)</f>
        <v>2449</v>
      </c>
      <c r="J30" s="166" t="n">
        <v>1197</v>
      </c>
      <c r="K30" s="166" t="n">
        <v>1252</v>
      </c>
      <c r="L30" s="166" t="n">
        <f aca="false">SUM(M30:N30)</f>
        <v>423</v>
      </c>
      <c r="M30" s="166" t="n">
        <v>175</v>
      </c>
      <c r="N30" s="166" t="n">
        <v>248</v>
      </c>
      <c r="O30" s="166" t="n">
        <f aca="false">SUM(P30:Q30)</f>
        <v>274</v>
      </c>
      <c r="P30" s="166" t="n">
        <v>37</v>
      </c>
      <c r="Q30" s="166" t="n">
        <v>237</v>
      </c>
    </row>
    <row r="31" s="247" customFormat="true" ht="21.75" hidden="false" customHeight="true" outlineLevel="0" collapsed="false">
      <c r="A31" s="665" t="s">
        <v>298</v>
      </c>
      <c r="B31" s="666" t="s">
        <v>284</v>
      </c>
      <c r="C31" s="166" t="n">
        <f aca="false">SUM(F31+I31+L31+O31)</f>
        <v>4464</v>
      </c>
      <c r="D31" s="166" t="n">
        <f aca="false">SUM(G31+J31+M31+P31)</f>
        <v>2175</v>
      </c>
      <c r="E31" s="166" t="n">
        <f aca="false">SUM(H31+K31+N31+Q31)</f>
        <v>2289</v>
      </c>
      <c r="F31" s="166" t="n">
        <f aca="false">SUM(G31:H31)</f>
        <v>2062</v>
      </c>
      <c r="G31" s="166" t="n">
        <v>1122</v>
      </c>
      <c r="H31" s="166" t="n">
        <v>940</v>
      </c>
      <c r="I31" s="166" t="n">
        <f aca="false">SUM(J31:K31)</f>
        <v>1842</v>
      </c>
      <c r="J31" s="166" t="n">
        <v>884</v>
      </c>
      <c r="K31" s="166" t="n">
        <v>958</v>
      </c>
      <c r="L31" s="166" t="n">
        <f aca="false">SUM(M31:N31)</f>
        <v>385</v>
      </c>
      <c r="M31" s="166" t="n">
        <v>146</v>
      </c>
      <c r="N31" s="166" t="n">
        <v>239</v>
      </c>
      <c r="O31" s="166" t="n">
        <f aca="false">SUM(P31:Q31)</f>
        <v>175</v>
      </c>
      <c r="P31" s="166" t="n">
        <v>23</v>
      </c>
      <c r="Q31" s="166" t="n">
        <v>152</v>
      </c>
    </row>
    <row r="32" customFormat="false" ht="3.2" hidden="false" customHeight="true" outlineLevel="0" collapsed="false">
      <c r="A32" s="655"/>
      <c r="B32" s="649"/>
      <c r="C32" s="659"/>
      <c r="D32" s="659"/>
      <c r="E32" s="659"/>
      <c r="F32" s="659"/>
      <c r="G32" s="659"/>
      <c r="H32" s="659"/>
      <c r="I32" s="659"/>
      <c r="J32" s="659"/>
      <c r="K32" s="659"/>
      <c r="L32" s="659"/>
      <c r="M32" s="659"/>
      <c r="N32" s="659"/>
      <c r="O32" s="659"/>
      <c r="P32" s="659"/>
      <c r="Q32" s="659"/>
    </row>
    <row r="33" customFormat="false" ht="14.45" hidden="false" customHeight="true" outlineLevel="0" collapsed="false">
      <c r="A33" s="625" t="s">
        <v>226</v>
      </c>
      <c r="B33" s="626"/>
      <c r="C33" s="660"/>
      <c r="D33" s="660"/>
      <c r="E33" s="660"/>
      <c r="F33" s="660"/>
      <c r="G33" s="660"/>
      <c r="H33" s="660"/>
      <c r="I33" s="245" t="s">
        <v>227</v>
      </c>
      <c r="J33" s="660"/>
      <c r="K33" s="660"/>
      <c r="L33" s="660"/>
      <c r="M33" s="660"/>
      <c r="N33" s="660"/>
      <c r="O33" s="660"/>
      <c r="P33" s="660"/>
      <c r="Q33" s="660"/>
    </row>
    <row r="34" customFormat="false" ht="15" hidden="false" customHeight="false" outlineLevel="0" collapsed="false">
      <c r="A34" s="661" t="s">
        <v>602</v>
      </c>
      <c r="B34" s="629"/>
      <c r="C34" s="629"/>
      <c r="D34" s="629"/>
      <c r="E34" s="629"/>
      <c r="F34" s="629"/>
      <c r="G34" s="629"/>
      <c r="H34" s="629"/>
      <c r="I34" s="196" t="s">
        <v>603</v>
      </c>
      <c r="J34" s="629"/>
      <c r="K34" s="629"/>
      <c r="L34" s="629"/>
      <c r="M34" s="629"/>
      <c r="N34" s="629"/>
      <c r="O34" s="629"/>
      <c r="P34" s="629"/>
      <c r="Q34" s="629"/>
    </row>
    <row r="35" customFormat="false" ht="15" hidden="false" customHeight="false" outlineLevel="0" collapsed="false">
      <c r="A35" s="629"/>
      <c r="B35" s="629"/>
      <c r="C35" s="629"/>
      <c r="D35" s="629"/>
      <c r="E35" s="629"/>
      <c r="F35" s="629"/>
      <c r="G35" s="629"/>
      <c r="H35" s="629"/>
      <c r="I35" s="637"/>
      <c r="J35" s="629"/>
      <c r="K35" s="629"/>
      <c r="L35" s="629"/>
      <c r="M35" s="629"/>
      <c r="N35" s="629"/>
      <c r="O35" s="629"/>
      <c r="P35" s="629"/>
      <c r="Q35" s="629"/>
    </row>
    <row r="36" customFormat="false" ht="15" hidden="false" customHeight="false" outlineLevel="0" collapsed="false">
      <c r="A36" s="629"/>
      <c r="B36" s="629"/>
      <c r="C36" s="629"/>
      <c r="D36" s="629"/>
      <c r="E36" s="629"/>
      <c r="F36" s="629"/>
      <c r="G36" s="629"/>
      <c r="H36" s="629"/>
      <c r="I36" s="637"/>
      <c r="J36" s="629"/>
      <c r="K36" s="629"/>
      <c r="L36" s="629"/>
      <c r="M36" s="629"/>
      <c r="N36" s="629"/>
      <c r="O36" s="629"/>
      <c r="P36" s="629"/>
      <c r="Q36" s="629"/>
    </row>
    <row r="37" customFormat="false" ht="15" hidden="false" customHeight="false" outlineLevel="0" collapsed="false">
      <c r="A37" s="629"/>
      <c r="B37" s="629"/>
      <c r="C37" s="629"/>
      <c r="D37" s="629"/>
      <c r="E37" s="629"/>
      <c r="F37" s="629"/>
      <c r="G37" s="629"/>
      <c r="H37" s="629"/>
      <c r="I37" s="629"/>
      <c r="J37" s="629"/>
      <c r="K37" s="629"/>
      <c r="L37" s="629"/>
      <c r="M37" s="629"/>
      <c r="N37" s="629"/>
      <c r="O37" s="629"/>
      <c r="P37" s="629"/>
      <c r="Q37" s="629"/>
    </row>
    <row r="38" customFormat="false" ht="15" hidden="false" customHeight="false" outlineLevel="0" collapsed="false">
      <c r="A38" s="629"/>
      <c r="B38" s="629"/>
      <c r="C38" s="629"/>
      <c r="D38" s="629"/>
      <c r="E38" s="629"/>
      <c r="F38" s="629"/>
      <c r="G38" s="629"/>
      <c r="H38" s="629"/>
      <c r="I38" s="629"/>
      <c r="J38" s="629"/>
      <c r="K38" s="629"/>
      <c r="L38" s="629"/>
      <c r="M38" s="629"/>
      <c r="N38" s="629"/>
      <c r="O38" s="629"/>
      <c r="P38" s="629"/>
      <c r="Q38" s="629"/>
    </row>
    <row r="39" customFormat="false" ht="15" hidden="false" customHeight="false" outlineLevel="0" collapsed="false">
      <c r="A39" s="629"/>
      <c r="B39" s="629"/>
      <c r="C39" s="629"/>
      <c r="D39" s="629"/>
      <c r="E39" s="629"/>
      <c r="F39" s="629"/>
      <c r="G39" s="629"/>
      <c r="H39" s="629"/>
      <c r="I39" s="629"/>
      <c r="J39" s="629"/>
      <c r="K39" s="629"/>
      <c r="L39" s="629"/>
      <c r="M39" s="629"/>
      <c r="N39" s="629"/>
      <c r="O39" s="629"/>
      <c r="P39" s="629"/>
      <c r="Q39" s="629"/>
    </row>
    <row r="40" customFormat="false" ht="15" hidden="false" customHeight="false" outlineLevel="0" collapsed="false">
      <c r="A40" s="629"/>
      <c r="B40" s="629"/>
      <c r="C40" s="629"/>
      <c r="D40" s="629"/>
      <c r="E40" s="629"/>
      <c r="F40" s="629"/>
      <c r="G40" s="629"/>
      <c r="H40" s="629"/>
      <c r="I40" s="629"/>
      <c r="J40" s="629"/>
      <c r="K40" s="629"/>
      <c r="L40" s="629"/>
      <c r="M40" s="629"/>
      <c r="N40" s="629"/>
      <c r="O40" s="629"/>
      <c r="P40" s="629"/>
      <c r="Q40" s="629"/>
    </row>
    <row r="41" customFormat="false" ht="15" hidden="false" customHeight="false" outlineLevel="0" collapsed="false">
      <c r="A41" s="629"/>
      <c r="B41" s="629"/>
      <c r="C41" s="629"/>
      <c r="D41" s="629"/>
      <c r="E41" s="629"/>
      <c r="F41" s="629"/>
      <c r="G41" s="629"/>
      <c r="H41" s="629"/>
      <c r="I41" s="629"/>
      <c r="J41" s="629"/>
      <c r="K41" s="629"/>
      <c r="L41" s="629"/>
      <c r="M41" s="629"/>
      <c r="N41" s="629"/>
      <c r="O41" s="629"/>
      <c r="P41" s="629"/>
      <c r="Q41" s="629"/>
    </row>
    <row r="42" customFormat="false" ht="15" hidden="false" customHeight="false" outlineLevel="0" collapsed="false">
      <c r="A42" s="629"/>
      <c r="B42" s="629"/>
      <c r="C42" s="629"/>
      <c r="D42" s="629"/>
      <c r="E42" s="629"/>
      <c r="F42" s="629"/>
      <c r="G42" s="629"/>
      <c r="H42" s="629"/>
      <c r="I42" s="629"/>
      <c r="J42" s="629"/>
      <c r="K42" s="629"/>
      <c r="L42" s="629"/>
      <c r="M42" s="629"/>
      <c r="N42" s="629"/>
      <c r="O42" s="629"/>
      <c r="P42" s="629"/>
      <c r="Q42" s="629"/>
    </row>
    <row r="43" customFormat="false" ht="15" hidden="false" customHeight="false" outlineLevel="0" collapsed="false">
      <c r="A43" s="629"/>
      <c r="B43" s="629"/>
      <c r="C43" s="629"/>
      <c r="D43" s="629"/>
      <c r="E43" s="629"/>
      <c r="F43" s="629"/>
      <c r="G43" s="629"/>
      <c r="H43" s="629"/>
      <c r="I43" s="629"/>
      <c r="J43" s="629"/>
      <c r="K43" s="629"/>
      <c r="L43" s="629"/>
      <c r="M43" s="629"/>
      <c r="N43" s="629"/>
      <c r="O43" s="629"/>
      <c r="P43" s="629"/>
      <c r="Q43" s="629"/>
    </row>
    <row r="44" customFormat="false" ht="15" hidden="false" customHeight="false" outlineLevel="0" collapsed="false">
      <c r="A44" s="629"/>
      <c r="B44" s="629"/>
      <c r="C44" s="629"/>
      <c r="D44" s="629"/>
      <c r="E44" s="629"/>
      <c r="F44" s="629"/>
      <c r="G44" s="629"/>
      <c r="H44" s="629"/>
      <c r="I44" s="629"/>
      <c r="J44" s="629"/>
      <c r="K44" s="629"/>
      <c r="L44" s="629"/>
      <c r="M44" s="629"/>
      <c r="N44" s="629"/>
      <c r="O44" s="629"/>
      <c r="P44" s="629"/>
      <c r="Q44" s="629"/>
    </row>
    <row r="45" customFormat="false" ht="15" hidden="false" customHeight="false" outlineLevel="0" collapsed="false">
      <c r="A45" s="629"/>
      <c r="B45" s="629"/>
      <c r="C45" s="629"/>
      <c r="D45" s="629"/>
      <c r="E45" s="629"/>
      <c r="F45" s="629"/>
      <c r="G45" s="629"/>
      <c r="H45" s="629"/>
      <c r="I45" s="629"/>
      <c r="J45" s="629"/>
      <c r="K45" s="629"/>
      <c r="L45" s="629"/>
      <c r="M45" s="629"/>
      <c r="N45" s="629"/>
      <c r="O45" s="629"/>
      <c r="P45" s="629"/>
      <c r="Q45" s="629"/>
    </row>
    <row r="46" customFormat="false" ht="15" hidden="false" customHeight="false" outlineLevel="0" collapsed="false">
      <c r="A46" s="629"/>
      <c r="B46" s="629"/>
      <c r="C46" s="629"/>
      <c r="D46" s="629"/>
      <c r="E46" s="629"/>
      <c r="F46" s="629"/>
      <c r="G46" s="629"/>
      <c r="H46" s="629"/>
      <c r="I46" s="629"/>
      <c r="J46" s="629"/>
      <c r="K46" s="629"/>
      <c r="L46" s="629"/>
      <c r="M46" s="629"/>
      <c r="N46" s="629"/>
      <c r="O46" s="629"/>
      <c r="P46" s="629"/>
      <c r="Q46" s="629"/>
    </row>
    <row r="47" customFormat="false" ht="15" hidden="false" customHeight="false" outlineLevel="0" collapsed="false">
      <c r="A47" s="629"/>
      <c r="B47" s="629"/>
      <c r="C47" s="629"/>
      <c r="D47" s="629"/>
      <c r="E47" s="629"/>
      <c r="F47" s="629"/>
      <c r="G47" s="629"/>
      <c r="H47" s="629"/>
      <c r="I47" s="629"/>
      <c r="J47" s="629"/>
      <c r="K47" s="629"/>
      <c r="L47" s="629"/>
      <c r="M47" s="629"/>
      <c r="N47" s="629"/>
      <c r="O47" s="629"/>
      <c r="P47" s="629"/>
      <c r="Q47" s="629"/>
    </row>
    <row r="48" customFormat="false" ht="15" hidden="false" customHeight="false" outlineLevel="0" collapsed="false">
      <c r="A48" s="629"/>
      <c r="B48" s="629"/>
      <c r="C48" s="629"/>
      <c r="D48" s="629"/>
      <c r="E48" s="629"/>
      <c r="F48" s="629"/>
      <c r="G48" s="629"/>
      <c r="H48" s="629"/>
      <c r="I48" s="629"/>
      <c r="J48" s="629"/>
      <c r="K48" s="629"/>
      <c r="L48" s="629"/>
      <c r="M48" s="629"/>
      <c r="N48" s="629"/>
      <c r="O48" s="629"/>
      <c r="P48" s="629"/>
      <c r="Q48" s="629"/>
    </row>
    <row r="49" customFormat="false" ht="15" hidden="false" customHeight="false" outlineLevel="0" collapsed="false">
      <c r="A49" s="629"/>
      <c r="B49" s="629"/>
      <c r="C49" s="629"/>
      <c r="D49" s="629"/>
      <c r="E49" s="629"/>
      <c r="F49" s="629"/>
      <c r="G49" s="629"/>
      <c r="H49" s="629"/>
      <c r="I49" s="629"/>
      <c r="J49" s="629"/>
      <c r="K49" s="629"/>
      <c r="L49" s="629"/>
      <c r="M49" s="629"/>
      <c r="N49" s="629"/>
      <c r="O49" s="629"/>
      <c r="P49" s="629"/>
      <c r="Q49" s="629"/>
    </row>
    <row r="50" customFormat="false" ht="15" hidden="false" customHeight="false" outlineLevel="0" collapsed="false">
      <c r="A50" s="629"/>
      <c r="B50" s="629"/>
      <c r="C50" s="629"/>
      <c r="D50" s="629"/>
      <c r="E50" s="629"/>
      <c r="F50" s="629"/>
      <c r="G50" s="629"/>
      <c r="H50" s="629"/>
      <c r="I50" s="629"/>
      <c r="J50" s="629"/>
      <c r="K50" s="629"/>
      <c r="L50" s="629"/>
      <c r="M50" s="629"/>
      <c r="N50" s="629"/>
      <c r="O50" s="629"/>
      <c r="P50" s="629"/>
      <c r="Q50" s="629"/>
    </row>
    <row r="51" customFormat="false" ht="15" hidden="false" customHeight="false" outlineLevel="0" collapsed="false">
      <c r="A51" s="629"/>
      <c r="B51" s="629"/>
      <c r="C51" s="629"/>
      <c r="D51" s="629"/>
      <c r="E51" s="629"/>
      <c r="F51" s="629"/>
      <c r="G51" s="629"/>
      <c r="H51" s="629"/>
      <c r="I51" s="629"/>
      <c r="J51" s="629"/>
      <c r="K51" s="629"/>
      <c r="L51" s="629"/>
      <c r="M51" s="629"/>
      <c r="N51" s="629"/>
      <c r="O51" s="629"/>
      <c r="P51" s="629"/>
      <c r="Q51" s="629"/>
    </row>
    <row r="52" customFormat="false" ht="15" hidden="false" customHeight="false" outlineLevel="0" collapsed="false">
      <c r="A52" s="629"/>
      <c r="B52" s="629"/>
      <c r="C52" s="629"/>
      <c r="D52" s="629"/>
      <c r="E52" s="629"/>
      <c r="F52" s="629"/>
      <c r="G52" s="629"/>
      <c r="H52" s="629"/>
      <c r="I52" s="629"/>
      <c r="J52" s="629"/>
      <c r="K52" s="629"/>
      <c r="L52" s="629"/>
      <c r="M52" s="629"/>
      <c r="N52" s="629"/>
      <c r="O52" s="629"/>
      <c r="P52" s="629"/>
      <c r="Q52" s="629"/>
    </row>
    <row r="53" customFormat="false" ht="15" hidden="false" customHeight="false" outlineLevel="0" collapsed="false">
      <c r="A53" s="629"/>
      <c r="B53" s="629"/>
      <c r="C53" s="629"/>
      <c r="D53" s="629"/>
      <c r="E53" s="629"/>
      <c r="F53" s="629"/>
      <c r="G53" s="629"/>
      <c r="H53" s="629"/>
      <c r="I53" s="629"/>
      <c r="J53" s="629"/>
      <c r="K53" s="629"/>
      <c r="L53" s="629"/>
      <c r="M53" s="629"/>
      <c r="N53" s="629"/>
      <c r="O53" s="629"/>
      <c r="P53" s="629"/>
      <c r="Q53" s="629"/>
    </row>
    <row r="54" customFormat="false" ht="15" hidden="false" customHeight="false" outlineLevel="0" collapsed="false">
      <c r="A54" s="629"/>
      <c r="B54" s="629"/>
      <c r="C54" s="629"/>
      <c r="D54" s="629"/>
      <c r="E54" s="629"/>
      <c r="F54" s="629"/>
      <c r="G54" s="629"/>
      <c r="H54" s="629"/>
      <c r="I54" s="629"/>
      <c r="J54" s="629"/>
      <c r="K54" s="629"/>
      <c r="L54" s="629"/>
      <c r="M54" s="629"/>
      <c r="N54" s="629"/>
      <c r="O54" s="629"/>
      <c r="P54" s="629"/>
      <c r="Q54" s="629"/>
    </row>
    <row r="55" customFormat="false" ht="15" hidden="false" customHeight="false" outlineLevel="0" collapsed="false">
      <c r="A55" s="629"/>
      <c r="B55" s="629"/>
      <c r="C55" s="629"/>
      <c r="D55" s="629"/>
      <c r="E55" s="629"/>
      <c r="F55" s="629"/>
      <c r="G55" s="629"/>
      <c r="H55" s="629"/>
      <c r="I55" s="629"/>
      <c r="J55" s="629"/>
      <c r="K55" s="629"/>
      <c r="L55" s="629"/>
      <c r="M55" s="629"/>
      <c r="N55" s="629"/>
      <c r="O55" s="629"/>
      <c r="P55" s="629"/>
      <c r="Q55" s="629"/>
    </row>
    <row r="56" customFormat="false" ht="15" hidden="false" customHeight="false" outlineLevel="0" collapsed="false">
      <c r="A56" s="629"/>
      <c r="B56" s="629"/>
      <c r="C56" s="629"/>
      <c r="D56" s="629"/>
      <c r="E56" s="629"/>
      <c r="F56" s="629"/>
      <c r="G56" s="629"/>
      <c r="H56" s="629"/>
      <c r="I56" s="629"/>
      <c r="J56" s="629"/>
      <c r="K56" s="629"/>
      <c r="L56" s="629"/>
      <c r="M56" s="629"/>
      <c r="N56" s="629"/>
      <c r="O56" s="629"/>
      <c r="P56" s="629"/>
      <c r="Q56" s="629"/>
    </row>
  </sheetData>
  <mergeCells count="10">
    <mergeCell ref="A2:H2"/>
    <mergeCell ref="I2:Q2"/>
    <mergeCell ref="P4:Q4"/>
    <mergeCell ref="A5:B5"/>
    <mergeCell ref="C5:E5"/>
    <mergeCell ref="F5:H5"/>
    <mergeCell ref="I5:K5"/>
    <mergeCell ref="L5:N5"/>
    <mergeCell ref="O5:Q5"/>
    <mergeCell ref="A6:B6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88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C&amp;10&amp;P</oddFooter>
  </headerFooter>
  <colBreaks count="1" manualBreakCount="1">
    <brk id="8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AL4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P17" activeCellId="0" sqref="P17"/>
    </sheetView>
  </sheetViews>
  <sheetFormatPr defaultColWidth="10.7734375" defaultRowHeight="15.75" zeroHeight="false" outlineLevelRow="0" outlineLevelCol="0"/>
  <cols>
    <col collapsed="false" customWidth="true" hidden="false" outlineLevel="0" max="1" min="1" style="667" width="11.55"/>
    <col collapsed="false" customWidth="true" hidden="false" outlineLevel="0" max="2" min="2" style="667" width="9.77"/>
    <col collapsed="false" customWidth="true" hidden="false" outlineLevel="0" max="8" min="3" style="668" width="8.33"/>
    <col collapsed="false" customWidth="true" hidden="false" outlineLevel="0" max="9" min="9" style="668" width="8.1"/>
    <col collapsed="false" customWidth="true" hidden="false" outlineLevel="0" max="11" min="10" style="668" width="7.77"/>
    <col collapsed="false" customWidth="true" hidden="false" outlineLevel="0" max="12" min="12" style="668" width="8.1"/>
    <col collapsed="false" customWidth="true" hidden="false" outlineLevel="0" max="14" min="13" style="668" width="7.77"/>
    <col collapsed="false" customWidth="true" hidden="false" outlineLevel="0" max="15" min="15" style="668" width="8.77"/>
    <col collapsed="false" customWidth="true" hidden="false" outlineLevel="0" max="26" min="16" style="668" width="6.77"/>
    <col collapsed="false" customWidth="true" hidden="false" outlineLevel="0" max="27" min="27" style="668" width="4.77"/>
    <col collapsed="false" customWidth="true" hidden="false" outlineLevel="0" max="28" min="28" style="668" width="6.77"/>
    <col collapsed="false" customWidth="true" hidden="false" outlineLevel="0" max="30" min="29" style="668" width="4.77"/>
    <col collapsed="false" customWidth="true" hidden="false" outlineLevel="0" max="32" min="31" style="668" width="6.77"/>
    <col collapsed="false" customWidth="false" hidden="false" outlineLevel="0" max="257" min="33" style="668" width="10.77"/>
  </cols>
  <sheetData>
    <row r="2" s="670" customFormat="true" ht="19.15" hidden="false" customHeight="true" outlineLevel="0" collapsed="false">
      <c r="A2" s="188" t="s">
        <v>612</v>
      </c>
      <c r="B2" s="188"/>
      <c r="C2" s="188"/>
      <c r="D2" s="188"/>
      <c r="E2" s="188"/>
      <c r="F2" s="188"/>
      <c r="G2" s="188"/>
      <c r="H2" s="669" t="s">
        <v>613</v>
      </c>
      <c r="I2" s="669"/>
      <c r="J2" s="669"/>
      <c r="K2" s="669"/>
      <c r="L2" s="669"/>
      <c r="M2" s="669"/>
      <c r="N2" s="669"/>
    </row>
    <row r="3" s="670" customFormat="true" ht="13.15" hidden="false" customHeight="true" outlineLevel="0" collapsed="false">
      <c r="A3" s="630"/>
      <c r="B3" s="630"/>
      <c r="C3" s="671"/>
      <c r="D3" s="671"/>
      <c r="E3" s="633"/>
      <c r="F3" s="633"/>
      <c r="G3" s="672"/>
      <c r="H3" s="633"/>
      <c r="I3" s="633"/>
      <c r="J3" s="671"/>
      <c r="K3" s="671"/>
      <c r="L3" s="671"/>
      <c r="M3" s="671"/>
      <c r="N3" s="671"/>
    </row>
    <row r="4" customFormat="false" ht="16.15" hidden="false" customHeight="true" outlineLevel="0" collapsed="false">
      <c r="A4" s="673" t="s">
        <v>614</v>
      </c>
      <c r="B4" s="673"/>
      <c r="C4" s="673"/>
      <c r="D4" s="673"/>
      <c r="E4" s="673"/>
      <c r="F4" s="673"/>
      <c r="G4" s="635"/>
      <c r="H4" s="674"/>
      <c r="I4" s="674"/>
      <c r="J4" s="674"/>
      <c r="K4" s="674"/>
      <c r="L4" s="675"/>
      <c r="M4" s="638" t="s">
        <v>615</v>
      </c>
      <c r="N4" s="638"/>
      <c r="O4" s="676"/>
      <c r="P4" s="676"/>
      <c r="Q4" s="674"/>
      <c r="R4" s="674"/>
      <c r="S4" s="676"/>
      <c r="T4" s="674"/>
      <c r="U4" s="676"/>
      <c r="V4" s="676"/>
      <c r="W4" s="676"/>
      <c r="X4" s="676"/>
      <c r="Y4" s="676"/>
      <c r="Z4" s="676"/>
      <c r="AA4" s="676"/>
      <c r="AB4" s="676"/>
      <c r="AC4" s="676"/>
      <c r="AD4" s="676"/>
      <c r="AE4" s="676"/>
      <c r="AF4" s="676"/>
      <c r="AG4" s="676"/>
      <c r="AH4" s="676"/>
      <c r="AI4" s="676"/>
      <c r="AJ4" s="676"/>
      <c r="AK4" s="676"/>
    </row>
    <row r="5" customFormat="false" ht="26.1" hidden="false" customHeight="true" outlineLevel="0" collapsed="false">
      <c r="A5" s="640" t="s">
        <v>183</v>
      </c>
      <c r="B5" s="640"/>
      <c r="C5" s="677" t="s">
        <v>616</v>
      </c>
      <c r="D5" s="677"/>
      <c r="E5" s="677"/>
      <c r="F5" s="678" t="s">
        <v>617</v>
      </c>
      <c r="G5" s="678"/>
      <c r="H5" s="678"/>
      <c r="I5" s="678"/>
      <c r="J5" s="678"/>
      <c r="K5" s="678"/>
      <c r="L5" s="678"/>
      <c r="M5" s="678"/>
      <c r="N5" s="678"/>
      <c r="O5" s="674"/>
      <c r="P5" s="674"/>
      <c r="Q5" s="674"/>
      <c r="R5" s="674"/>
      <c r="S5" s="674"/>
      <c r="T5" s="674"/>
      <c r="U5" s="674"/>
      <c r="V5" s="674"/>
      <c r="W5" s="676"/>
      <c r="X5" s="676"/>
      <c r="Y5" s="676"/>
      <c r="Z5" s="676"/>
      <c r="AH5" s="676"/>
      <c r="AL5" s="676"/>
    </row>
    <row r="6" customFormat="false" ht="26.1" hidden="false" customHeight="true" outlineLevel="0" collapsed="false">
      <c r="A6" s="679"/>
      <c r="B6" s="679"/>
      <c r="C6" s="680" t="s">
        <v>618</v>
      </c>
      <c r="D6" s="680" t="s">
        <v>619</v>
      </c>
      <c r="E6" s="680" t="s">
        <v>620</v>
      </c>
      <c r="F6" s="681" t="s">
        <v>621</v>
      </c>
      <c r="G6" s="681"/>
      <c r="H6" s="681"/>
      <c r="I6" s="200" t="s">
        <v>622</v>
      </c>
      <c r="J6" s="200"/>
      <c r="K6" s="200"/>
      <c r="L6" s="682" t="s">
        <v>623</v>
      </c>
      <c r="M6" s="682"/>
      <c r="N6" s="682"/>
      <c r="O6" s="676"/>
      <c r="P6" s="676"/>
      <c r="Q6" s="676"/>
      <c r="T6" s="676"/>
      <c r="W6" s="676"/>
      <c r="AH6" s="676"/>
      <c r="AL6" s="676"/>
    </row>
    <row r="7" customFormat="false" ht="27" hidden="false" customHeight="true" outlineLevel="0" collapsed="false">
      <c r="A7" s="683" t="s">
        <v>624</v>
      </c>
      <c r="B7" s="683"/>
      <c r="C7" s="684" t="s">
        <v>625</v>
      </c>
      <c r="D7" s="685" t="s">
        <v>626</v>
      </c>
      <c r="E7" s="685" t="s">
        <v>627</v>
      </c>
      <c r="F7" s="686" t="s">
        <v>196</v>
      </c>
      <c r="G7" s="200" t="s">
        <v>628</v>
      </c>
      <c r="H7" s="687" t="s">
        <v>629</v>
      </c>
      <c r="I7" s="686" t="s">
        <v>196</v>
      </c>
      <c r="J7" s="687" t="s">
        <v>630</v>
      </c>
      <c r="K7" s="688" t="s">
        <v>629</v>
      </c>
      <c r="L7" s="686" t="s">
        <v>196</v>
      </c>
      <c r="M7" s="687" t="s">
        <v>630</v>
      </c>
      <c r="N7" s="689" t="s">
        <v>629</v>
      </c>
      <c r="O7" s="676"/>
      <c r="P7" s="676"/>
      <c r="Q7" s="676"/>
      <c r="R7" s="676"/>
      <c r="S7" s="676"/>
      <c r="T7" s="676"/>
      <c r="U7" s="676"/>
      <c r="V7" s="676"/>
      <c r="W7" s="676"/>
      <c r="X7" s="676"/>
      <c r="Y7" s="676"/>
      <c r="Z7" s="676"/>
      <c r="AH7" s="676"/>
      <c r="AL7" s="676"/>
    </row>
    <row r="8" customFormat="false" ht="3.2" hidden="false" customHeight="true" outlineLevel="0" collapsed="false">
      <c r="A8" s="690"/>
      <c r="B8" s="679"/>
      <c r="C8" s="691"/>
      <c r="D8" s="691"/>
      <c r="E8" s="691"/>
      <c r="F8" s="692"/>
      <c r="G8" s="692"/>
      <c r="H8" s="692"/>
      <c r="I8" s="692"/>
      <c r="J8" s="692"/>
      <c r="K8" s="692"/>
      <c r="L8" s="692"/>
      <c r="M8" s="692"/>
      <c r="N8" s="692"/>
      <c r="O8" s="676"/>
      <c r="P8" s="676"/>
      <c r="Q8" s="676"/>
      <c r="R8" s="676"/>
      <c r="S8" s="676"/>
      <c r="T8" s="676"/>
      <c r="U8" s="676"/>
      <c r="V8" s="676"/>
      <c r="W8" s="676"/>
      <c r="X8" s="676"/>
      <c r="Y8" s="676"/>
      <c r="Z8" s="676"/>
      <c r="AH8" s="676"/>
      <c r="AL8" s="676"/>
    </row>
    <row r="9" customFormat="false" ht="18" hidden="false" customHeight="true" outlineLevel="0" collapsed="false">
      <c r="A9" s="648" t="s">
        <v>559</v>
      </c>
      <c r="B9" s="649" t="s">
        <v>70</v>
      </c>
      <c r="C9" s="166" t="n">
        <v>530</v>
      </c>
      <c r="D9" s="166" t="n">
        <v>247</v>
      </c>
      <c r="E9" s="166" t="n">
        <v>283</v>
      </c>
      <c r="F9" s="166" t="n">
        <v>1863</v>
      </c>
      <c r="G9" s="166" t="n">
        <v>889</v>
      </c>
      <c r="H9" s="166" t="n">
        <v>974</v>
      </c>
      <c r="I9" s="166" t="n">
        <v>882</v>
      </c>
      <c r="J9" s="166" t="n">
        <v>437</v>
      </c>
      <c r="K9" s="166" t="n">
        <v>445</v>
      </c>
      <c r="L9" s="166" t="n">
        <v>981</v>
      </c>
      <c r="M9" s="166" t="n">
        <v>452</v>
      </c>
      <c r="N9" s="166" t="n">
        <v>529</v>
      </c>
    </row>
    <row r="10" customFormat="false" ht="18" hidden="false" customHeight="true" outlineLevel="0" collapsed="false">
      <c r="A10" s="648" t="s">
        <v>560</v>
      </c>
      <c r="B10" s="649" t="s">
        <v>75</v>
      </c>
      <c r="C10" s="166" t="n">
        <v>537</v>
      </c>
      <c r="D10" s="166" t="n">
        <v>262</v>
      </c>
      <c r="E10" s="166" t="n">
        <v>275</v>
      </c>
      <c r="F10" s="166" t="n">
        <v>1885</v>
      </c>
      <c r="G10" s="166" t="n">
        <v>902</v>
      </c>
      <c r="H10" s="166" t="n">
        <v>983</v>
      </c>
      <c r="I10" s="166" t="n">
        <v>920</v>
      </c>
      <c r="J10" s="166" t="n">
        <v>451</v>
      </c>
      <c r="K10" s="166" t="n">
        <v>469</v>
      </c>
      <c r="L10" s="166" t="n">
        <v>965</v>
      </c>
      <c r="M10" s="166" t="n">
        <v>451</v>
      </c>
      <c r="N10" s="166" t="n">
        <v>514</v>
      </c>
    </row>
    <row r="11" customFormat="false" ht="18" hidden="false" customHeight="true" outlineLevel="0" collapsed="false">
      <c r="A11" s="648" t="s">
        <v>76</v>
      </c>
      <c r="B11" s="649" t="s">
        <v>77</v>
      </c>
      <c r="C11" s="166" t="n">
        <v>548</v>
      </c>
      <c r="D11" s="166" t="n">
        <v>262</v>
      </c>
      <c r="E11" s="166" t="n">
        <v>286</v>
      </c>
      <c r="F11" s="166" t="n">
        <v>1958</v>
      </c>
      <c r="G11" s="166" t="n">
        <v>935</v>
      </c>
      <c r="H11" s="166" t="n">
        <v>1023</v>
      </c>
      <c r="I11" s="166" t="n">
        <v>935</v>
      </c>
      <c r="J11" s="166" t="n">
        <v>460</v>
      </c>
      <c r="K11" s="166" t="n">
        <v>475</v>
      </c>
      <c r="L11" s="166" t="n">
        <v>1023</v>
      </c>
      <c r="M11" s="166" t="n">
        <v>475</v>
      </c>
      <c r="N11" s="166" t="n">
        <v>548</v>
      </c>
    </row>
    <row r="12" customFormat="false" ht="18" hidden="false" customHeight="true" outlineLevel="0" collapsed="false">
      <c r="A12" s="648" t="s">
        <v>561</v>
      </c>
      <c r="B12" s="649" t="s">
        <v>79</v>
      </c>
      <c r="C12" s="166" t="n">
        <v>564</v>
      </c>
      <c r="D12" s="166" t="n">
        <v>266</v>
      </c>
      <c r="E12" s="166" t="n">
        <v>298</v>
      </c>
      <c r="F12" s="166" t="n">
        <v>2023</v>
      </c>
      <c r="G12" s="166" t="n">
        <v>963</v>
      </c>
      <c r="H12" s="166" t="n">
        <v>1060</v>
      </c>
      <c r="I12" s="166" t="n">
        <v>959</v>
      </c>
      <c r="J12" s="166" t="n">
        <v>465</v>
      </c>
      <c r="K12" s="166" t="n">
        <v>494</v>
      </c>
      <c r="L12" s="166" t="n">
        <v>1064</v>
      </c>
      <c r="M12" s="166" t="n">
        <v>498</v>
      </c>
      <c r="N12" s="166" t="n">
        <v>566</v>
      </c>
      <c r="O12" s="676"/>
      <c r="P12" s="676"/>
      <c r="Q12" s="676"/>
      <c r="R12" s="676"/>
      <c r="S12" s="676"/>
      <c r="T12" s="676"/>
    </row>
    <row r="13" customFormat="false" ht="18" hidden="false" customHeight="true" outlineLevel="0" collapsed="false">
      <c r="A13" s="648" t="s">
        <v>562</v>
      </c>
      <c r="B13" s="649" t="s">
        <v>81</v>
      </c>
      <c r="C13" s="166" t="n">
        <v>579</v>
      </c>
      <c r="D13" s="166" t="n">
        <v>283</v>
      </c>
      <c r="E13" s="166" t="n">
        <v>296</v>
      </c>
      <c r="F13" s="166" t="n">
        <v>2031</v>
      </c>
      <c r="G13" s="166" t="n">
        <v>972</v>
      </c>
      <c r="H13" s="166" t="n">
        <v>1059</v>
      </c>
      <c r="I13" s="166" t="n">
        <v>992</v>
      </c>
      <c r="J13" s="166" t="n">
        <v>485</v>
      </c>
      <c r="K13" s="166" t="n">
        <v>507</v>
      </c>
      <c r="L13" s="166" t="n">
        <v>1039</v>
      </c>
      <c r="M13" s="166" t="n">
        <v>487</v>
      </c>
      <c r="N13" s="166" t="n">
        <v>552</v>
      </c>
      <c r="O13" s="676"/>
      <c r="P13" s="676"/>
      <c r="Q13" s="676"/>
      <c r="R13" s="676"/>
      <c r="S13" s="676"/>
      <c r="T13" s="676"/>
    </row>
    <row r="14" customFormat="false" ht="18" hidden="false" customHeight="true" outlineLevel="0" collapsed="false">
      <c r="A14" s="648" t="s">
        <v>94</v>
      </c>
      <c r="B14" s="649" t="s">
        <v>95</v>
      </c>
      <c r="C14" s="166" t="n">
        <v>632</v>
      </c>
      <c r="D14" s="166" t="n">
        <v>308</v>
      </c>
      <c r="E14" s="166" t="n">
        <v>324</v>
      </c>
      <c r="F14" s="166" t="n">
        <v>2070</v>
      </c>
      <c r="G14" s="166" t="n">
        <v>987</v>
      </c>
      <c r="H14" s="166" t="n">
        <v>1083</v>
      </c>
      <c r="I14" s="166" t="n">
        <v>1002</v>
      </c>
      <c r="J14" s="166" t="n">
        <v>491</v>
      </c>
      <c r="K14" s="166" t="n">
        <v>511</v>
      </c>
      <c r="L14" s="166" t="n">
        <v>1068</v>
      </c>
      <c r="M14" s="166" t="n">
        <v>496</v>
      </c>
      <c r="N14" s="166" t="n">
        <v>572</v>
      </c>
      <c r="O14" s="676"/>
      <c r="P14" s="676"/>
      <c r="Q14" s="676"/>
      <c r="R14" s="676"/>
      <c r="S14" s="676"/>
      <c r="T14" s="676"/>
    </row>
    <row r="15" s="676" customFormat="true" ht="18" hidden="false" customHeight="true" outlineLevel="0" collapsed="false">
      <c r="A15" s="648" t="s">
        <v>96</v>
      </c>
      <c r="B15" s="649" t="s">
        <v>97</v>
      </c>
      <c r="C15" s="166" t="n">
        <v>657</v>
      </c>
      <c r="D15" s="166" t="n">
        <v>316</v>
      </c>
      <c r="E15" s="166" t="n">
        <v>341</v>
      </c>
      <c r="F15" s="166" t="n">
        <v>2194</v>
      </c>
      <c r="G15" s="166" t="n">
        <v>1031</v>
      </c>
      <c r="H15" s="166" t="n">
        <v>1163</v>
      </c>
      <c r="I15" s="166" t="n">
        <v>1052</v>
      </c>
      <c r="J15" s="166" t="n">
        <v>512</v>
      </c>
      <c r="K15" s="166" t="n">
        <v>540</v>
      </c>
      <c r="L15" s="166" t="n">
        <v>1142</v>
      </c>
      <c r="M15" s="166" t="n">
        <v>519</v>
      </c>
      <c r="N15" s="166" t="n">
        <v>623</v>
      </c>
    </row>
    <row r="16" s="676" customFormat="true" ht="18" hidden="false" customHeight="true" outlineLevel="0" collapsed="false">
      <c r="A16" s="648" t="s">
        <v>98</v>
      </c>
      <c r="B16" s="649" t="s">
        <v>99</v>
      </c>
      <c r="C16" s="166" t="n">
        <v>677</v>
      </c>
      <c r="D16" s="166" t="n">
        <v>331</v>
      </c>
      <c r="E16" s="166" t="n">
        <v>346</v>
      </c>
      <c r="F16" s="166" t="n">
        <v>2249</v>
      </c>
      <c r="G16" s="166" t="n">
        <v>1067</v>
      </c>
      <c r="H16" s="166" t="n">
        <v>1182</v>
      </c>
      <c r="I16" s="166" t="n">
        <v>1075</v>
      </c>
      <c r="J16" s="166" t="n">
        <v>522</v>
      </c>
      <c r="K16" s="166" t="n">
        <v>553</v>
      </c>
      <c r="L16" s="166" t="n">
        <v>1174</v>
      </c>
      <c r="M16" s="166" t="n">
        <v>545</v>
      </c>
      <c r="N16" s="166" t="n">
        <v>629</v>
      </c>
    </row>
    <row r="17" s="676" customFormat="true" ht="18" hidden="false" customHeight="true" outlineLevel="0" collapsed="false">
      <c r="A17" s="648" t="s">
        <v>100</v>
      </c>
      <c r="B17" s="649" t="s">
        <v>101</v>
      </c>
      <c r="C17" s="166" t="n">
        <v>687</v>
      </c>
      <c r="D17" s="166" t="n">
        <v>338</v>
      </c>
      <c r="E17" s="166" t="n">
        <v>349</v>
      </c>
      <c r="F17" s="166" t="n">
        <v>2270</v>
      </c>
      <c r="G17" s="166" t="n">
        <v>1078</v>
      </c>
      <c r="H17" s="166" t="n">
        <v>1192</v>
      </c>
      <c r="I17" s="166" t="n">
        <v>1086</v>
      </c>
      <c r="J17" s="166" t="n">
        <v>532</v>
      </c>
      <c r="K17" s="166" t="n">
        <v>554</v>
      </c>
      <c r="L17" s="166" t="n">
        <v>1184</v>
      </c>
      <c r="M17" s="166" t="n">
        <v>546</v>
      </c>
      <c r="N17" s="166" t="n">
        <v>638</v>
      </c>
    </row>
    <row r="18" s="676" customFormat="true" ht="18" hidden="false" customHeight="true" outlineLevel="0" collapsed="false">
      <c r="A18" s="648" t="s">
        <v>102</v>
      </c>
      <c r="B18" s="649" t="s">
        <v>103</v>
      </c>
      <c r="C18" s="166" t="n">
        <v>719</v>
      </c>
      <c r="D18" s="166" t="n">
        <v>349</v>
      </c>
      <c r="E18" s="166" t="n">
        <v>370</v>
      </c>
      <c r="F18" s="166" t="n">
        <v>2284</v>
      </c>
      <c r="G18" s="166" t="n">
        <v>1081</v>
      </c>
      <c r="H18" s="166" t="n">
        <v>1203</v>
      </c>
      <c r="I18" s="166" t="n">
        <v>1095</v>
      </c>
      <c r="J18" s="166" t="n">
        <v>540</v>
      </c>
      <c r="K18" s="166" t="n">
        <v>555</v>
      </c>
      <c r="L18" s="166" t="n">
        <v>1189</v>
      </c>
      <c r="M18" s="166" t="n">
        <v>541</v>
      </c>
      <c r="N18" s="166" t="n">
        <v>648</v>
      </c>
    </row>
    <row r="19" s="693" customFormat="true" ht="25.5" hidden="false" customHeight="true" outlineLevel="0" collapsed="false">
      <c r="A19" s="651" t="s">
        <v>104</v>
      </c>
      <c r="B19" s="652" t="s">
        <v>106</v>
      </c>
      <c r="C19" s="653" t="n">
        <f aca="false">SUM(C21:C36)</f>
        <v>735</v>
      </c>
      <c r="D19" s="653" t="n">
        <f aca="false">SUM(D21:D36)</f>
        <v>356</v>
      </c>
      <c r="E19" s="653" t="n">
        <f aca="false">SUM(E21:E36)</f>
        <v>379</v>
      </c>
      <c r="F19" s="653" t="n">
        <f aca="false">SUM(F21:F36)</f>
        <v>2320</v>
      </c>
      <c r="G19" s="653" t="n">
        <f aca="false">SUM(G21:G36)</f>
        <v>1110</v>
      </c>
      <c r="H19" s="653" t="n">
        <f aca="false">SUM(H21:H36)</f>
        <v>1210</v>
      </c>
      <c r="I19" s="653" t="n">
        <f aca="false">SUM(I21:I36)</f>
        <v>1092</v>
      </c>
      <c r="J19" s="653" t="n">
        <f aca="false">SUM(J21:J36)</f>
        <v>556</v>
      </c>
      <c r="K19" s="653" t="n">
        <f aca="false">SUM(K21:K36)</f>
        <v>536</v>
      </c>
      <c r="L19" s="653" t="n">
        <f aca="false">SUM(L21:L36)</f>
        <v>1228</v>
      </c>
      <c r="M19" s="653" t="n">
        <f aca="false">SUM(M21:M36)</f>
        <v>554</v>
      </c>
      <c r="N19" s="653" t="n">
        <f aca="false">SUM(N21:N36)</f>
        <v>674</v>
      </c>
    </row>
    <row r="20" s="676" customFormat="true" ht="13.15" hidden="false" customHeight="true" outlineLevel="0" collapsed="false">
      <c r="A20" s="655"/>
      <c r="B20" s="649"/>
      <c r="C20" s="166"/>
      <c r="E20" s="166"/>
      <c r="F20" s="166"/>
      <c r="G20" s="166"/>
      <c r="H20" s="166"/>
      <c r="I20" s="166"/>
      <c r="J20" s="166"/>
      <c r="K20" s="166"/>
      <c r="L20" s="166"/>
      <c r="M20" s="166"/>
      <c r="N20" s="166"/>
    </row>
    <row r="21" s="676" customFormat="true" ht="16.5" hidden="false" customHeight="true" outlineLevel="0" collapsed="false">
      <c r="A21" s="665" t="s">
        <v>283</v>
      </c>
      <c r="B21" s="666" t="s">
        <v>284</v>
      </c>
      <c r="C21" s="166" t="n">
        <f aca="false">SUM(D21:E21)</f>
        <v>20</v>
      </c>
      <c r="D21" s="166" t="n">
        <v>13</v>
      </c>
      <c r="E21" s="166" t="n">
        <v>7</v>
      </c>
      <c r="F21" s="166" t="n">
        <f aca="false">SUM(G21:H21)</f>
        <v>60</v>
      </c>
      <c r="G21" s="166" t="n">
        <f aca="false">SUM(J21+M21)</f>
        <v>31</v>
      </c>
      <c r="H21" s="166" t="n">
        <f aca="false">SUM(K21+N21)</f>
        <v>29</v>
      </c>
      <c r="I21" s="166" t="n">
        <f aca="false">SUM(J21:K21)</f>
        <v>40</v>
      </c>
      <c r="J21" s="166" t="n">
        <v>23</v>
      </c>
      <c r="K21" s="166" t="n">
        <v>17</v>
      </c>
      <c r="L21" s="166" t="n">
        <f aca="false">SUM(M21:N21)</f>
        <v>20</v>
      </c>
      <c r="M21" s="166" t="n">
        <v>8</v>
      </c>
      <c r="N21" s="166" t="n">
        <v>12</v>
      </c>
    </row>
    <row r="22" s="676" customFormat="true" ht="16.5" hidden="false" customHeight="true" outlineLevel="0" collapsed="false">
      <c r="A22" s="665" t="s">
        <v>285</v>
      </c>
      <c r="B22" s="666" t="s">
        <v>284</v>
      </c>
      <c r="C22" s="166" t="n">
        <f aca="false">SUM(D22:E22)</f>
        <v>60</v>
      </c>
      <c r="D22" s="166" t="n">
        <v>29</v>
      </c>
      <c r="E22" s="166" t="n">
        <v>31</v>
      </c>
      <c r="F22" s="166" t="n">
        <f aca="false">SUM(G22:H22)</f>
        <v>188</v>
      </c>
      <c r="G22" s="166" t="n">
        <f aca="false">SUM(J22+M22)</f>
        <v>89</v>
      </c>
      <c r="H22" s="166" t="n">
        <f aca="false">SUM(K22+N22)</f>
        <v>99</v>
      </c>
      <c r="I22" s="166" t="n">
        <f aca="false">SUM(J22:K22)</f>
        <v>88</v>
      </c>
      <c r="J22" s="166" t="n">
        <v>47</v>
      </c>
      <c r="K22" s="166" t="n">
        <v>41</v>
      </c>
      <c r="L22" s="166" t="n">
        <f aca="false">SUM(M22:N22)</f>
        <v>100</v>
      </c>
      <c r="M22" s="166" t="n">
        <v>42</v>
      </c>
      <c r="N22" s="166" t="n">
        <v>58</v>
      </c>
    </row>
    <row r="23" s="676" customFormat="true" ht="16.5" hidden="false" customHeight="true" outlineLevel="0" collapsed="false">
      <c r="A23" s="665" t="s">
        <v>286</v>
      </c>
      <c r="B23" s="666" t="s">
        <v>284</v>
      </c>
      <c r="C23" s="166" t="n">
        <f aca="false">SUM(D23:E23)</f>
        <v>102</v>
      </c>
      <c r="D23" s="166" t="n">
        <v>54</v>
      </c>
      <c r="E23" s="166" t="n">
        <v>48</v>
      </c>
      <c r="F23" s="166" t="n">
        <f aca="false">SUM(G23:H23)</f>
        <v>358</v>
      </c>
      <c r="G23" s="166" t="n">
        <f aca="false">SUM(J23+M23)</f>
        <v>179</v>
      </c>
      <c r="H23" s="166" t="n">
        <f aca="false">SUM(K23+N23)</f>
        <v>179</v>
      </c>
      <c r="I23" s="166" t="n">
        <f aca="false">SUM(J23:K23)</f>
        <v>192</v>
      </c>
      <c r="J23" s="166" t="n">
        <v>104</v>
      </c>
      <c r="K23" s="166" t="n">
        <v>88</v>
      </c>
      <c r="L23" s="166" t="n">
        <f aca="false">SUM(M23:N23)</f>
        <v>166</v>
      </c>
      <c r="M23" s="166" t="n">
        <v>75</v>
      </c>
      <c r="N23" s="166" t="n">
        <v>91</v>
      </c>
    </row>
    <row r="24" s="676" customFormat="true" ht="16.5" hidden="false" customHeight="true" outlineLevel="0" collapsed="false">
      <c r="A24" s="665" t="s">
        <v>287</v>
      </c>
      <c r="B24" s="666" t="s">
        <v>284</v>
      </c>
      <c r="C24" s="166" t="n">
        <f aca="false">SUM(D24:E24)</f>
        <v>16</v>
      </c>
      <c r="D24" s="166" t="n">
        <v>7</v>
      </c>
      <c r="E24" s="166" t="n">
        <v>9</v>
      </c>
      <c r="F24" s="166" t="n">
        <f aca="false">SUM(G24:H24)</f>
        <v>73</v>
      </c>
      <c r="G24" s="166" t="n">
        <f aca="false">SUM(J24+M24)</f>
        <v>32</v>
      </c>
      <c r="H24" s="166" t="n">
        <f aca="false">SUM(K24+N24)</f>
        <v>41</v>
      </c>
      <c r="I24" s="166" t="n">
        <f aca="false">SUM(J24:K24)</f>
        <v>25</v>
      </c>
      <c r="J24" s="166" t="n">
        <v>11</v>
      </c>
      <c r="K24" s="166" t="n">
        <v>14</v>
      </c>
      <c r="L24" s="166" t="n">
        <f aca="false">SUM(M24:N24)</f>
        <v>48</v>
      </c>
      <c r="M24" s="166" t="n">
        <v>21</v>
      </c>
      <c r="N24" s="166" t="n">
        <v>27</v>
      </c>
    </row>
    <row r="25" s="676" customFormat="true" ht="16.5" hidden="false" customHeight="true" outlineLevel="0" collapsed="false">
      <c r="A25" s="665" t="s">
        <v>288</v>
      </c>
      <c r="B25" s="666" t="s">
        <v>284</v>
      </c>
      <c r="C25" s="166" t="n">
        <f aca="false">SUM(D25:E25)</f>
        <v>143</v>
      </c>
      <c r="D25" s="166" t="n">
        <v>67</v>
      </c>
      <c r="E25" s="166" t="n">
        <v>76</v>
      </c>
      <c r="F25" s="166" t="n">
        <f aca="false">SUM(G25:H25)</f>
        <v>462</v>
      </c>
      <c r="G25" s="166" t="n">
        <f aca="false">SUM(J25+M25)</f>
        <v>229</v>
      </c>
      <c r="H25" s="166" t="n">
        <f aca="false">SUM(K25+N25)</f>
        <v>233</v>
      </c>
      <c r="I25" s="166" t="n">
        <f aca="false">SUM(J25:K25)</f>
        <v>215</v>
      </c>
      <c r="J25" s="166" t="n">
        <v>113</v>
      </c>
      <c r="K25" s="166" t="n">
        <v>102</v>
      </c>
      <c r="L25" s="166" t="n">
        <f aca="false">SUM(M25:N25)</f>
        <v>247</v>
      </c>
      <c r="M25" s="166" t="n">
        <v>116</v>
      </c>
      <c r="N25" s="166" t="n">
        <v>131</v>
      </c>
    </row>
    <row r="26" s="676" customFormat="true" ht="16.5" hidden="false" customHeight="true" outlineLevel="0" collapsed="false">
      <c r="A26" s="665" t="s">
        <v>289</v>
      </c>
      <c r="B26" s="666" t="s">
        <v>284</v>
      </c>
      <c r="C26" s="166" t="n">
        <f aca="false">SUM(D26:E26)</f>
        <v>15</v>
      </c>
      <c r="D26" s="166" t="n">
        <v>7</v>
      </c>
      <c r="E26" s="166" t="n">
        <v>8</v>
      </c>
      <c r="F26" s="166" t="n">
        <f aca="false">SUM(G26:H26)</f>
        <v>52</v>
      </c>
      <c r="G26" s="166" t="n">
        <f aca="false">SUM(J26+M26)</f>
        <v>28</v>
      </c>
      <c r="H26" s="166" t="n">
        <f aca="false">SUM(K26+N26)</f>
        <v>24</v>
      </c>
      <c r="I26" s="166" t="n">
        <f aca="false">SUM(J26:K26)</f>
        <v>22</v>
      </c>
      <c r="J26" s="166" t="n">
        <v>12</v>
      </c>
      <c r="K26" s="166" t="n">
        <v>10</v>
      </c>
      <c r="L26" s="166" t="n">
        <f aca="false">SUM(M26:N26)</f>
        <v>30</v>
      </c>
      <c r="M26" s="166" t="n">
        <v>16</v>
      </c>
      <c r="N26" s="166" t="n">
        <v>14</v>
      </c>
    </row>
    <row r="27" s="676" customFormat="true" ht="16.5" hidden="false" customHeight="true" outlineLevel="0" collapsed="false">
      <c r="A27" s="665" t="s">
        <v>290</v>
      </c>
      <c r="B27" s="666" t="s">
        <v>284</v>
      </c>
      <c r="C27" s="166" t="n">
        <f aca="false">SUM(D27:E27)</f>
        <v>20</v>
      </c>
      <c r="D27" s="166" t="n">
        <v>7</v>
      </c>
      <c r="E27" s="166" t="n">
        <v>13</v>
      </c>
      <c r="F27" s="166" t="n">
        <f aca="false">SUM(G27:H27)</f>
        <v>64</v>
      </c>
      <c r="G27" s="166" t="n">
        <f aca="false">SUM(J27+M27)</f>
        <v>27</v>
      </c>
      <c r="H27" s="166" t="n">
        <f aca="false">SUM(K27+N27)</f>
        <v>37</v>
      </c>
      <c r="I27" s="166" t="n">
        <f aca="false">SUM(J27:K27)</f>
        <v>23</v>
      </c>
      <c r="J27" s="166" t="n">
        <v>11</v>
      </c>
      <c r="K27" s="166" t="n">
        <v>12</v>
      </c>
      <c r="L27" s="166" t="n">
        <f aca="false">SUM(M27:N27)</f>
        <v>41</v>
      </c>
      <c r="M27" s="166" t="n">
        <v>16</v>
      </c>
      <c r="N27" s="166" t="n">
        <v>25</v>
      </c>
    </row>
    <row r="28" s="676" customFormat="true" ht="16.5" hidden="false" customHeight="true" outlineLevel="0" collapsed="false">
      <c r="A28" s="665" t="s">
        <v>291</v>
      </c>
      <c r="B28" s="666" t="s">
        <v>284</v>
      </c>
      <c r="C28" s="166" t="n">
        <f aca="false">SUM(D28:E28)</f>
        <v>22</v>
      </c>
      <c r="D28" s="166" t="n">
        <v>12</v>
      </c>
      <c r="E28" s="166" t="n">
        <v>10</v>
      </c>
      <c r="F28" s="166" t="n">
        <f aca="false">SUM(G28:H28)</f>
        <v>82</v>
      </c>
      <c r="G28" s="166" t="n">
        <f aca="false">SUM(J28+M28)</f>
        <v>40</v>
      </c>
      <c r="H28" s="166" t="n">
        <f aca="false">SUM(K28+N28)</f>
        <v>42</v>
      </c>
      <c r="I28" s="166" t="n">
        <f aca="false">SUM(J28:K28)</f>
        <v>44</v>
      </c>
      <c r="J28" s="166" t="n">
        <v>18</v>
      </c>
      <c r="K28" s="166" t="n">
        <v>26</v>
      </c>
      <c r="L28" s="166" t="n">
        <f aca="false">SUM(M28:N28)</f>
        <v>38</v>
      </c>
      <c r="M28" s="166" t="n">
        <v>22</v>
      </c>
      <c r="N28" s="166" t="n">
        <v>16</v>
      </c>
    </row>
    <row r="29" s="676" customFormat="true" ht="16.5" hidden="false" customHeight="true" outlineLevel="0" collapsed="false">
      <c r="A29" s="665" t="s">
        <v>292</v>
      </c>
      <c r="B29" s="666" t="s">
        <v>284</v>
      </c>
      <c r="C29" s="166" t="n">
        <f aca="false">SUM(D29:E29)</f>
        <v>37</v>
      </c>
      <c r="D29" s="166" t="n">
        <v>14</v>
      </c>
      <c r="E29" s="166" t="n">
        <v>23</v>
      </c>
      <c r="F29" s="166" t="n">
        <f aca="false">SUM(G29:H29)</f>
        <v>129</v>
      </c>
      <c r="G29" s="166" t="n">
        <f aca="false">SUM(J29+M29)</f>
        <v>66</v>
      </c>
      <c r="H29" s="166" t="n">
        <f aca="false">SUM(K29+N29)</f>
        <v>63</v>
      </c>
      <c r="I29" s="166" t="n">
        <f aca="false">SUM(J29:K29)</f>
        <v>44</v>
      </c>
      <c r="J29" s="166" t="n">
        <v>26</v>
      </c>
      <c r="K29" s="166" t="n">
        <v>18</v>
      </c>
      <c r="L29" s="166" t="n">
        <f aca="false">SUM(M29:N29)</f>
        <v>85</v>
      </c>
      <c r="M29" s="166" t="n">
        <v>40</v>
      </c>
      <c r="N29" s="166" t="n">
        <v>45</v>
      </c>
    </row>
    <row r="30" s="676" customFormat="true" ht="16.5" hidden="false" customHeight="true" outlineLevel="0" collapsed="false">
      <c r="A30" s="665" t="s">
        <v>293</v>
      </c>
      <c r="B30" s="666" t="s">
        <v>284</v>
      </c>
      <c r="C30" s="166" t="n">
        <f aca="false">SUM(D30:E30)</f>
        <v>30</v>
      </c>
      <c r="D30" s="166" t="n">
        <v>14</v>
      </c>
      <c r="E30" s="166" t="n">
        <v>16</v>
      </c>
      <c r="F30" s="166" t="n">
        <f aca="false">SUM(G30:H30)</f>
        <v>85</v>
      </c>
      <c r="G30" s="166" t="n">
        <f aca="false">SUM(J30+M30)</f>
        <v>38</v>
      </c>
      <c r="H30" s="166" t="n">
        <f aca="false">SUM(K30+N30)</f>
        <v>47</v>
      </c>
      <c r="I30" s="166" t="n">
        <f aca="false">SUM(J30:K30)</f>
        <v>36</v>
      </c>
      <c r="J30" s="166" t="n">
        <v>20</v>
      </c>
      <c r="K30" s="166" t="n">
        <v>16</v>
      </c>
      <c r="L30" s="166" t="n">
        <f aca="false">SUM(M30:N30)</f>
        <v>49</v>
      </c>
      <c r="M30" s="166" t="n">
        <v>18</v>
      </c>
      <c r="N30" s="166" t="n">
        <v>31</v>
      </c>
    </row>
    <row r="31" s="676" customFormat="true" ht="16.5" hidden="false" customHeight="true" outlineLevel="0" collapsed="false">
      <c r="A31" s="665" t="s">
        <v>294</v>
      </c>
      <c r="B31" s="666" t="s">
        <v>284</v>
      </c>
      <c r="C31" s="166" t="n">
        <f aca="false">SUM(D31:E31)</f>
        <v>32</v>
      </c>
      <c r="D31" s="166" t="n">
        <v>14</v>
      </c>
      <c r="E31" s="166" t="n">
        <v>18</v>
      </c>
      <c r="F31" s="166" t="n">
        <f aca="false">SUM(G31:H31)</f>
        <v>92</v>
      </c>
      <c r="G31" s="166" t="n">
        <f aca="false">SUM(J31+M31)</f>
        <v>39</v>
      </c>
      <c r="H31" s="166" t="n">
        <f aca="false">SUM(K31+N31)</f>
        <v>53</v>
      </c>
      <c r="I31" s="166" t="n">
        <f aca="false">SUM(J31:K31)</f>
        <v>42</v>
      </c>
      <c r="J31" s="166" t="n">
        <v>17</v>
      </c>
      <c r="K31" s="166" t="n">
        <v>25</v>
      </c>
      <c r="L31" s="166" t="n">
        <f aca="false">SUM(M31:N31)</f>
        <v>50</v>
      </c>
      <c r="M31" s="166" t="n">
        <v>22</v>
      </c>
      <c r="N31" s="166" t="n">
        <v>28</v>
      </c>
    </row>
    <row r="32" s="676" customFormat="true" ht="16.5" hidden="false" customHeight="true" outlineLevel="0" collapsed="false">
      <c r="A32" s="665" t="s">
        <v>295</v>
      </c>
      <c r="B32" s="666" t="s">
        <v>284</v>
      </c>
      <c r="C32" s="166" t="n">
        <f aca="false">SUM(D32:E32)</f>
        <v>55</v>
      </c>
      <c r="D32" s="166" t="n">
        <v>26</v>
      </c>
      <c r="E32" s="166" t="n">
        <v>29</v>
      </c>
      <c r="F32" s="166" t="n">
        <f aca="false">SUM(G32:H32)</f>
        <v>156</v>
      </c>
      <c r="G32" s="166" t="n">
        <f aca="false">SUM(J32+M32)</f>
        <v>67</v>
      </c>
      <c r="H32" s="166" t="n">
        <f aca="false">SUM(K32+N32)</f>
        <v>89</v>
      </c>
      <c r="I32" s="166" t="n">
        <f aca="false">SUM(J32:K32)</f>
        <v>77</v>
      </c>
      <c r="J32" s="166" t="n">
        <v>45</v>
      </c>
      <c r="K32" s="166" t="n">
        <v>32</v>
      </c>
      <c r="L32" s="166" t="n">
        <f aca="false">SUM(M32:N32)</f>
        <v>79</v>
      </c>
      <c r="M32" s="166" t="n">
        <v>22</v>
      </c>
      <c r="N32" s="166" t="n">
        <v>57</v>
      </c>
    </row>
    <row r="33" s="676" customFormat="true" ht="16.5" hidden="false" customHeight="true" outlineLevel="0" collapsed="false">
      <c r="A33" s="665" t="s">
        <v>296</v>
      </c>
      <c r="B33" s="666" t="s">
        <v>284</v>
      </c>
      <c r="C33" s="166" t="n">
        <f aca="false">SUM(D33:E33)</f>
        <v>73</v>
      </c>
      <c r="D33" s="166" t="n">
        <v>30</v>
      </c>
      <c r="E33" s="166" t="n">
        <v>43</v>
      </c>
      <c r="F33" s="166" t="n">
        <f aca="false">SUM(G33:H33)</f>
        <v>213</v>
      </c>
      <c r="G33" s="166" t="n">
        <f aca="false">SUM(J33+M33)</f>
        <v>103</v>
      </c>
      <c r="H33" s="166" t="n">
        <f aca="false">SUM(K33+N33)</f>
        <v>110</v>
      </c>
      <c r="I33" s="166" t="n">
        <f aca="false">SUM(J33:K33)</f>
        <v>87</v>
      </c>
      <c r="J33" s="166" t="n">
        <v>39</v>
      </c>
      <c r="K33" s="166" t="n">
        <v>48</v>
      </c>
      <c r="L33" s="166" t="n">
        <f aca="false">SUM(M33:N33)</f>
        <v>126</v>
      </c>
      <c r="M33" s="166" t="n">
        <v>64</v>
      </c>
      <c r="N33" s="166" t="n">
        <v>62</v>
      </c>
    </row>
    <row r="34" s="676" customFormat="true" ht="16.5" hidden="false" customHeight="true" outlineLevel="0" collapsed="false">
      <c r="A34" s="665" t="s">
        <v>297</v>
      </c>
      <c r="B34" s="666" t="s">
        <v>284</v>
      </c>
      <c r="C34" s="166" t="n">
        <f aca="false">SUM(D34:E34)</f>
        <v>46</v>
      </c>
      <c r="D34" s="166" t="n">
        <v>29</v>
      </c>
      <c r="E34" s="166" t="n">
        <v>17</v>
      </c>
      <c r="F34" s="166" t="n">
        <f aca="false">SUM(G34:H34)</f>
        <v>127</v>
      </c>
      <c r="G34" s="166" t="n">
        <f aca="false">SUM(J34+M34)</f>
        <v>60</v>
      </c>
      <c r="H34" s="166" t="n">
        <f aca="false">SUM(K34+N34)</f>
        <v>67</v>
      </c>
      <c r="I34" s="166" t="n">
        <f aca="false">SUM(J34:K34)</f>
        <v>70</v>
      </c>
      <c r="J34" s="166" t="n">
        <v>32</v>
      </c>
      <c r="K34" s="166" t="n">
        <v>38</v>
      </c>
      <c r="L34" s="166" t="n">
        <f aca="false">SUM(M34:N34)</f>
        <v>57</v>
      </c>
      <c r="M34" s="166" t="n">
        <v>28</v>
      </c>
      <c r="N34" s="166" t="n">
        <v>29</v>
      </c>
    </row>
    <row r="35" s="676" customFormat="true" ht="16.5" hidden="false" customHeight="true" outlineLevel="0" collapsed="false">
      <c r="A35" s="665" t="s">
        <v>298</v>
      </c>
      <c r="B35" s="666" t="s">
        <v>284</v>
      </c>
      <c r="C35" s="166" t="n">
        <f aca="false">SUM(D35:E35)</f>
        <v>64</v>
      </c>
      <c r="D35" s="166" t="n">
        <v>33</v>
      </c>
      <c r="E35" s="166" t="n">
        <v>31</v>
      </c>
      <c r="F35" s="166" t="n">
        <f aca="false">SUM(G35:H35)</f>
        <v>179</v>
      </c>
      <c r="G35" s="166" t="n">
        <f aca="false">SUM(J35+M35)</f>
        <v>82</v>
      </c>
      <c r="H35" s="166" t="n">
        <f aca="false">SUM(K35+N35)</f>
        <v>97</v>
      </c>
      <c r="I35" s="166" t="n">
        <f aca="false">SUM(J35:K35)</f>
        <v>87</v>
      </c>
      <c r="J35" s="166" t="n">
        <v>38</v>
      </c>
      <c r="K35" s="166" t="n">
        <v>49</v>
      </c>
      <c r="L35" s="166" t="n">
        <f aca="false">SUM(M35:N35)</f>
        <v>92</v>
      </c>
      <c r="M35" s="166" t="n">
        <v>44</v>
      </c>
      <c r="N35" s="166" t="n">
        <v>48</v>
      </c>
    </row>
    <row r="36" s="676" customFormat="true" ht="8.45" hidden="false" customHeight="true" outlineLevel="0" collapsed="false">
      <c r="A36" s="655"/>
      <c r="B36" s="666"/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</row>
    <row r="37" s="676" customFormat="true" ht="3.2" hidden="false" customHeight="true" outlineLevel="0" collapsed="false">
      <c r="A37" s="655"/>
      <c r="B37" s="649"/>
      <c r="C37" s="694"/>
      <c r="F37" s="694"/>
      <c r="G37" s="694"/>
      <c r="H37" s="694"/>
      <c r="I37" s="694"/>
      <c r="L37" s="694"/>
    </row>
    <row r="38" customFormat="false" ht="15.75" hidden="false" customHeight="false" outlineLevel="0" collapsed="false">
      <c r="A38" s="625" t="s">
        <v>226</v>
      </c>
      <c r="B38" s="695"/>
      <c r="C38" s="696"/>
      <c r="D38" s="696"/>
      <c r="E38" s="696"/>
      <c r="F38" s="696"/>
      <c r="G38" s="696"/>
      <c r="H38" s="245" t="s">
        <v>227</v>
      </c>
      <c r="I38" s="696"/>
      <c r="J38" s="696"/>
      <c r="K38" s="696"/>
      <c r="L38" s="696"/>
      <c r="M38" s="696"/>
      <c r="N38" s="696"/>
    </row>
    <row r="39" customFormat="false" ht="15.75" hidden="false" customHeight="false" outlineLevel="0" collapsed="false">
      <c r="G39" s="676"/>
    </row>
    <row r="40" customFormat="false" ht="15.75" hidden="false" customHeight="false" outlineLevel="0" collapsed="false">
      <c r="G40" s="676"/>
    </row>
    <row r="41" customFormat="false" ht="15.75" hidden="false" customHeight="false" outlineLevel="0" collapsed="false">
      <c r="G41" s="676"/>
    </row>
    <row r="42" customFormat="false" ht="15.75" hidden="false" customHeight="false" outlineLevel="0" collapsed="false">
      <c r="G42" s="676"/>
    </row>
    <row r="43" customFormat="false" ht="15.75" hidden="false" customHeight="false" outlineLevel="0" collapsed="false">
      <c r="G43" s="676"/>
    </row>
    <row r="44" customFormat="false" ht="15.75" hidden="false" customHeight="false" outlineLevel="0" collapsed="false">
      <c r="G44" s="676"/>
    </row>
    <row r="45" customFormat="false" ht="15.75" hidden="false" customHeight="false" outlineLevel="0" collapsed="false">
      <c r="G45" s="676"/>
    </row>
    <row r="46" customFormat="false" ht="15.75" hidden="false" customHeight="false" outlineLevel="0" collapsed="false">
      <c r="G46" s="676"/>
    </row>
    <row r="47" customFormat="false" ht="15.75" hidden="false" customHeight="false" outlineLevel="0" collapsed="false">
      <c r="G47" s="676"/>
    </row>
  </sheetData>
  <mergeCells count="11">
    <mergeCell ref="A2:G2"/>
    <mergeCell ref="H2:N2"/>
    <mergeCell ref="M4:N4"/>
    <mergeCell ref="A5:B5"/>
    <mergeCell ref="C5:E5"/>
    <mergeCell ref="F5:N5"/>
    <mergeCell ref="A6:B6"/>
    <mergeCell ref="F6:H6"/>
    <mergeCell ref="I6:K6"/>
    <mergeCell ref="L6:N6"/>
    <mergeCell ref="A7:B7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92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&amp;10&amp;P</oddFooter>
  </headerFooter>
  <colBreaks count="1" manualBreakCount="1">
    <brk id="7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O2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N43" activeCellId="0" sqref="N43"/>
    </sheetView>
  </sheetViews>
  <sheetFormatPr defaultColWidth="7.99609375" defaultRowHeight="15.75" zeroHeight="false" outlineLevelRow="0" outlineLevelCol="0"/>
  <cols>
    <col collapsed="false" customWidth="true" hidden="false" outlineLevel="0" max="27" min="1" style="697" width="1.99"/>
    <col collapsed="false" customWidth="false" hidden="false" outlineLevel="0" max="257" min="28" style="697" width="7.99"/>
  </cols>
  <sheetData>
    <row r="1" customFormat="false" ht="20.25" hidden="false" customHeight="true" outlineLevel="0" collapsed="false">
      <c r="A1" s="698" t="s">
        <v>631</v>
      </c>
      <c r="B1" s="698"/>
      <c r="C1" s="698"/>
      <c r="D1" s="698"/>
      <c r="E1" s="698"/>
      <c r="F1" s="698"/>
      <c r="G1" s="698"/>
      <c r="H1" s="698"/>
      <c r="I1" s="698"/>
      <c r="J1" s="698"/>
      <c r="K1" s="698"/>
      <c r="L1" s="698"/>
      <c r="M1" s="698"/>
      <c r="N1" s="698"/>
      <c r="O1" s="698"/>
      <c r="P1" s="698"/>
      <c r="Q1" s="698"/>
      <c r="R1" s="698"/>
      <c r="S1" s="698"/>
      <c r="T1" s="698"/>
      <c r="U1" s="698"/>
      <c r="V1" s="698"/>
      <c r="W1" s="698"/>
      <c r="X1" s="698"/>
      <c r="Y1" s="698"/>
      <c r="Z1" s="698"/>
      <c r="AA1" s="698"/>
    </row>
    <row r="2" customFormat="false" ht="21.75" hidden="false" customHeight="true" outlineLevel="0" collapsed="false">
      <c r="A2" s="699" t="s">
        <v>632</v>
      </c>
      <c r="B2" s="699"/>
      <c r="C2" s="699"/>
      <c r="D2" s="699"/>
      <c r="E2" s="699"/>
      <c r="F2" s="699"/>
      <c r="G2" s="699"/>
      <c r="H2" s="699"/>
      <c r="I2" s="699"/>
      <c r="J2" s="699"/>
      <c r="K2" s="699"/>
      <c r="L2" s="699"/>
      <c r="M2" s="699"/>
      <c r="N2" s="699"/>
      <c r="O2" s="699"/>
      <c r="P2" s="699"/>
      <c r="Q2" s="699"/>
      <c r="R2" s="699"/>
      <c r="S2" s="699"/>
      <c r="T2" s="699"/>
      <c r="U2" s="699"/>
      <c r="V2" s="699"/>
      <c r="W2" s="699"/>
      <c r="X2" s="699"/>
      <c r="Y2" s="699"/>
      <c r="Z2" s="699"/>
      <c r="AA2" s="699"/>
    </row>
    <row r="3" customFormat="false" ht="16.5" hidden="false" customHeight="true" outlineLevel="0" collapsed="false"/>
    <row r="4" customFormat="false" ht="33.75" hidden="false" customHeight="true" outlineLevel="0" collapsed="false">
      <c r="I4" s="700"/>
      <c r="J4" s="701"/>
      <c r="K4" s="702" t="s">
        <v>633</v>
      </c>
      <c r="L4" s="702"/>
      <c r="M4" s="702"/>
      <c r="N4" s="702"/>
      <c r="O4" s="702"/>
      <c r="P4" s="702"/>
      <c r="Q4" s="702"/>
      <c r="R4" s="702"/>
    </row>
    <row r="5" customFormat="false" ht="27" hidden="false" customHeight="true" outlineLevel="0" collapsed="false">
      <c r="N5" s="703"/>
    </row>
    <row r="6" customFormat="false" ht="54.75" hidden="false" customHeight="true" outlineLevel="0" collapsed="false">
      <c r="I6" s="700"/>
      <c r="J6" s="704"/>
      <c r="K6" s="705" t="s">
        <v>634</v>
      </c>
      <c r="L6" s="705"/>
      <c r="M6" s="705"/>
      <c r="N6" s="705"/>
      <c r="O6" s="705"/>
      <c r="P6" s="705"/>
      <c r="Q6" s="705"/>
      <c r="R6" s="705"/>
      <c r="AB6" s="9"/>
    </row>
    <row r="7" customFormat="false" ht="15" hidden="false" customHeight="true" outlineLevel="0" collapsed="false">
      <c r="J7" s="706"/>
      <c r="K7" s="707"/>
      <c r="L7" s="707"/>
      <c r="M7" s="707"/>
      <c r="N7" s="708"/>
      <c r="O7" s="707"/>
      <c r="P7" s="707"/>
      <c r="Q7" s="709"/>
      <c r="R7" s="709"/>
    </row>
    <row r="8" customFormat="false" ht="10.5" hidden="false" customHeight="true" outlineLevel="0" collapsed="false">
      <c r="A8" s="709"/>
      <c r="L8" s="709"/>
      <c r="M8" s="709"/>
      <c r="N8" s="708"/>
      <c r="O8" s="707"/>
      <c r="P8" s="709"/>
      <c r="Q8" s="706"/>
      <c r="R8" s="706"/>
      <c r="S8" s="706"/>
      <c r="T8" s="706"/>
      <c r="U8" s="706"/>
    </row>
    <row r="9" customFormat="false" ht="0.75" hidden="false" customHeight="true" outlineLevel="0" collapsed="false">
      <c r="A9" s="709"/>
      <c r="B9" s="709"/>
      <c r="C9" s="710"/>
      <c r="D9" s="710"/>
      <c r="E9" s="710"/>
      <c r="F9" s="710"/>
      <c r="G9" s="710"/>
      <c r="H9" s="710"/>
      <c r="I9" s="710"/>
      <c r="J9" s="710"/>
      <c r="K9" s="710"/>
      <c r="L9" s="710"/>
      <c r="M9" s="710"/>
      <c r="N9" s="711"/>
      <c r="O9" s="710"/>
      <c r="P9" s="710"/>
      <c r="Q9" s="712"/>
      <c r="R9" s="712"/>
      <c r="S9" s="712"/>
      <c r="T9" s="712"/>
      <c r="U9" s="712"/>
      <c r="V9" s="710"/>
      <c r="W9" s="710"/>
      <c r="X9" s="710"/>
      <c r="Y9" s="710"/>
      <c r="Z9" s="710"/>
      <c r="AA9" s="709"/>
    </row>
    <row r="10" customFormat="false" ht="21.75" hidden="false" customHeight="true" outlineLevel="0" collapsed="false">
      <c r="A10" s="709"/>
      <c r="B10" s="713"/>
      <c r="C10" s="714"/>
      <c r="D10" s="709"/>
      <c r="E10" s="713"/>
      <c r="F10" s="709"/>
      <c r="H10" s="709"/>
      <c r="I10" s="714"/>
      <c r="K10" s="709"/>
      <c r="L10" s="714"/>
      <c r="M10" s="709"/>
      <c r="N10" s="709"/>
      <c r="O10" s="714"/>
      <c r="Q10" s="709"/>
      <c r="R10" s="714"/>
      <c r="T10" s="709"/>
      <c r="U10" s="714"/>
      <c r="W10" s="709"/>
      <c r="X10" s="714"/>
      <c r="Z10" s="709"/>
      <c r="AA10" s="714"/>
    </row>
    <row r="11" customFormat="false" ht="104.25" hidden="false" customHeight="true" outlineLevel="0" collapsed="false">
      <c r="B11" s="715" t="s">
        <v>635</v>
      </c>
      <c r="C11" s="715"/>
      <c r="D11" s="716"/>
      <c r="E11" s="715" t="s">
        <v>636</v>
      </c>
      <c r="F11" s="715"/>
      <c r="G11" s="717"/>
      <c r="H11" s="715" t="s">
        <v>637</v>
      </c>
      <c r="I11" s="715"/>
      <c r="J11" s="717"/>
      <c r="K11" s="715" t="s">
        <v>638</v>
      </c>
      <c r="L11" s="715"/>
      <c r="M11" s="717"/>
      <c r="N11" s="715" t="s">
        <v>639</v>
      </c>
      <c r="O11" s="715"/>
      <c r="P11" s="717"/>
      <c r="Q11" s="715" t="s">
        <v>640</v>
      </c>
      <c r="R11" s="715"/>
      <c r="S11" s="717"/>
      <c r="T11" s="715" t="s">
        <v>641</v>
      </c>
      <c r="U11" s="715"/>
      <c r="V11" s="717"/>
      <c r="W11" s="715" t="s">
        <v>642</v>
      </c>
      <c r="X11" s="715"/>
      <c r="Y11" s="717"/>
      <c r="Z11" s="715" t="s">
        <v>643</v>
      </c>
      <c r="AA11" s="715"/>
    </row>
    <row r="12" customFormat="false" ht="7.5" hidden="false" customHeight="true" outlineLevel="0" collapsed="false">
      <c r="B12" s="718"/>
      <c r="C12" s="718"/>
      <c r="D12" s="718"/>
      <c r="E12" s="718"/>
      <c r="F12" s="718"/>
      <c r="H12" s="718"/>
      <c r="I12" s="718"/>
      <c r="K12" s="718"/>
      <c r="L12" s="718"/>
      <c r="N12" s="718"/>
      <c r="O12" s="718"/>
      <c r="Q12" s="718"/>
      <c r="R12" s="718"/>
      <c r="T12" s="718"/>
      <c r="U12" s="14"/>
      <c r="W12" s="718"/>
      <c r="X12" s="718"/>
      <c r="Z12" s="718"/>
      <c r="AA12" s="718"/>
    </row>
    <row r="13" customFormat="false" ht="220.15" hidden="false" customHeight="true" outlineLevel="0" collapsed="false">
      <c r="A13" s="719"/>
      <c r="B13" s="16" t="s">
        <v>644</v>
      </c>
      <c r="C13" s="16"/>
      <c r="D13" s="720"/>
      <c r="E13" s="18" t="s">
        <v>645</v>
      </c>
      <c r="F13" s="18"/>
      <c r="G13" s="721"/>
      <c r="H13" s="18" t="s">
        <v>646</v>
      </c>
      <c r="I13" s="18"/>
      <c r="J13" s="722"/>
      <c r="K13" s="721" t="s">
        <v>647</v>
      </c>
      <c r="L13" s="721"/>
      <c r="M13" s="722"/>
      <c r="N13" s="723" t="s">
        <v>648</v>
      </c>
      <c r="O13" s="723"/>
      <c r="P13" s="722"/>
      <c r="Q13" s="721" t="s">
        <v>649</v>
      </c>
      <c r="R13" s="721"/>
      <c r="S13" s="722"/>
      <c r="T13" s="721" t="s">
        <v>650</v>
      </c>
      <c r="U13" s="721"/>
      <c r="V13" s="722"/>
      <c r="W13" s="721" t="s">
        <v>651</v>
      </c>
      <c r="X13" s="721"/>
      <c r="Y13" s="722"/>
      <c r="Z13" s="724" t="s">
        <v>652</v>
      </c>
      <c r="AA13" s="724"/>
    </row>
    <row r="14" customFormat="false" ht="15" hidden="false" customHeight="true" outlineLevel="0" collapsed="false">
      <c r="A14" s="725" t="s">
        <v>653</v>
      </c>
      <c r="B14" s="726"/>
      <c r="C14" s="727"/>
      <c r="D14" s="726"/>
      <c r="E14" s="726"/>
      <c r="F14" s="727"/>
      <c r="G14" s="726"/>
      <c r="H14" s="726"/>
      <c r="I14" s="727"/>
      <c r="J14" s="726"/>
      <c r="K14" s="726"/>
      <c r="L14" s="727"/>
      <c r="M14" s="726"/>
      <c r="N14" s="726"/>
      <c r="O14" s="728"/>
      <c r="P14" s="729"/>
      <c r="Q14" s="729"/>
      <c r="R14" s="730"/>
      <c r="S14" s="729"/>
      <c r="T14" s="729"/>
      <c r="U14" s="731"/>
      <c r="V14" s="731"/>
      <c r="W14" s="731"/>
      <c r="X14" s="731"/>
      <c r="Y14" s="731"/>
      <c r="Z14" s="731"/>
      <c r="AA14" s="731"/>
      <c r="AB14" s="731"/>
      <c r="AC14" s="731"/>
      <c r="AD14" s="731"/>
      <c r="AE14" s="731"/>
      <c r="AF14" s="731"/>
      <c r="AG14" s="731"/>
      <c r="AH14" s="731"/>
      <c r="AI14" s="731"/>
      <c r="AJ14" s="731"/>
      <c r="AK14" s="731"/>
      <c r="AL14" s="731"/>
      <c r="AM14" s="731"/>
      <c r="AN14" s="731"/>
      <c r="AO14" s="731"/>
    </row>
    <row r="15" customFormat="false" ht="15" hidden="false" customHeight="true" outlineLevel="0" collapsed="false">
      <c r="A15" s="732" t="s">
        <v>654</v>
      </c>
      <c r="B15" s="726"/>
      <c r="C15" s="727"/>
      <c r="D15" s="726"/>
      <c r="E15" s="726"/>
      <c r="F15" s="727"/>
      <c r="G15" s="726"/>
      <c r="H15" s="726"/>
      <c r="I15" s="727"/>
      <c r="J15" s="726"/>
      <c r="K15" s="726"/>
      <c r="L15" s="727"/>
      <c r="M15" s="726"/>
      <c r="N15" s="726"/>
      <c r="O15" s="728"/>
      <c r="P15" s="729"/>
      <c r="Q15" s="729"/>
      <c r="R15" s="730"/>
      <c r="S15" s="729"/>
      <c r="T15" s="729"/>
      <c r="U15" s="731"/>
      <c r="V15" s="731"/>
      <c r="W15" s="731"/>
      <c r="X15" s="731"/>
      <c r="Y15" s="731"/>
      <c r="Z15" s="731"/>
      <c r="AA15" s="731"/>
      <c r="AB15" s="731"/>
      <c r="AC15" s="731"/>
      <c r="AD15" s="731"/>
      <c r="AE15" s="731"/>
      <c r="AF15" s="731"/>
      <c r="AG15" s="731"/>
      <c r="AH15" s="731"/>
      <c r="AI15" s="731"/>
      <c r="AJ15" s="731"/>
      <c r="AK15" s="731"/>
      <c r="AL15" s="731"/>
      <c r="AM15" s="731"/>
      <c r="AN15" s="731"/>
      <c r="AO15" s="731"/>
    </row>
    <row r="16" customFormat="false" ht="15" hidden="false" customHeight="true" outlineLevel="0" collapsed="false">
      <c r="A16" s="733" t="s">
        <v>655</v>
      </c>
      <c r="B16" s="734"/>
      <c r="C16" s="734"/>
      <c r="D16" s="734"/>
      <c r="E16" s="734"/>
      <c r="F16" s="734"/>
      <c r="G16" s="734"/>
      <c r="H16" s="734"/>
      <c r="I16" s="734"/>
      <c r="J16" s="734"/>
      <c r="K16" s="734"/>
      <c r="L16" s="734"/>
      <c r="M16" s="734"/>
      <c r="N16" s="734"/>
      <c r="O16" s="734"/>
      <c r="P16" s="734"/>
      <c r="Q16" s="734"/>
      <c r="R16" s="734"/>
      <c r="S16" s="735"/>
      <c r="T16" s="735"/>
      <c r="U16" s="735"/>
      <c r="V16" s="735"/>
      <c r="W16" s="735"/>
      <c r="X16" s="735"/>
      <c r="Y16" s="735"/>
      <c r="Z16" s="735"/>
      <c r="AA16" s="735"/>
      <c r="AB16" s="735"/>
      <c r="AC16" s="735"/>
      <c r="AD16" s="735"/>
      <c r="AE16" s="735"/>
      <c r="AF16" s="735"/>
      <c r="AG16" s="735"/>
      <c r="AH16" s="735"/>
      <c r="AI16" s="735"/>
      <c r="AJ16" s="735"/>
      <c r="AK16" s="735"/>
      <c r="AL16" s="735"/>
      <c r="AM16" s="735"/>
      <c r="AN16" s="735"/>
      <c r="AO16" s="735"/>
    </row>
    <row r="17" customFormat="false" ht="15" hidden="false" customHeight="true" outlineLevel="0" collapsed="false">
      <c r="A17" s="709"/>
      <c r="B17" s="709"/>
      <c r="C17" s="709"/>
      <c r="D17" s="709"/>
      <c r="E17" s="709"/>
    </row>
    <row r="18" customFormat="false" ht="15.75" hidden="false" customHeight="false" outlineLevel="0" collapsed="false">
      <c r="A18" s="709"/>
      <c r="B18" s="709"/>
    </row>
    <row r="19" customFormat="false" ht="15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</row>
    <row r="20" customFormat="false" ht="15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customFormat="false" ht="15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</row>
  </sheetData>
  <mergeCells count="23">
    <mergeCell ref="A1:AA1"/>
    <mergeCell ref="A2:AA2"/>
    <mergeCell ref="K4:R4"/>
    <mergeCell ref="K6:R6"/>
    <mergeCell ref="Q8:U8"/>
    <mergeCell ref="B11:C11"/>
    <mergeCell ref="E11:F11"/>
    <mergeCell ref="H11:I11"/>
    <mergeCell ref="K11:L11"/>
    <mergeCell ref="N11:O11"/>
    <mergeCell ref="Q11:R11"/>
    <mergeCell ref="T11:U11"/>
    <mergeCell ref="W11:X11"/>
    <mergeCell ref="Z11:AA11"/>
    <mergeCell ref="B13:C13"/>
    <mergeCell ref="E13:F13"/>
    <mergeCell ref="H13:I13"/>
    <mergeCell ref="K13:L13"/>
    <mergeCell ref="N13:O13"/>
    <mergeCell ref="Q13:R13"/>
    <mergeCell ref="T13:U13"/>
    <mergeCell ref="W13:X13"/>
    <mergeCell ref="Z13:AA13"/>
  </mergeCells>
  <printOptions headings="false" gridLines="false" gridLinesSet="true" horizontalCentered="true" verticalCentered="false"/>
  <pageMargins left="0.472222222222222" right="0.472222222222222" top="0.472222222222222" bottom="0.315277777777778" header="0.511811023622047" footer="0.315277777777778"/>
  <pageSetup paperSize="13" scale="96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&amp;10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L2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7" activeCellId="0" sqref="H7"/>
    </sheetView>
  </sheetViews>
  <sheetFormatPr defaultColWidth="10.7734375" defaultRowHeight="15" zeroHeight="false" outlineLevelRow="0" outlineLevelCol="0"/>
  <cols>
    <col collapsed="false" customWidth="true" hidden="false" outlineLevel="0" max="1" min="1" style="736" width="11.22"/>
    <col collapsed="false" customWidth="true" hidden="false" outlineLevel="0" max="2" min="2" style="736" width="6.99"/>
    <col collapsed="false" customWidth="true" hidden="false" outlineLevel="0" max="3" min="3" style="737" width="4.44"/>
    <col collapsed="false" customWidth="true" hidden="false" outlineLevel="0" max="4" min="4" style="737" width="5.33"/>
    <col collapsed="false" customWidth="true" hidden="false" outlineLevel="0" max="8" min="5" style="737" width="4.44"/>
    <col collapsed="false" customWidth="true" hidden="false" outlineLevel="0" max="9" min="9" style="737" width="5.66"/>
    <col collapsed="false" customWidth="true" hidden="false" outlineLevel="0" max="11" min="10" style="737" width="4.44"/>
    <col collapsed="false" customWidth="true" hidden="false" outlineLevel="0" max="12" min="12" style="737" width="4.55"/>
    <col collapsed="false" customWidth="false" hidden="false" outlineLevel="0" max="257" min="13" style="737" width="10.77"/>
  </cols>
  <sheetData>
    <row r="2" customFormat="false" ht="32.1" hidden="false" customHeight="true" outlineLevel="0" collapsed="false">
      <c r="A2" s="738" t="s">
        <v>656</v>
      </c>
      <c r="B2" s="738"/>
      <c r="C2" s="738"/>
      <c r="D2" s="738"/>
      <c r="E2" s="738"/>
      <c r="F2" s="738"/>
      <c r="G2" s="738"/>
      <c r="H2" s="738"/>
      <c r="I2" s="738"/>
      <c r="J2" s="738"/>
      <c r="K2" s="738"/>
      <c r="L2" s="738"/>
    </row>
    <row r="3" customFormat="false" ht="26.45" hidden="false" customHeight="true" outlineLevel="0" collapsed="false">
      <c r="A3" s="739" t="s">
        <v>657</v>
      </c>
      <c r="B3" s="739"/>
      <c r="C3" s="739"/>
      <c r="D3" s="739"/>
      <c r="E3" s="739"/>
      <c r="F3" s="739"/>
      <c r="G3" s="739"/>
      <c r="H3" s="739"/>
      <c r="I3" s="739"/>
      <c r="J3" s="739"/>
      <c r="K3" s="739"/>
      <c r="L3" s="739"/>
    </row>
    <row r="4" customFormat="false" ht="15.6" hidden="false" customHeight="true" outlineLevel="0" collapsed="false">
      <c r="A4" s="740" t="s">
        <v>658</v>
      </c>
      <c r="B4" s="740"/>
      <c r="C4" s="741"/>
      <c r="D4" s="741"/>
      <c r="E4" s="741"/>
      <c r="F4" s="741"/>
      <c r="G4" s="741"/>
      <c r="H4" s="741"/>
      <c r="I4" s="741"/>
      <c r="J4" s="742"/>
      <c r="K4" s="743"/>
      <c r="L4" s="744" t="s">
        <v>302</v>
      </c>
    </row>
    <row r="5" customFormat="false" ht="15.6" hidden="false" customHeight="true" outlineLevel="0" collapsed="false">
      <c r="A5" s="745" t="s">
        <v>659</v>
      </c>
      <c r="B5" s="745" t="s">
        <v>660</v>
      </c>
      <c r="C5" s="746" t="s">
        <v>661</v>
      </c>
      <c r="D5" s="746"/>
      <c r="E5" s="746"/>
      <c r="F5" s="746"/>
      <c r="G5" s="746"/>
      <c r="H5" s="746"/>
      <c r="I5" s="746"/>
      <c r="J5" s="746"/>
      <c r="K5" s="746"/>
      <c r="L5" s="746"/>
    </row>
    <row r="6" s="750" customFormat="true" ht="45.75" hidden="false" customHeight="true" outlineLevel="0" collapsed="false">
      <c r="A6" s="745"/>
      <c r="B6" s="745"/>
      <c r="C6" s="747" t="s">
        <v>18</v>
      </c>
      <c r="D6" s="748" t="s">
        <v>662</v>
      </c>
      <c r="E6" s="748" t="s">
        <v>663</v>
      </c>
      <c r="F6" s="748" t="s">
        <v>664</v>
      </c>
      <c r="G6" s="748" t="s">
        <v>665</v>
      </c>
      <c r="H6" s="749" t="s">
        <v>666</v>
      </c>
      <c r="I6" s="748" t="s">
        <v>667</v>
      </c>
      <c r="J6" s="749" t="s">
        <v>668</v>
      </c>
      <c r="K6" s="748" t="s">
        <v>669</v>
      </c>
      <c r="L6" s="748" t="s">
        <v>670</v>
      </c>
    </row>
    <row r="7" s="756" customFormat="true" ht="32.25" hidden="false" customHeight="true" outlineLevel="0" collapsed="false">
      <c r="A7" s="751" t="s">
        <v>671</v>
      </c>
      <c r="B7" s="751" t="s">
        <v>672</v>
      </c>
      <c r="C7" s="752" t="s">
        <v>673</v>
      </c>
      <c r="D7" s="753" t="s">
        <v>674</v>
      </c>
      <c r="E7" s="754" t="s">
        <v>675</v>
      </c>
      <c r="F7" s="754" t="s">
        <v>676</v>
      </c>
      <c r="G7" s="754" t="s">
        <v>677</v>
      </c>
      <c r="H7" s="755" t="s">
        <v>678</v>
      </c>
      <c r="I7" s="754" t="s">
        <v>679</v>
      </c>
      <c r="J7" s="755" t="s">
        <v>680</v>
      </c>
      <c r="K7" s="754" t="s">
        <v>681</v>
      </c>
      <c r="L7" s="754" t="s">
        <v>682</v>
      </c>
    </row>
    <row r="8" s="762" customFormat="true" ht="3.2" hidden="false" customHeight="true" outlineLevel="0" collapsed="false">
      <c r="A8" s="757"/>
      <c r="B8" s="757"/>
      <c r="C8" s="757"/>
      <c r="D8" s="757"/>
      <c r="E8" s="757"/>
      <c r="F8" s="758"/>
      <c r="G8" s="759"/>
      <c r="H8" s="760"/>
      <c r="I8" s="759"/>
      <c r="J8" s="760"/>
      <c r="K8" s="761"/>
      <c r="L8" s="748"/>
    </row>
    <row r="9" customFormat="false" ht="33" hidden="true" customHeight="true" outlineLevel="0" collapsed="false">
      <c r="A9" s="763" t="s">
        <v>683</v>
      </c>
      <c r="B9" s="764" t="n">
        <v>158</v>
      </c>
      <c r="C9" s="765" t="n">
        <f aca="false">SUM(E9:L9)</f>
        <v>232</v>
      </c>
      <c r="D9" s="765" t="n">
        <v>0</v>
      </c>
      <c r="E9" s="765" t="n">
        <v>1</v>
      </c>
      <c r="F9" s="765" t="n">
        <v>13</v>
      </c>
      <c r="G9" s="765" t="n">
        <v>72</v>
      </c>
      <c r="H9" s="765" t="n">
        <v>73</v>
      </c>
      <c r="I9" s="765" t="n">
        <v>6</v>
      </c>
      <c r="J9" s="765" t="n">
        <v>59</v>
      </c>
      <c r="K9" s="765" t="n">
        <v>0</v>
      </c>
      <c r="L9" s="766" t="n">
        <v>8</v>
      </c>
    </row>
    <row r="10" customFormat="false" ht="33" hidden="false" customHeight="true" outlineLevel="0" collapsed="false">
      <c r="A10" s="763" t="s">
        <v>684</v>
      </c>
      <c r="B10" s="764" t="n">
        <v>173</v>
      </c>
      <c r="C10" s="765" t="n">
        <v>232</v>
      </c>
      <c r="D10" s="765" t="n">
        <v>0</v>
      </c>
      <c r="E10" s="765" t="n">
        <v>1</v>
      </c>
      <c r="F10" s="765" t="n">
        <v>13</v>
      </c>
      <c r="G10" s="765" t="n">
        <v>72</v>
      </c>
      <c r="H10" s="765" t="n">
        <v>50</v>
      </c>
      <c r="I10" s="765" t="n">
        <v>15</v>
      </c>
      <c r="J10" s="765" t="n">
        <v>74</v>
      </c>
      <c r="K10" s="765" t="n">
        <v>0</v>
      </c>
      <c r="L10" s="766" t="n">
        <v>7</v>
      </c>
    </row>
    <row r="11" customFormat="false" ht="33" hidden="false" customHeight="true" outlineLevel="0" collapsed="false">
      <c r="A11" s="763" t="s">
        <v>685</v>
      </c>
      <c r="B11" s="764" t="n">
        <v>186</v>
      </c>
      <c r="C11" s="765" t="n">
        <v>256</v>
      </c>
      <c r="D11" s="765" t="n">
        <v>0</v>
      </c>
      <c r="E11" s="765" t="n">
        <v>1</v>
      </c>
      <c r="F11" s="765" t="n">
        <v>13</v>
      </c>
      <c r="G11" s="765" t="n">
        <v>72</v>
      </c>
      <c r="H11" s="765" t="n">
        <v>56</v>
      </c>
      <c r="I11" s="765" t="n">
        <v>14</v>
      </c>
      <c r="J11" s="765" t="n">
        <v>92</v>
      </c>
      <c r="K11" s="765" t="n">
        <v>0</v>
      </c>
      <c r="L11" s="766" t="n">
        <v>8</v>
      </c>
    </row>
    <row r="12" customFormat="false" ht="33" hidden="false" customHeight="true" outlineLevel="0" collapsed="false">
      <c r="A12" s="763" t="s">
        <v>686</v>
      </c>
      <c r="B12" s="764" t="n">
        <v>54</v>
      </c>
      <c r="C12" s="765" t="n">
        <v>84</v>
      </c>
      <c r="D12" s="765" t="n">
        <v>0</v>
      </c>
      <c r="E12" s="765" t="n">
        <v>0</v>
      </c>
      <c r="F12" s="765" t="n">
        <v>0</v>
      </c>
      <c r="G12" s="765" t="n">
        <v>49</v>
      </c>
      <c r="H12" s="765" t="n">
        <v>21</v>
      </c>
      <c r="I12" s="765" t="n">
        <v>9</v>
      </c>
      <c r="J12" s="765" t="n">
        <v>0</v>
      </c>
      <c r="K12" s="765" t="n">
        <v>0</v>
      </c>
      <c r="L12" s="766" t="n">
        <v>5</v>
      </c>
    </row>
    <row r="13" customFormat="false" ht="33" hidden="false" customHeight="true" outlineLevel="0" collapsed="false">
      <c r="A13" s="763" t="s">
        <v>687</v>
      </c>
      <c r="B13" s="764" t="n">
        <v>54</v>
      </c>
      <c r="C13" s="765" t="n">
        <v>89</v>
      </c>
      <c r="D13" s="765" t="n">
        <v>0</v>
      </c>
      <c r="E13" s="765" t="n">
        <v>0</v>
      </c>
      <c r="F13" s="765" t="n">
        <v>0</v>
      </c>
      <c r="G13" s="765" t="n">
        <v>50</v>
      </c>
      <c r="H13" s="765" t="n">
        <v>24</v>
      </c>
      <c r="I13" s="765" t="n">
        <v>10</v>
      </c>
      <c r="J13" s="765" t="n">
        <v>0</v>
      </c>
      <c r="K13" s="765" t="n">
        <v>0</v>
      </c>
      <c r="L13" s="766" t="n">
        <v>5</v>
      </c>
    </row>
    <row r="14" customFormat="false" ht="33" hidden="false" customHeight="true" outlineLevel="0" collapsed="false">
      <c r="A14" s="763" t="s">
        <v>688</v>
      </c>
      <c r="B14" s="764" t="n">
        <v>53</v>
      </c>
      <c r="C14" s="765" t="n">
        <v>87</v>
      </c>
      <c r="D14" s="765" t="n">
        <v>0</v>
      </c>
      <c r="E14" s="765" t="n">
        <v>0</v>
      </c>
      <c r="F14" s="765" t="n">
        <v>0</v>
      </c>
      <c r="G14" s="765" t="n">
        <v>49</v>
      </c>
      <c r="H14" s="765" t="n">
        <v>23</v>
      </c>
      <c r="I14" s="765" t="n">
        <v>10</v>
      </c>
      <c r="J14" s="765" t="n">
        <v>0</v>
      </c>
      <c r="K14" s="765" t="n">
        <v>0</v>
      </c>
      <c r="L14" s="766" t="n">
        <v>5</v>
      </c>
    </row>
    <row r="15" customFormat="false" ht="33" hidden="false" customHeight="true" outlineLevel="0" collapsed="false">
      <c r="A15" s="763" t="s">
        <v>689</v>
      </c>
      <c r="B15" s="764" t="n">
        <v>57</v>
      </c>
      <c r="C15" s="765" t="n">
        <v>90</v>
      </c>
      <c r="D15" s="765" t="n">
        <v>0</v>
      </c>
      <c r="E15" s="765" t="n">
        <v>0</v>
      </c>
      <c r="F15" s="765" t="n">
        <v>0</v>
      </c>
      <c r="G15" s="765" t="n">
        <v>55</v>
      </c>
      <c r="H15" s="765" t="n">
        <v>21</v>
      </c>
      <c r="I15" s="765" t="n">
        <v>9</v>
      </c>
      <c r="J15" s="765" t="n">
        <v>0</v>
      </c>
      <c r="K15" s="765" t="n">
        <v>0</v>
      </c>
      <c r="L15" s="766" t="n">
        <v>5</v>
      </c>
    </row>
    <row r="16" customFormat="false" ht="33" hidden="false" customHeight="true" outlineLevel="0" collapsed="false">
      <c r="A16" s="763" t="s">
        <v>690</v>
      </c>
      <c r="B16" s="764" t="n">
        <v>57</v>
      </c>
      <c r="C16" s="765" t="n">
        <v>89</v>
      </c>
      <c r="D16" s="765" t="n">
        <v>0</v>
      </c>
      <c r="E16" s="765" t="n">
        <v>0</v>
      </c>
      <c r="F16" s="765" t="n">
        <v>0</v>
      </c>
      <c r="G16" s="765" t="n">
        <v>53</v>
      </c>
      <c r="H16" s="765" t="n">
        <v>22</v>
      </c>
      <c r="I16" s="765" t="n">
        <v>9</v>
      </c>
      <c r="J16" s="765" t="n">
        <v>0</v>
      </c>
      <c r="K16" s="765" t="n">
        <v>0</v>
      </c>
      <c r="L16" s="766" t="n">
        <v>5</v>
      </c>
    </row>
    <row r="17" s="767" customFormat="true" ht="33" hidden="false" customHeight="true" outlineLevel="0" collapsed="false">
      <c r="A17" s="763" t="s">
        <v>691</v>
      </c>
      <c r="B17" s="764" t="n">
        <v>57</v>
      </c>
      <c r="C17" s="765" t="n">
        <v>85</v>
      </c>
      <c r="D17" s="765" t="n">
        <v>0</v>
      </c>
      <c r="E17" s="765" t="n">
        <v>0</v>
      </c>
      <c r="F17" s="765" t="n">
        <v>0</v>
      </c>
      <c r="G17" s="765" t="n">
        <v>56</v>
      </c>
      <c r="H17" s="765" t="n">
        <v>19</v>
      </c>
      <c r="I17" s="765" t="n">
        <v>5</v>
      </c>
      <c r="J17" s="765" t="n">
        <v>0</v>
      </c>
      <c r="K17" s="765" t="n">
        <v>0</v>
      </c>
      <c r="L17" s="766" t="n">
        <v>5</v>
      </c>
    </row>
    <row r="18" customFormat="false" ht="31.7" hidden="false" customHeight="true" outlineLevel="0" collapsed="false">
      <c r="A18" s="763" t="s">
        <v>692</v>
      </c>
      <c r="B18" s="764" t="n">
        <v>56</v>
      </c>
      <c r="C18" s="765" t="n">
        <f aca="false">SUM(D18:L18)</f>
        <v>89</v>
      </c>
      <c r="D18" s="765" t="n">
        <v>0</v>
      </c>
      <c r="E18" s="765" t="n">
        <v>0</v>
      </c>
      <c r="F18" s="765" t="n">
        <v>0</v>
      </c>
      <c r="G18" s="765" t="n">
        <v>53</v>
      </c>
      <c r="H18" s="765" t="n">
        <v>25</v>
      </c>
      <c r="I18" s="765" t="n">
        <v>6</v>
      </c>
      <c r="J18" s="765" t="n">
        <v>0</v>
      </c>
      <c r="K18" s="765" t="n">
        <v>0</v>
      </c>
      <c r="L18" s="766" t="n">
        <v>5</v>
      </c>
    </row>
    <row r="19" customFormat="false" ht="31.7" hidden="false" customHeight="true" outlineLevel="0" collapsed="false">
      <c r="A19" s="763" t="s">
        <v>693</v>
      </c>
      <c r="B19" s="764" t="n">
        <v>55</v>
      </c>
      <c r="C19" s="765" t="n">
        <v>91</v>
      </c>
      <c r="D19" s="765" t="n">
        <v>0</v>
      </c>
      <c r="E19" s="765" t="n">
        <v>0</v>
      </c>
      <c r="F19" s="765" t="n">
        <v>0</v>
      </c>
      <c r="G19" s="765" t="n">
        <v>53</v>
      </c>
      <c r="H19" s="765" t="n">
        <v>28</v>
      </c>
      <c r="I19" s="765" t="n">
        <v>5</v>
      </c>
      <c r="J19" s="765" t="n">
        <v>0</v>
      </c>
      <c r="K19" s="765" t="n">
        <v>0</v>
      </c>
      <c r="L19" s="766" t="n">
        <v>5</v>
      </c>
    </row>
    <row r="20" customFormat="false" ht="31.7" hidden="false" customHeight="true" outlineLevel="0" collapsed="false">
      <c r="A20" s="768" t="s">
        <v>694</v>
      </c>
      <c r="B20" s="769" t="n">
        <v>55</v>
      </c>
      <c r="C20" s="770" t="n">
        <v>92</v>
      </c>
      <c r="D20" s="771" t="n">
        <v>0</v>
      </c>
      <c r="E20" s="771" t="n">
        <v>0</v>
      </c>
      <c r="F20" s="770" t="n">
        <v>0</v>
      </c>
      <c r="G20" s="770" t="n">
        <v>55</v>
      </c>
      <c r="H20" s="770" t="n">
        <v>28</v>
      </c>
      <c r="I20" s="770" t="n">
        <v>4</v>
      </c>
      <c r="J20" s="770" t="n">
        <v>0</v>
      </c>
      <c r="K20" s="770" t="n">
        <v>0</v>
      </c>
      <c r="L20" s="772" t="n">
        <v>5</v>
      </c>
    </row>
    <row r="21" customFormat="false" ht="4.15" hidden="false" customHeight="true" outlineLevel="0" collapsed="false">
      <c r="A21" s="773"/>
      <c r="B21" s="774"/>
      <c r="C21" s="775"/>
      <c r="D21" s="776"/>
      <c r="E21" s="776"/>
      <c r="F21" s="775"/>
      <c r="G21" s="775"/>
      <c r="H21" s="775"/>
      <c r="I21" s="775"/>
      <c r="J21" s="775"/>
      <c r="K21" s="775"/>
      <c r="L21" s="777"/>
    </row>
    <row r="22" customFormat="false" ht="15.6" hidden="false" customHeight="true" outlineLevel="0" collapsed="false">
      <c r="A22" s="778" t="s">
        <v>695</v>
      </c>
      <c r="B22" s="779"/>
      <c r="C22" s="780"/>
      <c r="D22" s="780"/>
      <c r="E22" s="780"/>
      <c r="F22" s="780"/>
      <c r="G22" s="780"/>
      <c r="H22" s="780"/>
      <c r="I22" s="781" t="s">
        <v>654</v>
      </c>
      <c r="J22" s="781"/>
      <c r="K22" s="781"/>
      <c r="L22" s="781"/>
    </row>
    <row r="23" customFormat="false" ht="8.45" hidden="false" customHeight="true" outlineLevel="0" collapsed="false">
      <c r="A23" s="782"/>
      <c r="B23" s="779"/>
      <c r="C23" s="780"/>
      <c r="D23" s="780"/>
      <c r="E23" s="780"/>
      <c r="F23" s="780"/>
      <c r="G23" s="780"/>
      <c r="H23" s="780"/>
      <c r="I23" s="783"/>
      <c r="J23" s="780"/>
      <c r="K23" s="780"/>
      <c r="L23" s="784"/>
    </row>
    <row r="24" customFormat="false" ht="13.7" hidden="false" customHeight="true" outlineLevel="0" collapsed="false">
      <c r="A24" s="785" t="s">
        <v>696</v>
      </c>
      <c r="B24" s="786"/>
    </row>
  </sheetData>
  <mergeCells count="6">
    <mergeCell ref="A2:L2"/>
    <mergeCell ref="A3:L3"/>
    <mergeCell ref="A5:A6"/>
    <mergeCell ref="B5:B6"/>
    <mergeCell ref="C5:L5"/>
    <mergeCell ref="I22:L22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98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C&amp;10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pageBreakPreview" topLeftCell="A3" colorId="64" zoomScale="80" zoomScaleNormal="100" zoomScalePageLayoutView="80" workbookViewId="0">
      <selection pane="topLeft" activeCell="N18" activeCellId="0" sqref="N18"/>
    </sheetView>
  </sheetViews>
  <sheetFormatPr defaultColWidth="10.7734375" defaultRowHeight="15.75" zeroHeight="false" outlineLevelRow="0" outlineLevelCol="0"/>
  <cols>
    <col collapsed="false" customWidth="true" hidden="false" outlineLevel="0" max="1" min="1" style="787" width="15.1"/>
    <col collapsed="false" customWidth="true" hidden="false" outlineLevel="0" max="5" min="2" style="788" width="11.99"/>
    <col collapsed="false" customWidth="true" hidden="false" outlineLevel="0" max="7" min="6" style="788" width="12.99"/>
    <col collapsed="false" customWidth="true" hidden="false" outlineLevel="0" max="8" min="8" style="788" width="11.99"/>
    <col collapsed="false" customWidth="true" hidden="false" outlineLevel="0" max="9" min="9" style="788" width="22.55"/>
    <col collapsed="false" customWidth="false" hidden="false" outlineLevel="0" max="257" min="10" style="788" width="10.77"/>
  </cols>
  <sheetData>
    <row r="2" s="791" customFormat="true" ht="21.2" hidden="false" customHeight="true" outlineLevel="0" collapsed="false">
      <c r="A2" s="789" t="s">
        <v>697</v>
      </c>
      <c r="B2" s="789"/>
      <c r="C2" s="789"/>
      <c r="D2" s="789"/>
      <c r="E2" s="790"/>
      <c r="F2" s="790" t="s">
        <v>698</v>
      </c>
      <c r="G2" s="790"/>
      <c r="H2" s="790"/>
      <c r="I2" s="790"/>
    </row>
    <row r="3" s="791" customFormat="true" ht="15.6" hidden="false" customHeight="true" outlineLevel="0" collapsed="false">
      <c r="A3" s="792"/>
      <c r="B3" s="792"/>
      <c r="C3" s="792"/>
      <c r="D3" s="792"/>
      <c r="E3" s="792"/>
      <c r="F3" s="793"/>
      <c r="G3" s="793"/>
      <c r="H3" s="793"/>
    </row>
    <row r="4" customFormat="false" ht="18" hidden="false" customHeight="true" outlineLevel="0" collapsed="false">
      <c r="A4" s="794" t="s">
        <v>113</v>
      </c>
      <c r="B4" s="795"/>
      <c r="C4" s="795"/>
      <c r="D4" s="795"/>
      <c r="E4" s="795"/>
      <c r="F4" s="796"/>
      <c r="G4" s="797"/>
      <c r="H4" s="798"/>
      <c r="I4" s="799" t="s">
        <v>699</v>
      </c>
    </row>
    <row r="5" customFormat="false" ht="21.2" hidden="false" customHeight="true" outlineLevel="0" collapsed="false">
      <c r="A5" s="640" t="s">
        <v>700</v>
      </c>
      <c r="B5" s="800" t="s">
        <v>18</v>
      </c>
      <c r="C5" s="801" t="s">
        <v>701</v>
      </c>
      <c r="D5" s="802"/>
      <c r="E5" s="802"/>
      <c r="F5" s="802"/>
      <c r="G5" s="802"/>
      <c r="H5" s="803" t="s">
        <v>702</v>
      </c>
      <c r="I5" s="803"/>
    </row>
    <row r="6" customFormat="false" ht="21.2" hidden="false" customHeight="true" outlineLevel="0" collapsed="false">
      <c r="A6" s="683" t="s">
        <v>703</v>
      </c>
      <c r="B6" s="804"/>
      <c r="C6" s="805" t="s">
        <v>22</v>
      </c>
      <c r="D6" s="806" t="s">
        <v>704</v>
      </c>
      <c r="E6" s="806"/>
      <c r="F6" s="807" t="s">
        <v>705</v>
      </c>
      <c r="G6" s="807"/>
      <c r="H6" s="808"/>
    </row>
    <row r="7" customFormat="false" ht="27.75" hidden="false" customHeight="true" outlineLevel="0" collapsed="false">
      <c r="A7" s="683"/>
      <c r="B7" s="809" t="s">
        <v>45</v>
      </c>
      <c r="C7" s="810" t="s">
        <v>46</v>
      </c>
      <c r="D7" s="811" t="s">
        <v>706</v>
      </c>
      <c r="E7" s="811"/>
      <c r="F7" s="812" t="s">
        <v>707</v>
      </c>
      <c r="G7" s="813" t="s">
        <v>708</v>
      </c>
      <c r="H7" s="814" t="s">
        <v>709</v>
      </c>
      <c r="I7" s="814"/>
    </row>
    <row r="8" customFormat="false" ht="3.6" hidden="false" customHeight="true" outlineLevel="0" collapsed="false">
      <c r="A8" s="679"/>
      <c r="B8" s="815"/>
      <c r="C8" s="815"/>
      <c r="D8" s="816"/>
      <c r="E8" s="816"/>
      <c r="F8" s="804"/>
      <c r="G8" s="804"/>
      <c r="H8" s="815"/>
    </row>
    <row r="9" s="820" customFormat="true" ht="27.75" hidden="false" customHeight="true" outlineLevel="0" collapsed="false">
      <c r="A9" s="817" t="s">
        <v>710</v>
      </c>
      <c r="B9" s="818" t="n">
        <v>1309.49</v>
      </c>
      <c r="C9" s="818" t="n">
        <v>1126.22</v>
      </c>
      <c r="D9" s="819" t="n">
        <v>1126.22</v>
      </c>
      <c r="E9" s="819"/>
      <c r="F9" s="818" t="n">
        <v>0</v>
      </c>
      <c r="G9" s="818" t="n">
        <v>0</v>
      </c>
      <c r="H9" s="819" t="n">
        <v>183.27</v>
      </c>
      <c r="I9" s="819"/>
    </row>
    <row r="10" s="821" customFormat="true" ht="27.75" hidden="false" customHeight="true" outlineLevel="0" collapsed="false">
      <c r="A10" s="817" t="s">
        <v>711</v>
      </c>
      <c r="B10" s="818" t="n">
        <v>1276.84</v>
      </c>
      <c r="C10" s="818" t="n">
        <v>1099.28</v>
      </c>
      <c r="D10" s="819" t="n">
        <v>1099.28</v>
      </c>
      <c r="E10" s="819"/>
      <c r="F10" s="818" t="n">
        <v>0</v>
      </c>
      <c r="G10" s="818" t="n">
        <v>0</v>
      </c>
      <c r="H10" s="819" t="n">
        <v>177.56</v>
      </c>
      <c r="I10" s="819"/>
    </row>
    <row r="11" s="822" customFormat="true" ht="27.75" hidden="false" customHeight="true" outlineLevel="0" collapsed="false">
      <c r="A11" s="817" t="s">
        <v>712</v>
      </c>
      <c r="B11" s="818" t="n">
        <v>1234.73</v>
      </c>
      <c r="C11" s="818" t="n">
        <v>1064.52</v>
      </c>
      <c r="D11" s="819" t="n">
        <v>1064.52</v>
      </c>
      <c r="E11" s="819"/>
      <c r="F11" s="818" t="n">
        <v>0</v>
      </c>
      <c r="G11" s="818" t="n">
        <v>0</v>
      </c>
      <c r="H11" s="819" t="n">
        <v>170.21</v>
      </c>
      <c r="I11" s="819"/>
    </row>
    <row r="12" s="822" customFormat="true" ht="27.75" hidden="false" customHeight="true" outlineLevel="0" collapsed="false">
      <c r="A12" s="817" t="s">
        <v>713</v>
      </c>
      <c r="B12" s="818" t="n">
        <v>1184.87</v>
      </c>
      <c r="C12" s="818" t="n">
        <v>1016.65</v>
      </c>
      <c r="D12" s="819" t="n">
        <v>1016.65</v>
      </c>
      <c r="E12" s="819"/>
      <c r="F12" s="818" t="n">
        <v>0</v>
      </c>
      <c r="G12" s="818" t="n">
        <v>0</v>
      </c>
      <c r="H12" s="819" t="n">
        <v>168.22</v>
      </c>
      <c r="I12" s="819"/>
    </row>
    <row r="13" s="822" customFormat="true" ht="27.75" hidden="false" customHeight="true" outlineLevel="0" collapsed="false">
      <c r="A13" s="823" t="s">
        <v>714</v>
      </c>
      <c r="B13" s="824" t="n">
        <v>1174.88</v>
      </c>
      <c r="C13" s="824" t="n">
        <v>1009.76</v>
      </c>
      <c r="D13" s="819" t="n">
        <v>1009.76</v>
      </c>
      <c r="E13" s="819"/>
      <c r="F13" s="818" t="n">
        <v>0</v>
      </c>
      <c r="G13" s="824" t="n">
        <v>0</v>
      </c>
      <c r="H13" s="825" t="n">
        <v>165.12</v>
      </c>
      <c r="I13" s="825"/>
    </row>
    <row r="14" s="822" customFormat="true" ht="5.45" hidden="false" customHeight="true" outlineLevel="0" collapsed="false">
      <c r="A14" s="826"/>
      <c r="B14" s="827"/>
      <c r="C14" s="827"/>
      <c r="D14" s="827"/>
      <c r="E14" s="827"/>
      <c r="F14" s="827"/>
      <c r="G14" s="828"/>
      <c r="H14" s="828"/>
    </row>
    <row r="15" s="834" customFormat="true" ht="19.15" hidden="false" customHeight="true" outlineLevel="0" collapsed="false">
      <c r="A15" s="829" t="s">
        <v>700</v>
      </c>
      <c r="B15" s="830" t="s">
        <v>715</v>
      </c>
      <c r="C15" s="831" t="s">
        <v>716</v>
      </c>
      <c r="D15" s="831"/>
      <c r="E15" s="831"/>
      <c r="F15" s="832" t="s">
        <v>717</v>
      </c>
      <c r="G15" s="832"/>
      <c r="H15" s="832"/>
      <c r="I15" s="833" t="s">
        <v>718</v>
      </c>
    </row>
    <row r="16" s="834" customFormat="true" ht="19.15" hidden="false" customHeight="true" outlineLevel="0" collapsed="false">
      <c r="A16" s="829"/>
      <c r="B16" s="830"/>
      <c r="C16" s="830" t="s">
        <v>22</v>
      </c>
      <c r="D16" s="831" t="s">
        <v>719</v>
      </c>
      <c r="E16" s="831"/>
      <c r="F16" s="832" t="s">
        <v>720</v>
      </c>
      <c r="G16" s="832"/>
      <c r="H16" s="835" t="s">
        <v>721</v>
      </c>
      <c r="I16" s="833"/>
    </row>
    <row r="17" s="834" customFormat="true" ht="19.15" hidden="false" customHeight="true" outlineLevel="0" collapsed="false">
      <c r="A17" s="836" t="s">
        <v>703</v>
      </c>
      <c r="B17" s="837" t="s">
        <v>45</v>
      </c>
      <c r="C17" s="837" t="s">
        <v>46</v>
      </c>
      <c r="D17" s="830" t="s">
        <v>391</v>
      </c>
      <c r="E17" s="830" t="s">
        <v>722</v>
      </c>
      <c r="F17" s="835" t="s">
        <v>723</v>
      </c>
      <c r="G17" s="830" t="s">
        <v>724</v>
      </c>
      <c r="H17" s="838" t="s">
        <v>725</v>
      </c>
      <c r="I17" s="839" t="s">
        <v>726</v>
      </c>
    </row>
    <row r="18" s="834" customFormat="true" ht="23.25" hidden="false" customHeight="true" outlineLevel="0" collapsed="false">
      <c r="A18" s="836"/>
      <c r="B18" s="837"/>
      <c r="C18" s="837"/>
      <c r="D18" s="837" t="s">
        <v>727</v>
      </c>
      <c r="E18" s="837" t="s">
        <v>728</v>
      </c>
      <c r="F18" s="837" t="s">
        <v>729</v>
      </c>
      <c r="G18" s="838" t="s">
        <v>730</v>
      </c>
      <c r="H18" s="838"/>
      <c r="I18" s="839"/>
    </row>
    <row r="19" s="822" customFormat="true" ht="4.9" hidden="false" customHeight="true" outlineLevel="0" collapsed="false">
      <c r="A19" s="840"/>
      <c r="B19" s="828"/>
      <c r="C19" s="828"/>
      <c r="D19" s="828"/>
      <c r="E19" s="828"/>
      <c r="F19" s="828"/>
      <c r="G19" s="828"/>
      <c r="H19" s="828"/>
    </row>
    <row r="20" customFormat="false" ht="35.1" hidden="false" customHeight="true" outlineLevel="0" collapsed="false">
      <c r="A20" s="841" t="s">
        <v>731</v>
      </c>
      <c r="B20" s="819" t="n">
        <v>1149.76</v>
      </c>
      <c r="C20" s="819" t="n">
        <v>1091.49</v>
      </c>
      <c r="D20" s="819" t="n">
        <v>925.04</v>
      </c>
      <c r="E20" s="819" t="n">
        <v>483.24</v>
      </c>
      <c r="F20" s="819" t="n">
        <v>184.12</v>
      </c>
      <c r="G20" s="819" t="n">
        <v>257.68</v>
      </c>
      <c r="H20" s="819" t="n">
        <v>166.45</v>
      </c>
      <c r="I20" s="819" t="n">
        <v>58.27</v>
      </c>
    </row>
    <row r="21" customFormat="false" ht="35.1" hidden="false" customHeight="true" outlineLevel="0" collapsed="false">
      <c r="A21" s="841" t="s">
        <v>732</v>
      </c>
      <c r="B21" s="819" t="n">
        <v>1064.58</v>
      </c>
      <c r="C21" s="819" t="n">
        <v>987.99</v>
      </c>
      <c r="D21" s="819" t="n">
        <v>815.39</v>
      </c>
      <c r="E21" s="819" t="n">
        <v>472.93</v>
      </c>
      <c r="F21" s="819" t="n">
        <v>140.83</v>
      </c>
      <c r="G21" s="819" t="n">
        <v>201.63</v>
      </c>
      <c r="H21" s="819" t="n">
        <v>172.6</v>
      </c>
      <c r="I21" s="819" t="n">
        <v>76.59</v>
      </c>
    </row>
    <row r="22" customFormat="false" ht="35.1" hidden="false" customHeight="true" outlineLevel="0" collapsed="false">
      <c r="A22" s="841" t="s">
        <v>733</v>
      </c>
      <c r="B22" s="819" t="n">
        <v>1076.38</v>
      </c>
      <c r="C22" s="819" t="n">
        <v>1007.58</v>
      </c>
      <c r="D22" s="819" t="n">
        <v>827.28</v>
      </c>
      <c r="E22" s="819" t="n">
        <v>485.93</v>
      </c>
      <c r="F22" s="819" t="n">
        <v>149.66</v>
      </c>
      <c r="G22" s="819" t="n">
        <v>191.69</v>
      </c>
      <c r="H22" s="819" t="n">
        <v>180.3</v>
      </c>
      <c r="I22" s="819" t="n">
        <v>68.8</v>
      </c>
    </row>
    <row r="23" customFormat="false" ht="35.1" hidden="false" customHeight="true" outlineLevel="0" collapsed="false">
      <c r="A23" s="841" t="s">
        <v>734</v>
      </c>
      <c r="B23" s="819" t="n">
        <v>1022.91</v>
      </c>
      <c r="C23" s="819" t="n">
        <v>986.28</v>
      </c>
      <c r="D23" s="819" t="n">
        <v>813.51</v>
      </c>
      <c r="E23" s="819" t="n">
        <v>494.13</v>
      </c>
      <c r="F23" s="819" t="n">
        <v>135.85</v>
      </c>
      <c r="G23" s="819" t="n">
        <v>183.53</v>
      </c>
      <c r="H23" s="819" t="n">
        <v>172.77</v>
      </c>
      <c r="I23" s="819" t="n">
        <v>36.63</v>
      </c>
    </row>
    <row r="24" customFormat="false" ht="35.1" hidden="false" customHeight="true" outlineLevel="0" collapsed="false">
      <c r="A24" s="841" t="s">
        <v>735</v>
      </c>
      <c r="B24" s="819" t="n">
        <v>1025.94</v>
      </c>
      <c r="C24" s="819" t="n">
        <v>992</v>
      </c>
      <c r="D24" s="819" t="n">
        <v>823.4</v>
      </c>
      <c r="E24" s="819" t="n">
        <v>484.39</v>
      </c>
      <c r="F24" s="819" t="n">
        <v>105.17</v>
      </c>
      <c r="G24" s="819" t="n">
        <v>233.84</v>
      </c>
      <c r="H24" s="819" t="n">
        <v>168.6</v>
      </c>
      <c r="I24" s="819" t="n">
        <v>33.94</v>
      </c>
    </row>
    <row r="25" s="822" customFormat="true" ht="35.1" hidden="false" customHeight="true" outlineLevel="0" collapsed="false">
      <c r="A25" s="842" t="s">
        <v>736</v>
      </c>
      <c r="B25" s="843" t="n">
        <v>1020.96</v>
      </c>
      <c r="C25" s="843" t="n">
        <v>978.25</v>
      </c>
      <c r="D25" s="843" t="n">
        <v>822.6</v>
      </c>
      <c r="E25" s="843" t="n">
        <v>479.56</v>
      </c>
      <c r="F25" s="843" t="n">
        <v>109.94</v>
      </c>
      <c r="G25" s="843" t="n">
        <v>233.1</v>
      </c>
      <c r="H25" s="843" t="n">
        <v>155.65</v>
      </c>
      <c r="I25" s="843" t="n">
        <v>42.71</v>
      </c>
    </row>
    <row r="26" customFormat="false" ht="4.15" hidden="false" customHeight="true" outlineLevel="0" collapsed="false">
      <c r="A26" s="844"/>
      <c r="I26" s="798"/>
    </row>
    <row r="27" customFormat="false" ht="15.75" hidden="false" customHeight="false" outlineLevel="0" collapsed="false">
      <c r="A27" s="845" t="s">
        <v>737</v>
      </c>
      <c r="B27" s="846"/>
      <c r="C27" s="846"/>
      <c r="D27" s="846"/>
      <c r="E27" s="846"/>
      <c r="F27" s="847" t="s">
        <v>738</v>
      </c>
      <c r="G27" s="846"/>
      <c r="H27" s="846"/>
    </row>
  </sheetData>
  <mergeCells count="30">
    <mergeCell ref="A2:D2"/>
    <mergeCell ref="F2:I2"/>
    <mergeCell ref="H5:I5"/>
    <mergeCell ref="A6:A7"/>
    <mergeCell ref="D6:E6"/>
    <mergeCell ref="F6:G6"/>
    <mergeCell ref="D7:E7"/>
    <mergeCell ref="H7:I7"/>
    <mergeCell ref="D9:E9"/>
    <mergeCell ref="H9:I9"/>
    <mergeCell ref="D10:E10"/>
    <mergeCell ref="H10:I10"/>
    <mergeCell ref="D11:E11"/>
    <mergeCell ref="H11:I11"/>
    <mergeCell ref="D12:E12"/>
    <mergeCell ref="H12:I12"/>
    <mergeCell ref="D13:E13"/>
    <mergeCell ref="H13:I13"/>
    <mergeCell ref="A15:A16"/>
    <mergeCell ref="B15:B16"/>
    <mergeCell ref="C15:E15"/>
    <mergeCell ref="F15:H15"/>
    <mergeCell ref="I15:I16"/>
    <mergeCell ref="D16:E16"/>
    <mergeCell ref="F16:G16"/>
    <mergeCell ref="A17:A18"/>
    <mergeCell ref="B17:B18"/>
    <mergeCell ref="C17:C18"/>
    <mergeCell ref="H17:H18"/>
    <mergeCell ref="I17:I18"/>
  </mergeCells>
  <printOptions headings="false" gridLines="false" gridLinesSet="true" horizontalCentered="true" verticalCentered="true"/>
  <pageMargins left="0.275694444444444" right="0.275694444444444" top="0.472222222222222" bottom="0.315277777777778" header="0.511811023622047" footer="0.315277777777778"/>
  <pageSetup paperSize="13" scale="96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1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31" activeCellId="0" sqref="J26:K31"/>
    </sheetView>
  </sheetViews>
  <sheetFormatPr defaultColWidth="6.7734375" defaultRowHeight="15.75" zeroHeight="false" outlineLevelRow="0" outlineLevelCol="0"/>
  <cols>
    <col collapsed="false" customWidth="true" hidden="false" outlineLevel="0" max="1" min="1" style="788" width="11.66"/>
    <col collapsed="false" customWidth="true" hidden="false" outlineLevel="0" max="2" min="2" style="788" width="8.99"/>
    <col collapsed="false" customWidth="true" hidden="false" outlineLevel="0" max="5" min="3" style="788" width="13.44"/>
    <col collapsed="false" customWidth="true" hidden="false" outlineLevel="0" max="6" min="6" style="788" width="9.99"/>
    <col collapsed="false" customWidth="true" hidden="false" outlineLevel="0" max="7" min="7" style="788" width="10.99"/>
    <col collapsed="false" customWidth="true" hidden="false" outlineLevel="0" max="8" min="8" style="788" width="9.44"/>
    <col collapsed="false" customWidth="true" hidden="false" outlineLevel="0" max="9" min="9" style="788" width="11.22"/>
    <col collapsed="false" customWidth="true" hidden="false" outlineLevel="0" max="10" min="10" style="788" width="10.66"/>
    <col collapsed="false" customWidth="true" hidden="false" outlineLevel="0" max="11" min="11" style="788" width="9.99"/>
    <col collapsed="false" customWidth="true" hidden="false" outlineLevel="0" max="12" min="12" style="788" width="9.77"/>
    <col collapsed="false" customWidth="true" hidden="false" outlineLevel="0" max="13" min="13" style="788" width="6.1"/>
    <col collapsed="false" customWidth="true" hidden="false" outlineLevel="0" max="19" min="14" style="788" width="7.88"/>
    <col collapsed="false" customWidth="true" hidden="false" outlineLevel="0" max="20" min="20" style="788" width="6.66"/>
    <col collapsed="false" customWidth="true" hidden="false" outlineLevel="0" max="21" min="21" style="788" width="7.1"/>
    <col collapsed="false" customWidth="true" hidden="false" outlineLevel="0" max="22" min="22" style="788" width="6.1"/>
    <col collapsed="false" customWidth="true" hidden="false" outlineLevel="0" max="25" min="23" style="788" width="7.55"/>
    <col collapsed="false" customWidth="false" hidden="false" outlineLevel="0" max="26" min="26" style="788" width="6.77"/>
    <col collapsed="false" customWidth="true" hidden="false" outlineLevel="0" max="28" min="27" style="788" width="7.1"/>
    <col collapsed="false" customWidth="true" hidden="false" outlineLevel="0" max="29" min="29" style="788" width="5.77"/>
    <col collapsed="false" customWidth="true" hidden="false" outlineLevel="0" max="35" min="30" style="788" width="10.77"/>
    <col collapsed="false" customWidth="false" hidden="false" outlineLevel="0" max="257" min="36" style="788" width="6.77"/>
  </cols>
  <sheetData>
    <row r="1" customFormat="false" ht="15.6" hidden="false" customHeight="true" outlineLevel="0" collapsed="false"/>
    <row r="2" customFormat="false" ht="22.15" hidden="false" customHeight="true" outlineLevel="0" collapsed="false">
      <c r="A2" s="848" t="s">
        <v>739</v>
      </c>
      <c r="B2" s="848"/>
      <c r="C2" s="848"/>
      <c r="D2" s="848"/>
      <c r="E2" s="848"/>
      <c r="F2" s="849" t="s">
        <v>740</v>
      </c>
      <c r="G2" s="849"/>
      <c r="H2" s="849"/>
      <c r="I2" s="849"/>
      <c r="J2" s="849"/>
      <c r="K2" s="849"/>
      <c r="L2" s="848" t="s">
        <v>741</v>
      </c>
      <c r="M2" s="848"/>
      <c r="N2" s="848"/>
      <c r="O2" s="848"/>
      <c r="P2" s="848"/>
      <c r="Q2" s="848"/>
      <c r="R2" s="848"/>
      <c r="S2" s="848"/>
      <c r="T2" s="850" t="s">
        <v>742</v>
      </c>
      <c r="U2" s="850"/>
      <c r="V2" s="850"/>
      <c r="W2" s="850"/>
      <c r="X2" s="850"/>
      <c r="Y2" s="850"/>
      <c r="Z2" s="850"/>
      <c r="AA2" s="850"/>
      <c r="AB2" s="850"/>
    </row>
    <row r="3" customFormat="false" ht="14.45" hidden="false" customHeight="true" outlineLevel="0" collapsed="false">
      <c r="A3" s="851"/>
      <c r="B3" s="852"/>
      <c r="C3" s="852"/>
      <c r="D3" s="852"/>
      <c r="E3" s="852"/>
      <c r="F3" s="788" t="s">
        <v>743</v>
      </c>
      <c r="G3" s="787"/>
      <c r="I3" s="853"/>
      <c r="J3" s="854"/>
      <c r="K3" s="854"/>
      <c r="L3" s="851"/>
      <c r="M3" s="852"/>
      <c r="N3" s="852"/>
      <c r="O3" s="852"/>
      <c r="P3" s="852"/>
      <c r="Q3" s="852"/>
      <c r="R3" s="852"/>
      <c r="S3" s="788" t="s">
        <v>743</v>
      </c>
      <c r="T3" s="787"/>
      <c r="Z3" s="854"/>
      <c r="AA3" s="854"/>
      <c r="AB3" s="854"/>
    </row>
    <row r="4" customFormat="false" ht="14.45" hidden="false" customHeight="true" outlineLevel="0" collapsed="false">
      <c r="B4" s="852"/>
      <c r="C4" s="852"/>
      <c r="D4" s="852"/>
      <c r="E4" s="852"/>
      <c r="G4" s="787"/>
      <c r="H4" s="788" t="s">
        <v>744</v>
      </c>
      <c r="L4" s="851"/>
      <c r="M4" s="852"/>
      <c r="N4" s="852"/>
      <c r="O4" s="852"/>
      <c r="P4" s="852"/>
      <c r="Q4" s="852"/>
      <c r="R4" s="852"/>
      <c r="T4" s="787"/>
      <c r="U4" s="788" t="s">
        <v>744</v>
      </c>
      <c r="Z4" s="854"/>
      <c r="AA4" s="854"/>
      <c r="AB4" s="854"/>
    </row>
    <row r="5" customFormat="false" ht="15.6" hidden="false" customHeight="true" outlineLevel="0" collapsed="false">
      <c r="A5" s="855" t="s">
        <v>745</v>
      </c>
      <c r="B5" s="856"/>
      <c r="C5" s="856"/>
      <c r="D5" s="856"/>
      <c r="E5" s="856"/>
      <c r="F5" s="856"/>
      <c r="G5" s="856"/>
      <c r="H5" s="856"/>
      <c r="I5" s="857" t="s">
        <v>746</v>
      </c>
      <c r="J5" s="857"/>
      <c r="K5" s="857"/>
      <c r="L5" s="855" t="s">
        <v>745</v>
      </c>
      <c r="M5" s="856"/>
      <c r="N5" s="856"/>
      <c r="O5" s="856"/>
      <c r="P5" s="856"/>
      <c r="Q5" s="856"/>
      <c r="R5" s="856"/>
      <c r="S5" s="856"/>
      <c r="T5" s="856"/>
      <c r="U5" s="856"/>
      <c r="Z5" s="857" t="s">
        <v>746</v>
      </c>
      <c r="AA5" s="857"/>
      <c r="AB5" s="857"/>
    </row>
    <row r="6" customFormat="false" ht="19.5" hidden="false" customHeight="true" outlineLevel="0" collapsed="false">
      <c r="A6" s="858"/>
      <c r="B6" s="859"/>
      <c r="C6" s="812" t="s">
        <v>747</v>
      </c>
      <c r="D6" s="812"/>
      <c r="E6" s="812"/>
      <c r="F6" s="860" t="s">
        <v>748</v>
      </c>
      <c r="G6" s="861"/>
      <c r="H6" s="861"/>
      <c r="I6" s="861"/>
      <c r="J6" s="861"/>
      <c r="K6" s="861"/>
      <c r="L6" s="858"/>
      <c r="M6" s="859"/>
      <c r="N6" s="862" t="s">
        <v>749</v>
      </c>
      <c r="O6" s="862"/>
      <c r="P6" s="862"/>
      <c r="Q6" s="862"/>
      <c r="R6" s="862"/>
      <c r="S6" s="862"/>
      <c r="T6" s="862"/>
      <c r="U6" s="862"/>
      <c r="V6" s="862"/>
      <c r="W6" s="862"/>
      <c r="X6" s="862"/>
      <c r="Y6" s="862"/>
      <c r="Z6" s="863" t="s">
        <v>750</v>
      </c>
      <c r="AA6" s="863"/>
      <c r="AB6" s="863"/>
    </row>
    <row r="7" customFormat="false" ht="30.75" hidden="false" customHeight="true" outlineLevel="0" collapsed="false">
      <c r="A7" s="864" t="s">
        <v>751</v>
      </c>
      <c r="B7" s="864"/>
      <c r="C7" s="812"/>
      <c r="D7" s="812"/>
      <c r="E7" s="812"/>
      <c r="F7" s="812" t="s">
        <v>752</v>
      </c>
      <c r="G7" s="812"/>
      <c r="H7" s="812"/>
      <c r="I7" s="863" t="s">
        <v>753</v>
      </c>
      <c r="J7" s="863"/>
      <c r="K7" s="863"/>
      <c r="L7" s="864" t="s">
        <v>751</v>
      </c>
      <c r="M7" s="864"/>
      <c r="N7" s="865" t="s">
        <v>754</v>
      </c>
      <c r="O7" s="865"/>
      <c r="P7" s="865"/>
      <c r="Q7" s="866" t="s">
        <v>755</v>
      </c>
      <c r="R7" s="866"/>
      <c r="S7" s="866"/>
      <c r="T7" s="866" t="s">
        <v>756</v>
      </c>
      <c r="U7" s="866"/>
      <c r="V7" s="866"/>
      <c r="W7" s="866" t="s">
        <v>757</v>
      </c>
      <c r="X7" s="866"/>
      <c r="Y7" s="866"/>
      <c r="Z7" s="863"/>
      <c r="AA7" s="863"/>
      <c r="AB7" s="863"/>
    </row>
    <row r="8" customFormat="false" ht="21.2" hidden="false" customHeight="true" outlineLevel="0" collapsed="false">
      <c r="A8" s="804"/>
      <c r="B8" s="867"/>
      <c r="C8" s="866" t="s">
        <v>758</v>
      </c>
      <c r="D8" s="866" t="s">
        <v>759</v>
      </c>
      <c r="E8" s="866" t="s">
        <v>760</v>
      </c>
      <c r="F8" s="866" t="s">
        <v>758</v>
      </c>
      <c r="G8" s="866" t="s">
        <v>759</v>
      </c>
      <c r="H8" s="868" t="s">
        <v>760</v>
      </c>
      <c r="I8" s="866" t="s">
        <v>758</v>
      </c>
      <c r="J8" s="868" t="s">
        <v>759</v>
      </c>
      <c r="K8" s="868" t="s">
        <v>760</v>
      </c>
      <c r="L8" s="869"/>
      <c r="M8" s="870"/>
      <c r="N8" s="866" t="s">
        <v>758</v>
      </c>
      <c r="O8" s="868" t="s">
        <v>759</v>
      </c>
      <c r="P8" s="868" t="s">
        <v>760</v>
      </c>
      <c r="Q8" s="866" t="s">
        <v>758</v>
      </c>
      <c r="R8" s="868" t="s">
        <v>759</v>
      </c>
      <c r="S8" s="866" t="s">
        <v>760</v>
      </c>
      <c r="T8" s="866" t="s">
        <v>758</v>
      </c>
      <c r="U8" s="868" t="s">
        <v>759</v>
      </c>
      <c r="V8" s="868" t="s">
        <v>760</v>
      </c>
      <c r="W8" s="866" t="s">
        <v>758</v>
      </c>
      <c r="X8" s="868" t="s">
        <v>759</v>
      </c>
      <c r="Y8" s="868" t="s">
        <v>760</v>
      </c>
      <c r="Z8" s="866" t="s">
        <v>758</v>
      </c>
      <c r="AA8" s="868" t="s">
        <v>759</v>
      </c>
      <c r="AB8" s="868" t="s">
        <v>760</v>
      </c>
      <c r="AC8" s="787"/>
    </row>
    <row r="9" customFormat="false" ht="43.5" hidden="false" customHeight="true" outlineLevel="0" collapsed="false">
      <c r="A9" s="871" t="s">
        <v>761</v>
      </c>
      <c r="B9" s="871"/>
      <c r="C9" s="866"/>
      <c r="D9" s="866"/>
      <c r="E9" s="866"/>
      <c r="F9" s="866"/>
      <c r="G9" s="866"/>
      <c r="H9" s="868"/>
      <c r="I9" s="866"/>
      <c r="J9" s="868"/>
      <c r="K9" s="868"/>
      <c r="L9" s="871" t="s">
        <v>761</v>
      </c>
      <c r="M9" s="871"/>
      <c r="N9" s="866"/>
      <c r="O9" s="868"/>
      <c r="P9" s="868"/>
      <c r="Q9" s="866"/>
      <c r="R9" s="868"/>
      <c r="S9" s="866"/>
      <c r="T9" s="866"/>
      <c r="U9" s="868"/>
      <c r="V9" s="868"/>
      <c r="W9" s="866"/>
      <c r="X9" s="868"/>
      <c r="Y9" s="868"/>
      <c r="Z9" s="866"/>
      <c r="AA9" s="868"/>
      <c r="AB9" s="868"/>
      <c r="AC9" s="787"/>
    </row>
    <row r="10" customFormat="false" ht="3.2" hidden="false" customHeight="true" outlineLevel="0" collapsed="false">
      <c r="A10" s="804"/>
      <c r="B10" s="867"/>
      <c r="C10" s="872"/>
      <c r="D10" s="873"/>
      <c r="E10" s="874"/>
      <c r="F10" s="872"/>
      <c r="G10" s="873"/>
      <c r="H10" s="874"/>
      <c r="I10" s="872"/>
      <c r="J10" s="872"/>
      <c r="K10" s="873"/>
      <c r="L10" s="804"/>
      <c r="M10" s="867"/>
      <c r="N10" s="872"/>
      <c r="O10" s="872"/>
      <c r="P10" s="873"/>
      <c r="Q10" s="872"/>
      <c r="R10" s="872"/>
      <c r="S10" s="873"/>
      <c r="T10" s="872"/>
      <c r="U10" s="872"/>
      <c r="V10" s="873"/>
      <c r="W10" s="872"/>
      <c r="X10" s="872"/>
      <c r="Y10" s="873"/>
      <c r="Z10" s="872"/>
      <c r="AA10" s="872"/>
      <c r="AB10" s="873"/>
      <c r="AC10" s="787"/>
    </row>
    <row r="11" s="880" customFormat="true" ht="33" hidden="false" customHeight="true" outlineLevel="0" collapsed="false">
      <c r="A11" s="875" t="s">
        <v>762</v>
      </c>
      <c r="B11" s="876" t="n">
        <v>2008</v>
      </c>
      <c r="C11" s="877" t="n">
        <v>1038.14</v>
      </c>
      <c r="D11" s="877" t="n">
        <v>5328.584</v>
      </c>
      <c r="E11" s="877" t="n">
        <v>5.13281830966922</v>
      </c>
      <c r="F11" s="877" t="n">
        <v>1038.14</v>
      </c>
      <c r="G11" s="877" t="n">
        <v>5328.584</v>
      </c>
      <c r="H11" s="877" t="n">
        <v>5.13281830966922</v>
      </c>
      <c r="I11" s="877" t="n">
        <v>1028.14</v>
      </c>
      <c r="J11" s="877" t="n">
        <v>5277.851</v>
      </c>
      <c r="K11" s="877" t="n">
        <f aca="false">SUM(J11/I11)</f>
        <v>5.13339720271558</v>
      </c>
      <c r="L11" s="875" t="s">
        <v>762</v>
      </c>
      <c r="M11" s="876" t="n">
        <v>2008</v>
      </c>
      <c r="N11" s="878" t="n">
        <v>0</v>
      </c>
      <c r="O11" s="878" t="n">
        <v>0</v>
      </c>
      <c r="P11" s="879" t="s">
        <v>763</v>
      </c>
      <c r="Q11" s="877" t="n">
        <v>0</v>
      </c>
      <c r="R11" s="877" t="n">
        <v>0</v>
      </c>
      <c r="S11" s="879" t="s">
        <v>763</v>
      </c>
      <c r="T11" s="877" t="n">
        <v>10</v>
      </c>
      <c r="U11" s="877" t="n">
        <v>50.733</v>
      </c>
      <c r="V11" s="877" t="n">
        <f aca="false">SUM(U11/T11)</f>
        <v>5.0733</v>
      </c>
      <c r="W11" s="877" t="n">
        <v>0</v>
      </c>
      <c r="X11" s="877" t="n">
        <v>0</v>
      </c>
      <c r="Y11" s="879" t="s">
        <v>763</v>
      </c>
      <c r="Z11" s="878" t="s">
        <v>764</v>
      </c>
      <c r="AA11" s="878" t="s">
        <v>764</v>
      </c>
      <c r="AB11" s="879" t="s">
        <v>763</v>
      </c>
    </row>
    <row r="12" s="880" customFormat="true" ht="33" hidden="false" customHeight="true" outlineLevel="0" collapsed="false">
      <c r="A12" s="875" t="s">
        <v>765</v>
      </c>
      <c r="B12" s="876" t="n">
        <v>2009</v>
      </c>
      <c r="C12" s="818" t="n">
        <v>1045.33</v>
      </c>
      <c r="D12" s="818" t="n">
        <v>7550.778</v>
      </c>
      <c r="E12" s="818" t="n">
        <v>7.22334382443822</v>
      </c>
      <c r="F12" s="818" t="n">
        <v>1045.33</v>
      </c>
      <c r="G12" s="818" t="n">
        <v>7550.778</v>
      </c>
      <c r="H12" s="818" t="n">
        <v>7.22334382443822</v>
      </c>
      <c r="I12" s="818" t="n">
        <v>1014.33</v>
      </c>
      <c r="J12" s="818" t="n">
        <v>7350.678</v>
      </c>
      <c r="K12" s="818" t="n">
        <f aca="false">SUM(J12/I12)</f>
        <v>7.24683091301647</v>
      </c>
      <c r="L12" s="875" t="s">
        <v>766</v>
      </c>
      <c r="M12" s="876" t="n">
        <v>2009</v>
      </c>
      <c r="N12" s="881" t="n">
        <v>0</v>
      </c>
      <c r="O12" s="881" t="n">
        <v>0</v>
      </c>
      <c r="P12" s="882" t="s">
        <v>763</v>
      </c>
      <c r="Q12" s="818" t="n">
        <v>2</v>
      </c>
      <c r="R12" s="818" t="n">
        <v>16</v>
      </c>
      <c r="S12" s="818" t="n">
        <f aca="false">SUM(R12/Q12)</f>
        <v>8</v>
      </c>
      <c r="T12" s="818" t="n">
        <v>29</v>
      </c>
      <c r="U12" s="818" t="n">
        <v>184.1</v>
      </c>
      <c r="V12" s="818" t="n">
        <f aca="false">SUM(U12/T12)</f>
        <v>6.34827586206897</v>
      </c>
      <c r="W12" s="818" t="n">
        <v>0</v>
      </c>
      <c r="X12" s="818" t="n">
        <v>0</v>
      </c>
      <c r="Y12" s="882" t="s">
        <v>763</v>
      </c>
      <c r="Z12" s="881" t="s">
        <v>764</v>
      </c>
      <c r="AA12" s="881" t="s">
        <v>764</v>
      </c>
      <c r="AB12" s="882" t="s">
        <v>763</v>
      </c>
    </row>
    <row r="13" s="880" customFormat="true" ht="33" hidden="false" customHeight="true" outlineLevel="0" collapsed="false">
      <c r="A13" s="875" t="s">
        <v>767</v>
      </c>
      <c r="B13" s="876" t="n">
        <v>2010</v>
      </c>
      <c r="C13" s="818" t="n">
        <v>1021.86</v>
      </c>
      <c r="D13" s="818" t="n">
        <v>5358.5</v>
      </c>
      <c r="E13" s="818" t="n">
        <v>5.24386902315386</v>
      </c>
      <c r="F13" s="818" t="n">
        <v>1207.58</v>
      </c>
      <c r="G13" s="818" t="n">
        <v>5125.78</v>
      </c>
      <c r="H13" s="818" t="n">
        <v>4.24467116050282</v>
      </c>
      <c r="I13" s="818" t="n">
        <v>974.86</v>
      </c>
      <c r="J13" s="818" t="n">
        <v>5125.78</v>
      </c>
      <c r="K13" s="818" t="n">
        <f aca="false">SUM(J13/I13)</f>
        <v>5.25796524629178</v>
      </c>
      <c r="L13" s="875" t="s">
        <v>767</v>
      </c>
      <c r="M13" s="876" t="n">
        <v>2010</v>
      </c>
      <c r="N13" s="881" t="n">
        <v>0</v>
      </c>
      <c r="O13" s="881" t="n">
        <v>0</v>
      </c>
      <c r="P13" s="882" t="s">
        <v>763</v>
      </c>
      <c r="Q13" s="818" t="n">
        <v>0</v>
      </c>
      <c r="R13" s="818" t="n">
        <v>0</v>
      </c>
      <c r="S13" s="882" t="s">
        <v>763</v>
      </c>
      <c r="T13" s="818" t="n">
        <v>47</v>
      </c>
      <c r="U13" s="818" t="n">
        <v>232.72</v>
      </c>
      <c r="V13" s="818" t="n">
        <f aca="false">SUM(U13/T13)</f>
        <v>4.95148936170213</v>
      </c>
      <c r="W13" s="818" t="n">
        <v>0</v>
      </c>
      <c r="X13" s="818" t="n">
        <v>0</v>
      </c>
      <c r="Y13" s="882" t="s">
        <v>763</v>
      </c>
      <c r="Z13" s="881" t="s">
        <v>764</v>
      </c>
      <c r="AA13" s="881" t="s">
        <v>764</v>
      </c>
      <c r="AB13" s="882" t="s">
        <v>763</v>
      </c>
    </row>
    <row r="14" s="883" customFormat="true" ht="33" hidden="false" customHeight="true" outlineLevel="0" collapsed="false">
      <c r="A14" s="875" t="s">
        <v>768</v>
      </c>
      <c r="B14" s="876" t="n">
        <v>2011</v>
      </c>
      <c r="C14" s="818" t="n">
        <v>964.56</v>
      </c>
      <c r="D14" s="818" t="n">
        <v>6510.59</v>
      </c>
      <c r="E14" s="818" t="n">
        <v>6.74980301899312</v>
      </c>
      <c r="F14" s="818" t="n">
        <v>6510.59</v>
      </c>
      <c r="G14" s="818" t="n">
        <v>6220.59</v>
      </c>
      <c r="H14" s="818" t="n">
        <v>0.955457185907882</v>
      </c>
      <c r="I14" s="818" t="n">
        <v>914.56</v>
      </c>
      <c r="J14" s="818" t="n">
        <v>6220.59</v>
      </c>
      <c r="K14" s="818" t="n">
        <f aca="false">SUM(J14/I14)</f>
        <v>6.80172979356193</v>
      </c>
      <c r="L14" s="875" t="s">
        <v>768</v>
      </c>
      <c r="M14" s="876" t="n">
        <v>2011</v>
      </c>
      <c r="N14" s="881" t="n">
        <v>0</v>
      </c>
      <c r="O14" s="881" t="n">
        <v>0</v>
      </c>
      <c r="P14" s="882" t="s">
        <v>763</v>
      </c>
      <c r="Q14" s="818" t="n">
        <v>0</v>
      </c>
      <c r="R14" s="818" t="n">
        <v>0</v>
      </c>
      <c r="S14" s="882" t="s">
        <v>763</v>
      </c>
      <c r="T14" s="818" t="n">
        <v>50</v>
      </c>
      <c r="U14" s="818" t="n">
        <v>290</v>
      </c>
      <c r="V14" s="818" t="n">
        <f aca="false">SUM(U14/T14)</f>
        <v>5.8</v>
      </c>
      <c r="W14" s="818" t="n">
        <v>0</v>
      </c>
      <c r="X14" s="818" t="n">
        <v>0</v>
      </c>
      <c r="Y14" s="882" t="s">
        <v>763</v>
      </c>
      <c r="Z14" s="881" t="n">
        <v>0</v>
      </c>
      <c r="AA14" s="881" t="n">
        <v>0</v>
      </c>
      <c r="AB14" s="882" t="s">
        <v>763</v>
      </c>
    </row>
    <row r="15" s="883" customFormat="true" ht="33" hidden="false" customHeight="true" outlineLevel="0" collapsed="false">
      <c r="A15" s="875" t="s">
        <v>769</v>
      </c>
      <c r="B15" s="876" t="n">
        <v>2012</v>
      </c>
      <c r="C15" s="818" t="n">
        <v>969.74</v>
      </c>
      <c r="D15" s="818" t="n">
        <v>6225.16</v>
      </c>
      <c r="E15" s="818" t="n">
        <v>6.41941138861963</v>
      </c>
      <c r="F15" s="818" t="n">
        <v>969.74</v>
      </c>
      <c r="G15" s="818" t="n">
        <v>6225.16</v>
      </c>
      <c r="H15" s="818" t="n">
        <v>6.41941138861963</v>
      </c>
      <c r="I15" s="818" t="n">
        <v>944.74</v>
      </c>
      <c r="J15" s="818" t="n">
        <v>6058.08</v>
      </c>
      <c r="K15" s="818" t="n">
        <f aca="false">SUM(J15/I15)</f>
        <v>6.4124309333785</v>
      </c>
      <c r="L15" s="875" t="s">
        <v>769</v>
      </c>
      <c r="M15" s="876" t="n">
        <v>2012</v>
      </c>
      <c r="N15" s="881" t="n">
        <v>0</v>
      </c>
      <c r="O15" s="881" t="n">
        <v>0</v>
      </c>
      <c r="P15" s="882" t="s">
        <v>763</v>
      </c>
      <c r="Q15" s="818" t="n">
        <v>0</v>
      </c>
      <c r="R15" s="818" t="n">
        <v>0</v>
      </c>
      <c r="S15" s="882" t="s">
        <v>763</v>
      </c>
      <c r="T15" s="818" t="n">
        <v>25</v>
      </c>
      <c r="U15" s="818" t="n">
        <v>167.08</v>
      </c>
      <c r="V15" s="818" t="n">
        <f aca="false">SUM(U15/T15)</f>
        <v>6.6832</v>
      </c>
      <c r="W15" s="818" t="n">
        <v>0</v>
      </c>
      <c r="X15" s="818" t="n">
        <v>0</v>
      </c>
      <c r="Y15" s="882" t="s">
        <v>763</v>
      </c>
      <c r="Z15" s="881" t="n">
        <v>0</v>
      </c>
      <c r="AA15" s="881" t="n">
        <v>0</v>
      </c>
      <c r="AB15" s="882" t="s">
        <v>763</v>
      </c>
    </row>
    <row r="16" s="883" customFormat="true" ht="33" hidden="false" customHeight="true" outlineLevel="0" collapsed="false">
      <c r="A16" s="875" t="s">
        <v>770</v>
      </c>
      <c r="B16" s="876" t="n">
        <v>2013</v>
      </c>
      <c r="C16" s="818" t="n">
        <v>1015.81</v>
      </c>
      <c r="D16" s="818" t="n">
        <v>5957.55</v>
      </c>
      <c r="E16" s="818" t="n">
        <v>5.86482708380504</v>
      </c>
      <c r="F16" s="818" t="n">
        <v>1015.81</v>
      </c>
      <c r="G16" s="818" t="n">
        <v>5957.55</v>
      </c>
      <c r="H16" s="818" t="n">
        <v>5.86482708380504</v>
      </c>
      <c r="I16" s="818" t="n">
        <v>1015.81</v>
      </c>
      <c r="J16" s="818" t="n">
        <v>5957.55</v>
      </c>
      <c r="K16" s="818" t="n">
        <f aca="false">SUM(J16/I16)</f>
        <v>5.86482708380504</v>
      </c>
      <c r="L16" s="875" t="s">
        <v>770</v>
      </c>
      <c r="M16" s="876" t="n">
        <v>2013</v>
      </c>
      <c r="N16" s="881" t="n">
        <v>0</v>
      </c>
      <c r="O16" s="881" t="n">
        <v>0</v>
      </c>
      <c r="P16" s="882" t="s">
        <v>763</v>
      </c>
      <c r="Q16" s="818" t="n">
        <v>0</v>
      </c>
      <c r="R16" s="818" t="n">
        <v>0</v>
      </c>
      <c r="S16" s="882" t="s">
        <v>763</v>
      </c>
      <c r="T16" s="818" t="n">
        <v>0</v>
      </c>
      <c r="U16" s="818" t="n">
        <v>0</v>
      </c>
      <c r="V16" s="818" t="n">
        <v>0</v>
      </c>
      <c r="W16" s="818" t="n">
        <v>0</v>
      </c>
      <c r="X16" s="818" t="n">
        <v>0</v>
      </c>
      <c r="Y16" s="882" t="s">
        <v>763</v>
      </c>
      <c r="Z16" s="881" t="n">
        <v>0</v>
      </c>
      <c r="AA16" s="881" t="n">
        <v>0</v>
      </c>
      <c r="AB16" s="882" t="s">
        <v>763</v>
      </c>
    </row>
    <row r="17" s="880" customFormat="true" ht="33" hidden="false" customHeight="true" outlineLevel="0" collapsed="false">
      <c r="A17" s="875" t="s">
        <v>771</v>
      </c>
      <c r="B17" s="876" t="n">
        <v>2014</v>
      </c>
      <c r="C17" s="884" t="n">
        <v>998.57</v>
      </c>
      <c r="D17" s="884" t="n">
        <v>6721.75</v>
      </c>
      <c r="E17" s="884" t="n">
        <v>6.73</v>
      </c>
      <c r="F17" s="884" t="n">
        <v>998.57</v>
      </c>
      <c r="G17" s="884" t="n">
        <v>6721.75</v>
      </c>
      <c r="H17" s="884" t="n">
        <v>6.73</v>
      </c>
      <c r="I17" s="884" t="n">
        <v>996.07</v>
      </c>
      <c r="J17" s="884" t="n">
        <v>6705.01</v>
      </c>
      <c r="K17" s="884" t="n">
        <f aca="false">SUM(J17/I17)</f>
        <v>6.73146465609847</v>
      </c>
      <c r="L17" s="875" t="s">
        <v>771</v>
      </c>
      <c r="M17" s="876" t="n">
        <v>2014</v>
      </c>
      <c r="N17" s="881" t="n">
        <v>0</v>
      </c>
      <c r="O17" s="881" t="n">
        <v>0</v>
      </c>
      <c r="P17" s="882" t="s">
        <v>763</v>
      </c>
      <c r="Q17" s="818" t="n">
        <v>0</v>
      </c>
      <c r="R17" s="818" t="n">
        <v>0</v>
      </c>
      <c r="S17" s="882" t="s">
        <v>763</v>
      </c>
      <c r="T17" s="885" t="n">
        <v>2.5</v>
      </c>
      <c r="U17" s="885" t="n">
        <v>16.74</v>
      </c>
      <c r="V17" s="885" t="n">
        <v>6.7</v>
      </c>
      <c r="W17" s="818" t="n">
        <v>0</v>
      </c>
      <c r="X17" s="818" t="n">
        <v>0</v>
      </c>
      <c r="Y17" s="882" t="s">
        <v>763</v>
      </c>
      <c r="Z17" s="881" t="n">
        <v>0</v>
      </c>
      <c r="AA17" s="881" t="n">
        <v>0</v>
      </c>
      <c r="AB17" s="882" t="s">
        <v>763</v>
      </c>
    </row>
    <row r="18" s="880" customFormat="true" ht="33" hidden="false" customHeight="true" outlineLevel="0" collapsed="false">
      <c r="A18" s="875" t="s">
        <v>772</v>
      </c>
      <c r="B18" s="876" t="n">
        <v>2015</v>
      </c>
      <c r="C18" s="884" t="n">
        <v>961.95</v>
      </c>
      <c r="D18" s="884" t="n">
        <v>6196.88</v>
      </c>
      <c r="E18" s="884" t="n">
        <v>6.44</v>
      </c>
      <c r="F18" s="884" t="n">
        <v>961.95</v>
      </c>
      <c r="G18" s="884" t="n">
        <v>6196.88</v>
      </c>
      <c r="H18" s="884" t="n">
        <v>6.44</v>
      </c>
      <c r="I18" s="884" t="n">
        <v>959.45</v>
      </c>
      <c r="J18" s="884" t="n">
        <v>6182.42</v>
      </c>
      <c r="K18" s="884" t="n">
        <f aca="false">SUM(J18/I18)</f>
        <v>6.4437125436448</v>
      </c>
      <c r="L18" s="875" t="s">
        <v>772</v>
      </c>
      <c r="M18" s="876" t="n">
        <v>2015</v>
      </c>
      <c r="N18" s="881" t="n">
        <v>0</v>
      </c>
      <c r="O18" s="881" t="n">
        <v>0</v>
      </c>
      <c r="P18" s="882" t="s">
        <v>763</v>
      </c>
      <c r="Q18" s="818" t="n">
        <v>0</v>
      </c>
      <c r="R18" s="818" t="n">
        <v>0</v>
      </c>
      <c r="S18" s="882" t="s">
        <v>763</v>
      </c>
      <c r="T18" s="885" t="n">
        <v>2.5</v>
      </c>
      <c r="U18" s="885" t="n">
        <v>14.46</v>
      </c>
      <c r="V18" s="885" t="n">
        <v>5.78</v>
      </c>
      <c r="W18" s="818" t="n">
        <v>0</v>
      </c>
      <c r="X18" s="818" t="n">
        <v>0</v>
      </c>
      <c r="Y18" s="882" t="s">
        <v>763</v>
      </c>
      <c r="Z18" s="881" t="n">
        <v>0</v>
      </c>
      <c r="AA18" s="881" t="n">
        <v>0</v>
      </c>
      <c r="AB18" s="882" t="s">
        <v>763</v>
      </c>
    </row>
    <row r="19" s="880" customFormat="true" ht="33" hidden="false" customHeight="true" outlineLevel="0" collapsed="false">
      <c r="A19" s="875" t="s">
        <v>773</v>
      </c>
      <c r="B19" s="876" t="n">
        <v>2016</v>
      </c>
      <c r="C19" s="884" t="n">
        <v>973.72</v>
      </c>
      <c r="D19" s="884" t="n">
        <v>5634.35</v>
      </c>
      <c r="E19" s="884" t="n">
        <v>5.79</v>
      </c>
      <c r="F19" s="884" t="n">
        <v>973.72</v>
      </c>
      <c r="G19" s="884" t="n">
        <v>5634.35</v>
      </c>
      <c r="H19" s="884" t="n">
        <v>5.79</v>
      </c>
      <c r="I19" s="884" t="n">
        <v>969.72</v>
      </c>
      <c r="J19" s="884" t="n">
        <v>5611.2</v>
      </c>
      <c r="K19" s="884" t="n">
        <f aca="false">SUM(J19/I19)</f>
        <v>5.7864125727014</v>
      </c>
      <c r="L19" s="875" t="s">
        <v>773</v>
      </c>
      <c r="M19" s="876" t="n">
        <v>2016</v>
      </c>
      <c r="N19" s="881" t="n">
        <v>0</v>
      </c>
      <c r="O19" s="881" t="n">
        <v>0</v>
      </c>
      <c r="P19" s="882" t="s">
        <v>763</v>
      </c>
      <c r="Q19" s="818" t="n">
        <v>0</v>
      </c>
      <c r="R19" s="818" t="n">
        <v>0</v>
      </c>
      <c r="S19" s="882" t="s">
        <v>763</v>
      </c>
      <c r="T19" s="885" t="n">
        <v>4</v>
      </c>
      <c r="U19" s="885" t="n">
        <v>23.16</v>
      </c>
      <c r="V19" s="885" t="n">
        <v>5.79</v>
      </c>
      <c r="W19" s="818" t="n">
        <v>0</v>
      </c>
      <c r="X19" s="818" t="n">
        <v>0</v>
      </c>
      <c r="Y19" s="882" t="s">
        <v>763</v>
      </c>
      <c r="Z19" s="881" t="n">
        <v>0</v>
      </c>
      <c r="AA19" s="881" t="n">
        <v>0</v>
      </c>
      <c r="AB19" s="882" t="s">
        <v>763</v>
      </c>
    </row>
    <row r="20" s="880" customFormat="true" ht="33" hidden="false" customHeight="true" outlineLevel="0" collapsed="false">
      <c r="A20" s="875" t="s">
        <v>774</v>
      </c>
      <c r="B20" s="876" t="n">
        <v>2017</v>
      </c>
      <c r="C20" s="884" t="n">
        <v>960.46</v>
      </c>
      <c r="D20" s="884" t="n">
        <v>5577.78</v>
      </c>
      <c r="E20" s="884" t="n">
        <v>5.81</v>
      </c>
      <c r="F20" s="884" t="n">
        <v>960.46</v>
      </c>
      <c r="G20" s="884" t="n">
        <v>5577.78</v>
      </c>
      <c r="H20" s="884" t="n">
        <v>5.81</v>
      </c>
      <c r="I20" s="884" t="n">
        <v>956.46</v>
      </c>
      <c r="J20" s="884" t="n">
        <v>5554.62</v>
      </c>
      <c r="K20" s="884" t="n">
        <f aca="false">SUM(J20/I20)</f>
        <v>5.80747757355247</v>
      </c>
      <c r="L20" s="875" t="s">
        <v>774</v>
      </c>
      <c r="M20" s="876" t="n">
        <v>2017</v>
      </c>
      <c r="N20" s="881" t="n">
        <v>0</v>
      </c>
      <c r="O20" s="881" t="n">
        <v>0</v>
      </c>
      <c r="P20" s="882" t="s">
        <v>763</v>
      </c>
      <c r="Q20" s="818" t="n">
        <v>0</v>
      </c>
      <c r="R20" s="818" t="n">
        <v>0</v>
      </c>
      <c r="S20" s="882" t="s">
        <v>763</v>
      </c>
      <c r="T20" s="885" t="n">
        <v>4</v>
      </c>
      <c r="U20" s="885" t="n">
        <v>23.16</v>
      </c>
      <c r="V20" s="885" t="n">
        <v>5.79</v>
      </c>
      <c r="W20" s="818" t="n">
        <v>0</v>
      </c>
      <c r="X20" s="818" t="n">
        <v>0</v>
      </c>
      <c r="Y20" s="882" t="s">
        <v>763</v>
      </c>
      <c r="Z20" s="881" t="n">
        <v>0</v>
      </c>
      <c r="AA20" s="881" t="n">
        <v>0</v>
      </c>
      <c r="AB20" s="882" t="s">
        <v>763</v>
      </c>
    </row>
    <row r="21" s="880" customFormat="true" ht="33" hidden="false" customHeight="true" outlineLevel="0" collapsed="false">
      <c r="A21" s="886" t="s">
        <v>775</v>
      </c>
      <c r="B21" s="876" t="n">
        <v>2018</v>
      </c>
      <c r="C21" s="884" t="n">
        <v>941.59</v>
      </c>
      <c r="D21" s="884" t="n">
        <v>5130.42</v>
      </c>
      <c r="E21" s="884" t="n">
        <v>5.45</v>
      </c>
      <c r="F21" s="884" t="n">
        <v>941.59</v>
      </c>
      <c r="G21" s="884" t="n">
        <v>5130.42</v>
      </c>
      <c r="H21" s="884" t="n">
        <v>5.45</v>
      </c>
      <c r="I21" s="884" t="n">
        <v>937.59</v>
      </c>
      <c r="J21" s="884" t="n">
        <v>5108.69</v>
      </c>
      <c r="K21" s="884" t="n">
        <f aca="false">SUM(J21/I21)</f>
        <v>5.44874625369298</v>
      </c>
      <c r="L21" s="886" t="s">
        <v>775</v>
      </c>
      <c r="M21" s="876" t="n">
        <v>2018</v>
      </c>
      <c r="N21" s="881" t="n">
        <v>0</v>
      </c>
      <c r="O21" s="881" t="n">
        <v>0</v>
      </c>
      <c r="P21" s="882" t="s">
        <v>763</v>
      </c>
      <c r="Q21" s="818" t="n">
        <v>0</v>
      </c>
      <c r="R21" s="818" t="n">
        <v>0</v>
      </c>
      <c r="S21" s="882" t="s">
        <v>763</v>
      </c>
      <c r="T21" s="885" t="n">
        <v>4</v>
      </c>
      <c r="U21" s="885" t="n">
        <v>21.73</v>
      </c>
      <c r="V21" s="885" t="n">
        <v>5.43</v>
      </c>
      <c r="W21" s="818" t="n">
        <v>0</v>
      </c>
      <c r="X21" s="818" t="n">
        <v>0</v>
      </c>
      <c r="Y21" s="882" t="s">
        <v>763</v>
      </c>
      <c r="Z21" s="881" t="n">
        <v>0</v>
      </c>
      <c r="AA21" s="881" t="n">
        <v>0</v>
      </c>
      <c r="AB21" s="882" t="s">
        <v>763</v>
      </c>
    </row>
    <row r="22" customFormat="false" ht="11.25" hidden="false" customHeight="true" outlineLevel="0" collapsed="false">
      <c r="A22" s="787"/>
      <c r="B22" s="844"/>
      <c r="C22" s="787"/>
      <c r="D22" s="787"/>
      <c r="E22" s="787"/>
      <c r="F22" s="787"/>
      <c r="G22" s="787"/>
      <c r="H22" s="787"/>
      <c r="I22" s="787"/>
      <c r="J22" s="787"/>
      <c r="K22" s="798"/>
      <c r="L22" s="787"/>
      <c r="M22" s="844"/>
      <c r="N22" s="547"/>
      <c r="O22" s="547"/>
      <c r="P22" s="547"/>
      <c r="Q22" s="547"/>
      <c r="R22" s="887"/>
      <c r="S22" s="547"/>
      <c r="T22" s="547"/>
      <c r="U22" s="547"/>
      <c r="V22" s="547"/>
      <c r="W22" s="887"/>
      <c r="X22" s="887"/>
      <c r="Y22" s="887"/>
      <c r="Z22" s="887"/>
      <c r="AA22" s="887"/>
      <c r="AB22" s="887"/>
      <c r="AC22" s="888"/>
    </row>
    <row r="23" customFormat="false" ht="15.6" hidden="false" customHeight="true" outlineLevel="0" collapsed="false">
      <c r="A23" s="845" t="s">
        <v>776</v>
      </c>
      <c r="B23" s="846"/>
      <c r="C23" s="846"/>
      <c r="D23" s="846"/>
      <c r="E23" s="846"/>
      <c r="F23" s="847" t="s">
        <v>777</v>
      </c>
      <c r="G23" s="846"/>
      <c r="H23" s="846"/>
      <c r="I23" s="846"/>
      <c r="J23" s="846"/>
      <c r="L23" s="889" t="s">
        <v>776</v>
      </c>
      <c r="M23" s="846"/>
      <c r="N23" s="846"/>
      <c r="O23" s="846"/>
      <c r="P23" s="846"/>
      <c r="Q23" s="846"/>
      <c r="S23" s="846"/>
      <c r="T23" s="847" t="s">
        <v>777</v>
      </c>
      <c r="U23" s="890"/>
      <c r="V23" s="846"/>
      <c r="W23" s="787"/>
    </row>
    <row r="24" s="891" customFormat="true" ht="17.45" hidden="false" customHeight="true" outlineLevel="0" collapsed="false">
      <c r="A24" s="891" t="s">
        <v>778</v>
      </c>
      <c r="F24" s="892" t="s">
        <v>779</v>
      </c>
      <c r="L24" s="891" t="s">
        <v>778</v>
      </c>
      <c r="T24" s="892" t="s">
        <v>779</v>
      </c>
      <c r="U24" s="893"/>
      <c r="W24" s="894"/>
    </row>
    <row r="25" customFormat="false" ht="17.45" hidden="false" customHeight="true" outlineLevel="0" collapsed="false">
      <c r="A25" s="895" t="s">
        <v>780</v>
      </c>
      <c r="F25" s="892" t="s">
        <v>781</v>
      </c>
      <c r="L25" s="895" t="s">
        <v>780</v>
      </c>
      <c r="T25" s="892" t="s">
        <v>781</v>
      </c>
      <c r="AC25" s="787"/>
    </row>
    <row r="26" customFormat="false" ht="15.75" hidden="false" customHeight="false" outlineLevel="0" collapsed="false">
      <c r="T26" s="787"/>
      <c r="AC26" s="787"/>
    </row>
    <row r="27" customFormat="false" ht="15.75" hidden="false" customHeight="false" outlineLevel="0" collapsed="false">
      <c r="T27" s="787"/>
      <c r="AC27" s="787"/>
    </row>
    <row r="28" customFormat="false" ht="15.75" hidden="false" customHeight="false" outlineLevel="0" collapsed="false">
      <c r="T28" s="787"/>
      <c r="AC28" s="787"/>
    </row>
    <row r="29" customFormat="false" ht="15.75" hidden="false" customHeight="false" outlineLevel="0" collapsed="false">
      <c r="T29" s="787"/>
      <c r="AC29" s="787"/>
    </row>
    <row r="30" customFormat="false" ht="15.75" hidden="false" customHeight="false" outlineLevel="0" collapsed="false">
      <c r="T30" s="787"/>
      <c r="AC30" s="787"/>
    </row>
    <row r="31" customFormat="false" ht="15.75" hidden="false" customHeight="false" outlineLevel="0" collapsed="false">
      <c r="T31" s="787"/>
      <c r="AC31" s="787"/>
    </row>
    <row r="32" customFormat="false" ht="15.75" hidden="false" customHeight="false" outlineLevel="0" collapsed="false">
      <c r="P32" s="896"/>
      <c r="T32" s="787"/>
      <c r="AB32" s="897"/>
      <c r="AC32" s="787"/>
    </row>
    <row r="33" customFormat="false" ht="15.75" hidden="false" customHeight="false" outlineLevel="0" collapsed="false">
      <c r="P33" s="897"/>
      <c r="T33" s="787"/>
      <c r="Y33" s="897"/>
      <c r="AB33" s="897"/>
      <c r="AC33" s="787"/>
    </row>
    <row r="34" customFormat="false" ht="15.75" hidden="false" customHeight="false" outlineLevel="0" collapsed="false">
      <c r="I34" s="898"/>
      <c r="P34" s="897"/>
      <c r="S34" s="897"/>
      <c r="T34" s="787"/>
      <c r="V34" s="897"/>
      <c r="Y34" s="897"/>
      <c r="AB34" s="897"/>
      <c r="AC34" s="787"/>
    </row>
    <row r="35" customFormat="false" ht="15.75" hidden="false" customHeight="false" outlineLevel="0" collapsed="false">
      <c r="P35" s="897"/>
      <c r="S35" s="897"/>
      <c r="T35" s="787"/>
      <c r="V35" s="897"/>
      <c r="Y35" s="897"/>
      <c r="AB35" s="897"/>
    </row>
    <row r="36" customFormat="false" ht="15.75" hidden="false" customHeight="false" outlineLevel="0" collapsed="false">
      <c r="P36" s="897"/>
      <c r="S36" s="897"/>
      <c r="T36" s="787"/>
      <c r="V36" s="897"/>
      <c r="Y36" s="897"/>
      <c r="AB36" s="897"/>
    </row>
    <row r="37" customFormat="false" ht="15.75" hidden="false" customHeight="false" outlineLevel="0" collapsed="false">
      <c r="P37" s="897"/>
      <c r="S37" s="897"/>
      <c r="T37" s="787"/>
      <c r="V37" s="897"/>
      <c r="Y37" s="897"/>
      <c r="AB37" s="897"/>
    </row>
    <row r="38" customFormat="false" ht="15.75" hidden="false" customHeight="false" outlineLevel="0" collapsed="false">
      <c r="P38" s="897"/>
      <c r="S38" s="897"/>
      <c r="T38" s="787"/>
      <c r="V38" s="897"/>
      <c r="Y38" s="897"/>
      <c r="AB38" s="897"/>
    </row>
    <row r="39" customFormat="false" ht="15.75" hidden="false" customHeight="false" outlineLevel="0" collapsed="false">
      <c r="I39" s="898"/>
      <c r="P39" s="897"/>
      <c r="S39" s="897"/>
      <c r="T39" s="787"/>
      <c r="V39" s="897"/>
      <c r="Y39" s="897"/>
      <c r="AB39" s="897"/>
    </row>
    <row r="40" customFormat="false" ht="15.75" hidden="false" customHeight="false" outlineLevel="0" collapsed="false">
      <c r="P40" s="897"/>
      <c r="S40" s="897"/>
      <c r="T40" s="787"/>
      <c r="V40" s="897"/>
      <c r="Y40" s="897"/>
      <c r="AB40" s="897"/>
    </row>
    <row r="41" customFormat="false" ht="15.75" hidden="false" customHeight="false" outlineLevel="0" collapsed="false">
      <c r="P41" s="897"/>
      <c r="S41" s="897"/>
      <c r="T41" s="787"/>
      <c r="V41" s="897"/>
      <c r="Y41" s="897"/>
      <c r="AB41" s="897"/>
    </row>
    <row r="42" customFormat="false" ht="15.75" hidden="false" customHeight="false" outlineLevel="0" collapsed="false">
      <c r="P42" s="897"/>
      <c r="S42" s="897"/>
      <c r="T42" s="787"/>
      <c r="V42" s="897"/>
      <c r="Y42" s="897"/>
      <c r="AB42" s="897"/>
    </row>
    <row r="43" customFormat="false" ht="15.75" hidden="false" customHeight="false" outlineLevel="0" collapsed="false">
      <c r="P43" s="897"/>
      <c r="S43" s="897"/>
      <c r="T43" s="787"/>
      <c r="V43" s="897"/>
      <c r="Y43" s="897"/>
      <c r="AB43" s="897"/>
    </row>
    <row r="44" customFormat="false" ht="15.75" hidden="false" customHeight="false" outlineLevel="0" collapsed="false">
      <c r="P44" s="897"/>
      <c r="S44" s="897"/>
      <c r="T44" s="787"/>
      <c r="V44" s="897"/>
      <c r="Y44" s="897"/>
      <c r="AB44" s="897"/>
    </row>
    <row r="45" customFormat="false" ht="15.75" hidden="false" customHeight="false" outlineLevel="0" collapsed="false">
      <c r="P45" s="897"/>
      <c r="S45" s="897"/>
      <c r="T45" s="787"/>
      <c r="V45" s="897"/>
      <c r="Y45" s="897"/>
      <c r="AB45" s="897"/>
    </row>
    <row r="46" customFormat="false" ht="15.75" hidden="false" customHeight="false" outlineLevel="0" collapsed="false">
      <c r="P46" s="897"/>
      <c r="S46" s="897"/>
      <c r="T46" s="787"/>
      <c r="V46" s="897"/>
      <c r="Y46" s="897"/>
      <c r="AB46" s="897"/>
    </row>
    <row r="47" customFormat="false" ht="15.75" hidden="false" customHeight="false" outlineLevel="0" collapsed="false">
      <c r="A47" s="899"/>
      <c r="B47" s="899"/>
      <c r="L47" s="899"/>
      <c r="M47" s="899"/>
      <c r="O47" s="900"/>
      <c r="T47" s="787"/>
    </row>
    <row r="48" customFormat="false" ht="15.75" hidden="false" customHeight="false" outlineLevel="0" collapsed="false">
      <c r="A48" s="899"/>
      <c r="B48" s="899"/>
      <c r="L48" s="899"/>
      <c r="M48" s="899"/>
      <c r="T48" s="787"/>
    </row>
    <row r="49" customFormat="false" ht="15.75" hidden="false" customHeight="false" outlineLevel="0" collapsed="false">
      <c r="T49" s="787"/>
    </row>
    <row r="50" customFormat="false" ht="15.75" hidden="false" customHeight="false" outlineLevel="0" collapsed="false">
      <c r="T50" s="787"/>
    </row>
    <row r="51" customFormat="false" ht="15.75" hidden="false" customHeight="false" outlineLevel="0" collapsed="false">
      <c r="T51" s="787"/>
    </row>
    <row r="52" customFormat="false" ht="15.75" hidden="false" customHeight="false" outlineLevel="0" collapsed="false">
      <c r="T52" s="787"/>
    </row>
    <row r="53" customFormat="false" ht="15.75" hidden="false" customHeight="false" outlineLevel="0" collapsed="false">
      <c r="T53" s="787"/>
    </row>
    <row r="54" customFormat="false" ht="15.75" hidden="false" customHeight="false" outlineLevel="0" collapsed="false">
      <c r="T54" s="787"/>
    </row>
    <row r="55" customFormat="false" ht="15.75" hidden="false" customHeight="false" outlineLevel="0" collapsed="false">
      <c r="T55" s="797"/>
    </row>
    <row r="56" customFormat="false" ht="15.75" hidden="false" customHeight="false" outlineLevel="0" collapsed="false">
      <c r="A56" s="898"/>
      <c r="B56" s="898"/>
      <c r="L56" s="898"/>
      <c r="M56" s="898"/>
      <c r="T56" s="787"/>
    </row>
    <row r="57" customFormat="false" ht="15.75" hidden="false" customHeight="false" outlineLevel="0" collapsed="false">
      <c r="T57" s="787"/>
    </row>
    <row r="58" customFormat="false" ht="15.75" hidden="false" customHeight="false" outlineLevel="0" collapsed="false">
      <c r="T58" s="787"/>
    </row>
    <row r="59" customFormat="false" ht="15.75" hidden="false" customHeight="false" outlineLevel="0" collapsed="false">
      <c r="T59" s="787"/>
    </row>
    <row r="60" customFormat="false" ht="15.75" hidden="false" customHeight="false" outlineLevel="0" collapsed="false">
      <c r="T60" s="787"/>
    </row>
    <row r="61" customFormat="false" ht="15.75" hidden="false" customHeight="false" outlineLevel="0" collapsed="false">
      <c r="T61" s="787"/>
    </row>
    <row r="62" customFormat="false" ht="15.75" hidden="false" customHeight="false" outlineLevel="0" collapsed="false">
      <c r="T62" s="787"/>
    </row>
    <row r="63" customFormat="false" ht="15.75" hidden="false" customHeight="false" outlineLevel="0" collapsed="false">
      <c r="T63" s="787"/>
    </row>
    <row r="64" customFormat="false" ht="15.75" hidden="false" customHeight="false" outlineLevel="0" collapsed="false">
      <c r="T64" s="787"/>
    </row>
    <row r="65" customFormat="false" ht="15.75" hidden="false" customHeight="false" outlineLevel="0" collapsed="false">
      <c r="A65" s="898"/>
      <c r="B65" s="898"/>
      <c r="L65" s="898"/>
      <c r="M65" s="898"/>
      <c r="T65" s="787"/>
    </row>
    <row r="66" customFormat="false" ht="15.75" hidden="false" customHeight="false" outlineLevel="0" collapsed="false">
      <c r="A66" s="898"/>
      <c r="B66" s="898"/>
      <c r="L66" s="898"/>
      <c r="M66" s="898"/>
      <c r="T66" s="787"/>
    </row>
    <row r="67" customFormat="false" ht="15.75" hidden="false" customHeight="false" outlineLevel="0" collapsed="false">
      <c r="T67" s="787"/>
    </row>
    <row r="68" customFormat="false" ht="15.75" hidden="false" customHeight="false" outlineLevel="0" collapsed="false">
      <c r="T68" s="787"/>
    </row>
    <row r="69" customFormat="false" ht="15.75" hidden="false" customHeight="false" outlineLevel="0" collapsed="false">
      <c r="T69" s="787"/>
    </row>
    <row r="70" customFormat="false" ht="15.75" hidden="false" customHeight="false" outlineLevel="0" collapsed="false">
      <c r="T70" s="787"/>
    </row>
    <row r="71" customFormat="false" ht="15.75" hidden="false" customHeight="false" outlineLevel="0" collapsed="false">
      <c r="T71" s="787"/>
    </row>
    <row r="72" customFormat="false" ht="15.75" hidden="false" customHeight="false" outlineLevel="0" collapsed="false">
      <c r="T72" s="787"/>
    </row>
    <row r="73" customFormat="false" ht="15.75" hidden="false" customHeight="false" outlineLevel="0" collapsed="false">
      <c r="T73" s="787"/>
    </row>
    <row r="74" customFormat="false" ht="15.75" hidden="false" customHeight="false" outlineLevel="0" collapsed="false">
      <c r="T74" s="787"/>
    </row>
    <row r="75" customFormat="false" ht="15.75" hidden="false" customHeight="false" outlineLevel="0" collapsed="false">
      <c r="T75" s="787"/>
    </row>
    <row r="76" customFormat="false" ht="15.75" hidden="false" customHeight="false" outlineLevel="0" collapsed="false">
      <c r="T76" s="787"/>
    </row>
    <row r="77" customFormat="false" ht="15.75" hidden="false" customHeight="false" outlineLevel="0" collapsed="false">
      <c r="T77" s="787"/>
    </row>
    <row r="78" customFormat="false" ht="15.75" hidden="false" customHeight="false" outlineLevel="0" collapsed="false">
      <c r="T78" s="787"/>
    </row>
    <row r="79" customFormat="false" ht="15.75" hidden="false" customHeight="false" outlineLevel="0" collapsed="false">
      <c r="T79" s="787"/>
    </row>
    <row r="80" customFormat="false" ht="15.75" hidden="false" customHeight="false" outlineLevel="0" collapsed="false">
      <c r="T80" s="787"/>
    </row>
    <row r="81" customFormat="false" ht="15.75" hidden="false" customHeight="false" outlineLevel="0" collapsed="false">
      <c r="T81" s="787"/>
    </row>
    <row r="82" customFormat="false" ht="15.75" hidden="false" customHeight="false" outlineLevel="0" collapsed="false">
      <c r="T82" s="787"/>
    </row>
    <row r="83" customFormat="false" ht="15.75" hidden="false" customHeight="false" outlineLevel="0" collapsed="false">
      <c r="T83" s="787"/>
    </row>
    <row r="84" customFormat="false" ht="15.75" hidden="false" customHeight="false" outlineLevel="0" collapsed="false">
      <c r="T84" s="787"/>
    </row>
    <row r="85" customFormat="false" ht="15.75" hidden="false" customHeight="false" outlineLevel="0" collapsed="false">
      <c r="T85" s="787"/>
    </row>
    <row r="86" customFormat="false" ht="15.75" hidden="false" customHeight="false" outlineLevel="0" collapsed="false">
      <c r="T86" s="787"/>
    </row>
    <row r="87" customFormat="false" ht="15.75" hidden="false" customHeight="false" outlineLevel="0" collapsed="false">
      <c r="T87" s="787"/>
    </row>
    <row r="88" customFormat="false" ht="15.75" hidden="false" customHeight="false" outlineLevel="0" collapsed="false">
      <c r="T88" s="787"/>
    </row>
    <row r="89" customFormat="false" ht="15.75" hidden="false" customHeight="false" outlineLevel="0" collapsed="false">
      <c r="T89" s="787"/>
    </row>
    <row r="90" customFormat="false" ht="15.75" hidden="false" customHeight="false" outlineLevel="0" collapsed="false">
      <c r="T90" s="787"/>
    </row>
    <row r="91" customFormat="false" ht="15.75" hidden="false" customHeight="false" outlineLevel="0" collapsed="false">
      <c r="T91" s="787"/>
    </row>
    <row r="92" customFormat="false" ht="15.75" hidden="false" customHeight="false" outlineLevel="0" collapsed="false">
      <c r="T92" s="787"/>
    </row>
    <row r="103" customFormat="false" ht="15.75" hidden="false" customHeight="false" outlineLevel="0" collapsed="false">
      <c r="E103" s="787"/>
    </row>
    <row r="104" customFormat="false" ht="15.75" hidden="false" customHeight="false" outlineLevel="0" collapsed="false">
      <c r="E104" s="787"/>
    </row>
    <row r="105" customFormat="false" ht="15.75" hidden="false" customHeight="false" outlineLevel="0" collapsed="false">
      <c r="E105" s="901"/>
    </row>
    <row r="106" customFormat="false" ht="15.75" hidden="false" customHeight="false" outlineLevel="0" collapsed="false">
      <c r="E106" s="901"/>
    </row>
    <row r="107" customFormat="false" ht="15.75" hidden="false" customHeight="false" outlineLevel="0" collapsed="false">
      <c r="E107" s="901"/>
    </row>
    <row r="108" customFormat="false" ht="15.75" hidden="false" customHeight="false" outlineLevel="0" collapsed="false">
      <c r="E108" s="901"/>
    </row>
    <row r="109" customFormat="false" ht="15.75" hidden="false" customHeight="false" outlineLevel="0" collapsed="false">
      <c r="E109" s="787"/>
    </row>
    <row r="110" customFormat="false" ht="15.75" hidden="false" customHeight="false" outlineLevel="0" collapsed="false">
      <c r="E110" s="787"/>
    </row>
    <row r="111" customFormat="false" ht="15.75" hidden="false" customHeight="false" outlineLevel="0" collapsed="false">
      <c r="E111" s="787"/>
    </row>
    <row r="112" customFormat="false" ht="15.75" hidden="false" customHeight="false" outlineLevel="0" collapsed="false">
      <c r="E112" s="901"/>
    </row>
    <row r="113" customFormat="false" ht="15.75" hidden="false" customHeight="false" outlineLevel="0" collapsed="false">
      <c r="E113" s="901"/>
    </row>
    <row r="114" customFormat="false" ht="15.75" hidden="false" customHeight="false" outlineLevel="0" collapsed="false">
      <c r="E114" s="901"/>
    </row>
    <row r="115" customFormat="false" ht="15.75" hidden="false" customHeight="false" outlineLevel="0" collapsed="false">
      <c r="E115" s="901"/>
    </row>
    <row r="116" customFormat="false" ht="15.75" hidden="false" customHeight="false" outlineLevel="0" collapsed="false">
      <c r="E116" s="901"/>
    </row>
    <row r="117" customFormat="false" ht="15.75" hidden="false" customHeight="false" outlineLevel="0" collapsed="false">
      <c r="E117" s="901"/>
    </row>
    <row r="118" customFormat="false" ht="15.75" hidden="false" customHeight="false" outlineLevel="0" collapsed="false">
      <c r="E118" s="901"/>
    </row>
    <row r="119" customFormat="false" ht="15.75" hidden="false" customHeight="false" outlineLevel="0" collapsed="false">
      <c r="E119" s="787"/>
    </row>
    <row r="120" customFormat="false" ht="15.75" hidden="false" customHeight="false" outlineLevel="0" collapsed="false">
      <c r="E120" s="787"/>
    </row>
    <row r="121" customFormat="false" ht="15.75" hidden="false" customHeight="false" outlineLevel="0" collapsed="false">
      <c r="E121" s="787"/>
    </row>
    <row r="122" customFormat="false" ht="15.75" hidden="false" customHeight="false" outlineLevel="0" collapsed="false">
      <c r="E122" s="787"/>
    </row>
    <row r="123" customFormat="false" ht="15.75" hidden="false" customHeight="false" outlineLevel="0" collapsed="false">
      <c r="E123" s="787"/>
    </row>
    <row r="124" customFormat="false" ht="15.75" hidden="false" customHeight="false" outlineLevel="0" collapsed="false">
      <c r="E124" s="787"/>
    </row>
    <row r="125" customFormat="false" ht="15.75" hidden="false" customHeight="false" outlineLevel="0" collapsed="false">
      <c r="E125" s="901"/>
    </row>
    <row r="126" customFormat="false" ht="15.75" hidden="false" customHeight="false" outlineLevel="0" collapsed="false">
      <c r="E126" s="901"/>
    </row>
    <row r="127" customFormat="false" ht="15.75" hidden="false" customHeight="false" outlineLevel="0" collapsed="false">
      <c r="E127" s="901"/>
    </row>
  </sheetData>
  <mergeCells count="45">
    <mergeCell ref="A2:E2"/>
    <mergeCell ref="F2:K2"/>
    <mergeCell ref="L2:S2"/>
    <mergeCell ref="J3:K3"/>
    <mergeCell ref="Z3:AB3"/>
    <mergeCell ref="Z4:AB4"/>
    <mergeCell ref="I5:K5"/>
    <mergeCell ref="Z5:AB5"/>
    <mergeCell ref="C6:E7"/>
    <mergeCell ref="N6:Y6"/>
    <mergeCell ref="Z6:AB7"/>
    <mergeCell ref="A7:B7"/>
    <mergeCell ref="F7:H7"/>
    <mergeCell ref="I7:K7"/>
    <mergeCell ref="L7:M7"/>
    <mergeCell ref="N7:P7"/>
    <mergeCell ref="Q7:S7"/>
    <mergeCell ref="T7:V7"/>
    <mergeCell ref="W7:Y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9:B9"/>
    <mergeCell ref="L9:M9"/>
  </mergeCells>
  <printOptions headings="false" gridLines="false" gridLinesSet="true" horizontalCentered="false" verticalCentered="false"/>
  <pageMargins left="0.472222222222222" right="0.472222222222222" top="0.472222222222222" bottom="0.472916666666667" header="0.511811023622047" footer="0.315277777777778"/>
  <pageSetup paperSize="13" scale="92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C&amp;P</oddFooter>
  </headerFooter>
  <colBreaks count="3" manualBreakCount="3">
    <brk id="5" man="true" max="65535" min="0"/>
    <brk id="11" man="true" max="65535" min="0"/>
    <brk id="19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17" activeCellId="0" sqref="K17"/>
    </sheetView>
  </sheetViews>
  <sheetFormatPr defaultColWidth="7.55078125" defaultRowHeight="15" zeroHeight="false" outlineLevelRow="0" outlineLevelCol="0"/>
  <cols>
    <col collapsed="false" customWidth="true" hidden="false" outlineLevel="0" max="1" min="1" style="902" width="11.66"/>
    <col collapsed="false" customWidth="true" hidden="false" outlineLevel="0" max="2" min="2" style="902" width="6.1"/>
    <col collapsed="false" customWidth="true" hidden="false" outlineLevel="0" max="3" min="3" style="903" width="7.44"/>
    <col collapsed="false" customWidth="true" hidden="false" outlineLevel="0" max="4" min="4" style="903" width="8.55"/>
    <col collapsed="false" customWidth="true" hidden="false" outlineLevel="0" max="5" min="5" style="903" width="7.44"/>
    <col collapsed="false" customWidth="true" hidden="false" outlineLevel="0" max="6" min="6" style="903" width="7.88"/>
    <col collapsed="false" customWidth="true" hidden="false" outlineLevel="0" max="7" min="7" style="903" width="6.66"/>
    <col collapsed="false" customWidth="true" hidden="false" outlineLevel="0" max="8" min="8" style="903" width="6.22"/>
    <col collapsed="false" customWidth="true" hidden="false" outlineLevel="0" max="10" min="9" style="903" width="6.66"/>
    <col collapsed="false" customWidth="true" hidden="false" outlineLevel="0" max="18" min="11" style="903" width="8.88"/>
    <col collapsed="false" customWidth="true" hidden="false" outlineLevel="0" max="19" min="19" style="902" width="11.22"/>
    <col collapsed="false" customWidth="true" hidden="false" outlineLevel="0" max="20" min="20" style="902" width="7.1"/>
    <col collapsed="false" customWidth="true" hidden="false" outlineLevel="0" max="26" min="21" style="902" width="8.88"/>
    <col collapsed="false" customWidth="true" hidden="false" outlineLevel="0" max="34" min="27" style="902" width="8.44"/>
    <col collapsed="false" customWidth="true" hidden="false" outlineLevel="0" max="35" min="35" style="902" width="11.77"/>
    <col collapsed="false" customWidth="true" hidden="false" outlineLevel="0" max="36" min="36" style="902" width="6.33"/>
    <col collapsed="false" customWidth="true" hidden="false" outlineLevel="0" max="37" min="37" style="902" width="7.22"/>
    <col collapsed="false" customWidth="true" hidden="false" outlineLevel="0" max="38" min="38" style="902" width="8.66"/>
    <col collapsed="false" customWidth="true" hidden="false" outlineLevel="0" max="44" min="39" style="902" width="7.22"/>
    <col collapsed="false" customWidth="true" hidden="false" outlineLevel="0" max="52" min="45" style="902" width="9.1"/>
    <col collapsed="false" customWidth="true" hidden="false" outlineLevel="0" max="53" min="53" style="902" width="11.88"/>
    <col collapsed="false" customWidth="true" hidden="false" outlineLevel="0" max="54" min="54" style="902" width="6.1"/>
    <col collapsed="false" customWidth="true" hidden="false" outlineLevel="0" max="60" min="55" style="902" width="7.1"/>
    <col collapsed="false" customWidth="true" hidden="false" outlineLevel="0" max="61" min="61" style="902" width="6.88"/>
    <col collapsed="false" customWidth="true" hidden="false" outlineLevel="0" max="62" min="62" style="902" width="7.77"/>
    <col collapsed="false" customWidth="true" hidden="false" outlineLevel="0" max="69" min="63" style="902" width="9.88"/>
    <col collapsed="false" customWidth="true" hidden="false" outlineLevel="0" max="70" min="70" style="902" width="12.1"/>
    <col collapsed="false" customWidth="true" hidden="false" outlineLevel="0" max="71" min="71" style="902" width="6.77"/>
    <col collapsed="false" customWidth="true" hidden="false" outlineLevel="0" max="77" min="72" style="902" width="8.33"/>
    <col collapsed="false" customWidth="true" hidden="false" outlineLevel="0" max="83" min="78" style="902" width="11.33"/>
    <col collapsed="false" customWidth="true" hidden="false" outlineLevel="0" max="84" min="84" style="902" width="11.66"/>
    <col collapsed="false" customWidth="true" hidden="false" outlineLevel="0" max="85" min="85" style="902" width="7.33"/>
    <col collapsed="false" customWidth="true" hidden="false" outlineLevel="0" max="91" min="86" style="902" width="8.44"/>
    <col collapsed="false" customWidth="true" hidden="false" outlineLevel="0" max="99" min="92" style="902" width="9.1"/>
    <col collapsed="false" customWidth="false" hidden="false" outlineLevel="0" max="257" min="100" style="902" width="7.55"/>
  </cols>
  <sheetData>
    <row r="1" customFormat="false" ht="16.5" hidden="false" customHeight="true" outlineLevel="0" collapsed="false">
      <c r="U1" s="903"/>
      <c r="V1" s="903"/>
      <c r="W1" s="903"/>
      <c r="X1" s="903"/>
      <c r="Y1" s="903"/>
      <c r="Z1" s="903"/>
      <c r="AA1" s="903"/>
      <c r="AB1" s="903"/>
      <c r="AC1" s="903"/>
      <c r="AD1" s="903"/>
      <c r="AE1" s="903"/>
      <c r="AF1" s="903"/>
      <c r="AG1" s="903"/>
      <c r="AH1" s="903"/>
      <c r="AK1" s="903"/>
      <c r="AL1" s="903"/>
      <c r="AM1" s="903"/>
      <c r="AN1" s="903"/>
      <c r="AO1" s="903"/>
      <c r="AP1" s="903"/>
      <c r="AQ1" s="903"/>
      <c r="AR1" s="903"/>
      <c r="AS1" s="903"/>
      <c r="AT1" s="903"/>
      <c r="AU1" s="903"/>
      <c r="AV1" s="903"/>
      <c r="AW1" s="903"/>
      <c r="AX1" s="903"/>
      <c r="AY1" s="903"/>
      <c r="AZ1" s="903"/>
      <c r="BC1" s="903"/>
      <c r="BD1" s="903"/>
      <c r="BE1" s="903"/>
      <c r="BF1" s="903"/>
      <c r="BG1" s="903"/>
      <c r="BH1" s="903"/>
      <c r="BI1" s="903"/>
      <c r="BJ1" s="903"/>
      <c r="BK1" s="903"/>
      <c r="BL1" s="903"/>
      <c r="BM1" s="903"/>
      <c r="BN1" s="903"/>
      <c r="BO1" s="903"/>
      <c r="BP1" s="903"/>
      <c r="BQ1" s="903"/>
      <c r="BT1" s="903"/>
      <c r="BU1" s="903"/>
      <c r="BV1" s="903"/>
      <c r="BW1" s="903"/>
      <c r="BX1" s="903"/>
      <c r="BY1" s="903"/>
      <c r="BZ1" s="903"/>
      <c r="CA1" s="903"/>
      <c r="CB1" s="903"/>
      <c r="CC1" s="903"/>
      <c r="CD1" s="903"/>
      <c r="CE1" s="904"/>
      <c r="CH1" s="903"/>
      <c r="CI1" s="903"/>
      <c r="CJ1" s="903"/>
      <c r="CK1" s="903"/>
      <c r="CL1" s="903"/>
      <c r="CM1" s="903"/>
      <c r="CN1" s="903"/>
      <c r="CO1" s="903"/>
      <c r="CP1" s="903"/>
      <c r="CQ1" s="903"/>
      <c r="CR1" s="903"/>
      <c r="CS1" s="903"/>
      <c r="CT1" s="903"/>
      <c r="CU1" s="904"/>
    </row>
    <row r="2" s="910" customFormat="true" ht="19.5" hidden="false" customHeight="true" outlineLevel="0" collapsed="false">
      <c r="A2" s="905" t="s">
        <v>782</v>
      </c>
      <c r="B2" s="905"/>
      <c r="C2" s="905"/>
      <c r="D2" s="905"/>
      <c r="E2" s="905"/>
      <c r="F2" s="905"/>
      <c r="G2" s="905"/>
      <c r="H2" s="905"/>
      <c r="I2" s="906" t="s">
        <v>783</v>
      </c>
      <c r="J2" s="906"/>
      <c r="K2" s="906"/>
      <c r="L2" s="906"/>
      <c r="M2" s="906"/>
      <c r="N2" s="906"/>
      <c r="O2" s="906"/>
      <c r="P2" s="906"/>
      <c r="Q2" s="906"/>
      <c r="R2" s="906"/>
      <c r="S2" s="905" t="s">
        <v>784</v>
      </c>
      <c r="T2" s="905"/>
      <c r="U2" s="905"/>
      <c r="V2" s="905"/>
      <c r="W2" s="905"/>
      <c r="X2" s="905"/>
      <c r="Y2" s="905"/>
      <c r="Z2" s="905"/>
      <c r="AA2" s="907" t="s">
        <v>785</v>
      </c>
      <c r="AB2" s="907"/>
      <c r="AC2" s="907"/>
      <c r="AD2" s="907"/>
      <c r="AE2" s="907"/>
      <c r="AF2" s="907"/>
      <c r="AG2" s="907"/>
      <c r="AH2" s="907"/>
      <c r="AI2" s="905" t="s">
        <v>786</v>
      </c>
      <c r="AJ2" s="905"/>
      <c r="AK2" s="905"/>
      <c r="AL2" s="905"/>
      <c r="AM2" s="905"/>
      <c r="AN2" s="905"/>
      <c r="AO2" s="905"/>
      <c r="AP2" s="905"/>
      <c r="AQ2" s="905"/>
      <c r="AR2" s="905"/>
      <c r="AS2" s="908" t="s">
        <v>787</v>
      </c>
      <c r="AT2" s="908"/>
      <c r="AU2" s="908"/>
      <c r="AV2" s="908"/>
      <c r="AW2" s="908"/>
      <c r="AX2" s="908"/>
      <c r="AY2" s="908"/>
      <c r="AZ2" s="908"/>
      <c r="BA2" s="905" t="s">
        <v>788</v>
      </c>
      <c r="BB2" s="905"/>
      <c r="BC2" s="905"/>
      <c r="BD2" s="905"/>
      <c r="BE2" s="905"/>
      <c r="BF2" s="905"/>
      <c r="BG2" s="905"/>
      <c r="BH2" s="905"/>
      <c r="BI2" s="905"/>
      <c r="BJ2" s="905"/>
      <c r="BK2" s="908" t="s">
        <v>789</v>
      </c>
      <c r="BL2" s="908"/>
      <c r="BM2" s="908"/>
      <c r="BN2" s="908"/>
      <c r="BO2" s="908"/>
      <c r="BP2" s="908"/>
      <c r="BQ2" s="908"/>
      <c r="BR2" s="909" t="s">
        <v>790</v>
      </c>
      <c r="BS2" s="909"/>
      <c r="BT2" s="909"/>
      <c r="BU2" s="909"/>
      <c r="BV2" s="909"/>
      <c r="BW2" s="909"/>
      <c r="BX2" s="909"/>
      <c r="BY2" s="909"/>
      <c r="BZ2" s="908" t="s">
        <v>791</v>
      </c>
      <c r="CA2" s="908"/>
      <c r="CB2" s="908"/>
      <c r="CC2" s="908"/>
      <c r="CD2" s="908"/>
      <c r="CE2" s="908"/>
      <c r="CF2" s="909" t="s">
        <v>792</v>
      </c>
      <c r="CG2" s="909"/>
      <c r="CH2" s="909"/>
      <c r="CI2" s="909"/>
      <c r="CJ2" s="909"/>
      <c r="CK2" s="909"/>
      <c r="CL2" s="909"/>
      <c r="CM2" s="909"/>
      <c r="CN2" s="908" t="s">
        <v>793</v>
      </c>
      <c r="CO2" s="908"/>
      <c r="CP2" s="908"/>
      <c r="CQ2" s="908"/>
      <c r="CR2" s="908"/>
      <c r="CS2" s="908"/>
      <c r="CT2" s="908"/>
      <c r="CU2" s="908"/>
    </row>
    <row r="3" s="910" customFormat="true" ht="19.5" hidden="false" customHeight="true" outlineLevel="0" collapsed="false">
      <c r="A3" s="907" t="s">
        <v>794</v>
      </c>
      <c r="B3" s="907"/>
      <c r="C3" s="907"/>
      <c r="D3" s="907"/>
      <c r="E3" s="907"/>
      <c r="F3" s="907"/>
      <c r="G3" s="907"/>
      <c r="H3" s="907"/>
      <c r="I3" s="907" t="s">
        <v>795</v>
      </c>
      <c r="J3" s="907"/>
      <c r="K3" s="907"/>
      <c r="L3" s="907"/>
      <c r="M3" s="907"/>
      <c r="N3" s="907"/>
      <c r="O3" s="907"/>
      <c r="P3" s="907"/>
      <c r="Q3" s="907"/>
      <c r="R3" s="907"/>
      <c r="S3" s="907" t="s">
        <v>796</v>
      </c>
      <c r="T3" s="907"/>
      <c r="U3" s="907"/>
      <c r="V3" s="907"/>
      <c r="W3" s="907"/>
      <c r="X3" s="907"/>
      <c r="Y3" s="907"/>
      <c r="Z3" s="907"/>
      <c r="AA3" s="908" t="s">
        <v>797</v>
      </c>
      <c r="AB3" s="908"/>
      <c r="AC3" s="908"/>
      <c r="AD3" s="908"/>
      <c r="AE3" s="908"/>
      <c r="AF3" s="908"/>
      <c r="AG3" s="908"/>
      <c r="AH3" s="908"/>
      <c r="AI3" s="907" t="s">
        <v>798</v>
      </c>
      <c r="AJ3" s="907"/>
      <c r="AK3" s="907"/>
      <c r="AL3" s="907"/>
      <c r="AM3" s="907"/>
      <c r="AN3" s="907"/>
      <c r="AO3" s="907"/>
      <c r="AP3" s="907"/>
      <c r="AQ3" s="907"/>
      <c r="AR3" s="907"/>
      <c r="AS3" s="908" t="s">
        <v>799</v>
      </c>
      <c r="AT3" s="908"/>
      <c r="AU3" s="908"/>
      <c r="AV3" s="908"/>
      <c r="AW3" s="908"/>
      <c r="AX3" s="908"/>
      <c r="AY3" s="908"/>
      <c r="AZ3" s="908"/>
      <c r="BA3" s="907" t="s">
        <v>798</v>
      </c>
      <c r="BB3" s="907"/>
      <c r="BC3" s="907"/>
      <c r="BD3" s="907"/>
      <c r="BE3" s="907"/>
      <c r="BF3" s="907"/>
      <c r="BG3" s="907"/>
      <c r="BH3" s="907"/>
      <c r="BI3" s="907"/>
      <c r="BJ3" s="907"/>
      <c r="BK3" s="908" t="s">
        <v>799</v>
      </c>
      <c r="BL3" s="908"/>
      <c r="BM3" s="908"/>
      <c r="BN3" s="908"/>
      <c r="BO3" s="908"/>
      <c r="BP3" s="908"/>
      <c r="BQ3" s="908"/>
      <c r="BR3" s="907" t="s">
        <v>800</v>
      </c>
      <c r="BS3" s="907"/>
      <c r="BT3" s="907"/>
      <c r="BU3" s="907"/>
      <c r="BV3" s="907"/>
      <c r="BW3" s="907"/>
      <c r="BX3" s="907"/>
      <c r="BY3" s="907"/>
      <c r="BZ3" s="907" t="s">
        <v>801</v>
      </c>
      <c r="CA3" s="907"/>
      <c r="CB3" s="907"/>
      <c r="CC3" s="907"/>
      <c r="CD3" s="907"/>
      <c r="CE3" s="907"/>
      <c r="CF3" s="907" t="s">
        <v>802</v>
      </c>
      <c r="CG3" s="907"/>
      <c r="CH3" s="907"/>
      <c r="CI3" s="907"/>
      <c r="CJ3" s="907"/>
      <c r="CK3" s="907"/>
      <c r="CL3" s="907"/>
      <c r="CM3" s="907"/>
      <c r="CN3" s="907" t="s">
        <v>801</v>
      </c>
      <c r="CO3" s="907"/>
      <c r="CP3" s="907"/>
      <c r="CQ3" s="907"/>
      <c r="CR3" s="907"/>
      <c r="CS3" s="907"/>
      <c r="CT3" s="907"/>
      <c r="CU3" s="907"/>
    </row>
    <row r="4" s="921" customFormat="true" ht="16.15" hidden="false" customHeight="true" outlineLevel="0" collapsed="false">
      <c r="A4" s="911" t="s">
        <v>803</v>
      </c>
      <c r="B4" s="911"/>
      <c r="C4" s="911"/>
      <c r="D4" s="911"/>
      <c r="E4" s="911"/>
      <c r="F4" s="911"/>
      <c r="G4" s="911"/>
      <c r="H4" s="911"/>
      <c r="I4" s="912" t="s">
        <v>804</v>
      </c>
      <c r="J4" s="912"/>
      <c r="K4" s="912"/>
      <c r="L4" s="912"/>
      <c r="M4" s="912"/>
      <c r="N4" s="912"/>
      <c r="O4" s="912"/>
      <c r="P4" s="912"/>
      <c r="Q4" s="912"/>
      <c r="R4" s="912" t="s">
        <v>805</v>
      </c>
      <c r="S4" s="913" t="s">
        <v>803</v>
      </c>
      <c r="T4" s="913"/>
      <c r="U4" s="913"/>
      <c r="V4" s="913"/>
      <c r="W4" s="913"/>
      <c r="X4" s="913"/>
      <c r="Y4" s="913"/>
      <c r="Z4" s="913"/>
      <c r="AA4" s="914" t="s">
        <v>806</v>
      </c>
      <c r="AB4" s="914"/>
      <c r="AC4" s="914"/>
      <c r="AD4" s="914"/>
      <c r="AE4" s="914"/>
      <c r="AF4" s="914"/>
      <c r="AG4" s="914"/>
      <c r="AH4" s="914"/>
      <c r="AI4" s="915" t="s">
        <v>803</v>
      </c>
      <c r="AJ4" s="915"/>
      <c r="AK4" s="915"/>
      <c r="AL4" s="915"/>
      <c r="AM4" s="915"/>
      <c r="AN4" s="915"/>
      <c r="AO4" s="915"/>
      <c r="AP4" s="915"/>
      <c r="AQ4" s="916"/>
      <c r="AR4" s="916"/>
      <c r="AS4" s="917"/>
      <c r="AT4" s="917"/>
      <c r="AU4" s="917"/>
      <c r="AV4" s="917"/>
      <c r="AW4" s="918"/>
      <c r="AX4" s="918"/>
      <c r="AY4" s="919" t="s">
        <v>806</v>
      </c>
      <c r="AZ4" s="919"/>
      <c r="BA4" s="915" t="s">
        <v>803</v>
      </c>
      <c r="BB4" s="915"/>
      <c r="BC4" s="915"/>
      <c r="BD4" s="915"/>
      <c r="BE4" s="915"/>
      <c r="BF4" s="915"/>
      <c r="BG4" s="915"/>
      <c r="BH4" s="915"/>
      <c r="BI4" s="914" t="s">
        <v>806</v>
      </c>
      <c r="BJ4" s="914"/>
      <c r="BK4" s="914"/>
      <c r="BL4" s="914"/>
      <c r="BM4" s="914"/>
      <c r="BN4" s="914"/>
      <c r="BO4" s="914"/>
      <c r="BP4" s="914"/>
      <c r="BQ4" s="914"/>
      <c r="BR4" s="915" t="s">
        <v>803</v>
      </c>
      <c r="BS4" s="915"/>
      <c r="BT4" s="915"/>
      <c r="BU4" s="915"/>
      <c r="BV4" s="915"/>
      <c r="BW4" s="915"/>
      <c r="BX4" s="915"/>
      <c r="BY4" s="915"/>
      <c r="BZ4" s="920" t="s">
        <v>806</v>
      </c>
      <c r="CA4" s="920"/>
      <c r="CB4" s="920"/>
      <c r="CC4" s="920"/>
      <c r="CD4" s="920"/>
      <c r="CE4" s="920"/>
      <c r="CF4" s="915" t="s">
        <v>803</v>
      </c>
      <c r="CG4" s="915"/>
      <c r="CH4" s="915"/>
      <c r="CI4" s="915"/>
      <c r="CJ4" s="915"/>
      <c r="CK4" s="915"/>
      <c r="CL4" s="915"/>
      <c r="CM4" s="915"/>
      <c r="CN4" s="914" t="s">
        <v>806</v>
      </c>
      <c r="CO4" s="914"/>
      <c r="CP4" s="914"/>
      <c r="CQ4" s="914"/>
      <c r="CR4" s="914"/>
      <c r="CS4" s="914"/>
      <c r="CT4" s="914"/>
      <c r="CU4" s="914"/>
    </row>
    <row r="5" s="931" customFormat="true" ht="23.45" hidden="false" customHeight="true" outlineLevel="0" collapsed="false">
      <c r="A5" s="922" t="s">
        <v>807</v>
      </c>
      <c r="B5" s="922"/>
      <c r="C5" s="923" t="s">
        <v>18</v>
      </c>
      <c r="D5" s="923"/>
      <c r="E5" s="924" t="s">
        <v>808</v>
      </c>
      <c r="F5" s="924"/>
      <c r="G5" s="924" t="s">
        <v>809</v>
      </c>
      <c r="H5" s="924"/>
      <c r="I5" s="925" t="s">
        <v>810</v>
      </c>
      <c r="J5" s="925"/>
      <c r="K5" s="925" t="s">
        <v>811</v>
      </c>
      <c r="L5" s="925"/>
      <c r="M5" s="924" t="s">
        <v>812</v>
      </c>
      <c r="N5" s="924"/>
      <c r="O5" s="926" t="s">
        <v>813</v>
      </c>
      <c r="P5" s="926"/>
      <c r="Q5" s="927" t="s">
        <v>814</v>
      </c>
      <c r="R5" s="927"/>
      <c r="S5" s="922" t="s">
        <v>807</v>
      </c>
      <c r="T5" s="922"/>
      <c r="U5" s="928" t="s">
        <v>815</v>
      </c>
      <c r="V5" s="928"/>
      <c r="W5" s="927" t="s">
        <v>816</v>
      </c>
      <c r="X5" s="927"/>
      <c r="Y5" s="926" t="s">
        <v>817</v>
      </c>
      <c r="Z5" s="926"/>
      <c r="AA5" s="926" t="s">
        <v>818</v>
      </c>
      <c r="AB5" s="926"/>
      <c r="AC5" s="926" t="s">
        <v>819</v>
      </c>
      <c r="AD5" s="926"/>
      <c r="AE5" s="927" t="s">
        <v>820</v>
      </c>
      <c r="AF5" s="927"/>
      <c r="AG5" s="927" t="s">
        <v>821</v>
      </c>
      <c r="AH5" s="927"/>
      <c r="AI5" s="922" t="s">
        <v>807</v>
      </c>
      <c r="AJ5" s="922"/>
      <c r="AK5" s="923" t="s">
        <v>822</v>
      </c>
      <c r="AL5" s="923"/>
      <c r="AM5" s="924" t="s">
        <v>823</v>
      </c>
      <c r="AN5" s="924"/>
      <c r="AO5" s="924" t="s">
        <v>824</v>
      </c>
      <c r="AP5" s="924"/>
      <c r="AQ5" s="925" t="s">
        <v>825</v>
      </c>
      <c r="AR5" s="925"/>
      <c r="AS5" s="925" t="s">
        <v>826</v>
      </c>
      <c r="AT5" s="925"/>
      <c r="AU5" s="924" t="s">
        <v>827</v>
      </c>
      <c r="AV5" s="924"/>
      <c r="AW5" s="925" t="s">
        <v>828</v>
      </c>
      <c r="AX5" s="925"/>
      <c r="AY5" s="924" t="s">
        <v>829</v>
      </c>
      <c r="AZ5" s="924"/>
      <c r="BA5" s="922" t="s">
        <v>807</v>
      </c>
      <c r="BB5" s="922"/>
      <c r="BC5" s="925" t="s">
        <v>830</v>
      </c>
      <c r="BD5" s="925"/>
      <c r="BE5" s="925" t="s">
        <v>831</v>
      </c>
      <c r="BF5" s="925"/>
      <c r="BG5" s="924" t="s">
        <v>832</v>
      </c>
      <c r="BH5" s="924"/>
      <c r="BI5" s="925" t="s">
        <v>833</v>
      </c>
      <c r="BJ5" s="925"/>
      <c r="BK5" s="929" t="s">
        <v>834</v>
      </c>
      <c r="BL5" s="929"/>
      <c r="BM5" s="929" t="s">
        <v>835</v>
      </c>
      <c r="BN5" s="929"/>
      <c r="BO5" s="923" t="s">
        <v>42</v>
      </c>
      <c r="BP5" s="923"/>
      <c r="BQ5" s="930" t="s">
        <v>836</v>
      </c>
      <c r="BR5" s="922" t="s">
        <v>807</v>
      </c>
      <c r="BS5" s="922"/>
      <c r="BT5" s="928" t="s">
        <v>837</v>
      </c>
      <c r="BU5" s="928"/>
      <c r="BV5" s="927" t="s">
        <v>838</v>
      </c>
      <c r="BW5" s="927"/>
      <c r="BX5" s="926" t="s">
        <v>839</v>
      </c>
      <c r="BY5" s="926"/>
      <c r="BZ5" s="926" t="s">
        <v>840</v>
      </c>
      <c r="CA5" s="926"/>
      <c r="CB5" s="926" t="s">
        <v>841</v>
      </c>
      <c r="CC5" s="926"/>
      <c r="CD5" s="927" t="s">
        <v>842</v>
      </c>
      <c r="CE5" s="927"/>
      <c r="CF5" s="922" t="s">
        <v>807</v>
      </c>
      <c r="CG5" s="922"/>
      <c r="CH5" s="928" t="s">
        <v>843</v>
      </c>
      <c r="CI5" s="928"/>
      <c r="CJ5" s="927" t="s">
        <v>844</v>
      </c>
      <c r="CK5" s="927"/>
      <c r="CL5" s="926" t="s">
        <v>845</v>
      </c>
      <c r="CM5" s="926"/>
      <c r="CN5" s="926" t="s">
        <v>846</v>
      </c>
      <c r="CO5" s="926"/>
      <c r="CP5" s="927" t="s">
        <v>847</v>
      </c>
      <c r="CQ5" s="927"/>
      <c r="CR5" s="929" t="s">
        <v>848</v>
      </c>
      <c r="CS5" s="929"/>
      <c r="CT5" s="927" t="s">
        <v>42</v>
      </c>
      <c r="CU5" s="927"/>
    </row>
    <row r="6" s="945" customFormat="true" ht="22.15" hidden="false" customHeight="true" outlineLevel="0" collapsed="false">
      <c r="A6" s="922"/>
      <c r="B6" s="922"/>
      <c r="C6" s="932" t="s">
        <v>45</v>
      </c>
      <c r="D6" s="932"/>
      <c r="E6" s="933" t="s">
        <v>849</v>
      </c>
      <c r="F6" s="933"/>
      <c r="G6" s="934" t="s">
        <v>850</v>
      </c>
      <c r="H6" s="934"/>
      <c r="I6" s="933" t="s">
        <v>851</v>
      </c>
      <c r="J6" s="933"/>
      <c r="K6" s="933" t="s">
        <v>852</v>
      </c>
      <c r="L6" s="933"/>
      <c r="M6" s="933" t="s">
        <v>853</v>
      </c>
      <c r="N6" s="933"/>
      <c r="O6" s="933" t="s">
        <v>854</v>
      </c>
      <c r="P6" s="933"/>
      <c r="Q6" s="935" t="s">
        <v>66</v>
      </c>
      <c r="R6" s="935"/>
      <c r="S6" s="922"/>
      <c r="T6" s="922"/>
      <c r="U6" s="936" t="s">
        <v>855</v>
      </c>
      <c r="V6" s="936"/>
      <c r="W6" s="936" t="s">
        <v>856</v>
      </c>
      <c r="X6" s="936"/>
      <c r="Y6" s="937" t="s">
        <v>857</v>
      </c>
      <c r="Z6" s="937"/>
      <c r="AA6" s="937" t="s">
        <v>858</v>
      </c>
      <c r="AB6" s="937"/>
      <c r="AC6" s="937" t="s">
        <v>859</v>
      </c>
      <c r="AD6" s="937"/>
      <c r="AE6" s="937" t="s">
        <v>860</v>
      </c>
      <c r="AF6" s="937"/>
      <c r="AG6" s="938" t="s">
        <v>861</v>
      </c>
      <c r="AH6" s="938"/>
      <c r="AI6" s="922"/>
      <c r="AJ6" s="922"/>
      <c r="AK6" s="939" t="s">
        <v>855</v>
      </c>
      <c r="AL6" s="939"/>
      <c r="AM6" s="940" t="s">
        <v>862</v>
      </c>
      <c r="AN6" s="940"/>
      <c r="AO6" s="940" t="s">
        <v>863</v>
      </c>
      <c r="AP6" s="940"/>
      <c r="AQ6" s="933" t="s">
        <v>864</v>
      </c>
      <c r="AR6" s="933"/>
      <c r="AS6" s="933" t="s">
        <v>865</v>
      </c>
      <c r="AT6" s="933"/>
      <c r="AU6" s="934" t="s">
        <v>866</v>
      </c>
      <c r="AV6" s="934"/>
      <c r="AW6" s="941" t="s">
        <v>867</v>
      </c>
      <c r="AX6" s="941"/>
      <c r="AY6" s="940" t="s">
        <v>868</v>
      </c>
      <c r="AZ6" s="940"/>
      <c r="BA6" s="922"/>
      <c r="BB6" s="922"/>
      <c r="BC6" s="933" t="s">
        <v>869</v>
      </c>
      <c r="BD6" s="933"/>
      <c r="BE6" s="933" t="s">
        <v>870</v>
      </c>
      <c r="BF6" s="933"/>
      <c r="BG6" s="940" t="s">
        <v>871</v>
      </c>
      <c r="BH6" s="940"/>
      <c r="BI6" s="933" t="s">
        <v>872</v>
      </c>
      <c r="BJ6" s="933"/>
      <c r="BK6" s="942" t="s">
        <v>873</v>
      </c>
      <c r="BL6" s="942"/>
      <c r="BM6" s="942" t="s">
        <v>874</v>
      </c>
      <c r="BN6" s="942"/>
      <c r="BO6" s="939" t="s">
        <v>875</v>
      </c>
      <c r="BP6" s="939"/>
      <c r="BQ6" s="943" t="s">
        <v>876</v>
      </c>
      <c r="BR6" s="922"/>
      <c r="BS6" s="922"/>
      <c r="BT6" s="944" t="s">
        <v>855</v>
      </c>
      <c r="BU6" s="944"/>
      <c r="BV6" s="934" t="s">
        <v>877</v>
      </c>
      <c r="BW6" s="934"/>
      <c r="BX6" s="933" t="s">
        <v>878</v>
      </c>
      <c r="BY6" s="933"/>
      <c r="BZ6" s="933" t="s">
        <v>879</v>
      </c>
      <c r="CA6" s="933"/>
      <c r="CB6" s="934" t="s">
        <v>880</v>
      </c>
      <c r="CC6" s="934"/>
      <c r="CD6" s="934" t="s">
        <v>881</v>
      </c>
      <c r="CE6" s="934"/>
      <c r="CF6" s="922"/>
      <c r="CG6" s="922"/>
      <c r="CH6" s="944" t="s">
        <v>882</v>
      </c>
      <c r="CI6" s="944"/>
      <c r="CJ6" s="934" t="s">
        <v>883</v>
      </c>
      <c r="CK6" s="934"/>
      <c r="CL6" s="933" t="s">
        <v>884</v>
      </c>
      <c r="CM6" s="933"/>
      <c r="CN6" s="933" t="s">
        <v>885</v>
      </c>
      <c r="CO6" s="933"/>
      <c r="CP6" s="934" t="s">
        <v>886</v>
      </c>
      <c r="CQ6" s="934"/>
      <c r="CR6" s="942" t="s">
        <v>887</v>
      </c>
      <c r="CS6" s="942"/>
      <c r="CT6" s="934" t="s">
        <v>66</v>
      </c>
      <c r="CU6" s="934"/>
    </row>
    <row r="7" s="958" customFormat="true" ht="13.15" hidden="false" customHeight="true" outlineLevel="0" collapsed="false">
      <c r="A7" s="946"/>
      <c r="B7" s="947"/>
      <c r="C7" s="948" t="s">
        <v>888</v>
      </c>
      <c r="D7" s="949" t="s">
        <v>889</v>
      </c>
      <c r="E7" s="949" t="s">
        <v>888</v>
      </c>
      <c r="F7" s="949" t="s">
        <v>889</v>
      </c>
      <c r="G7" s="949" t="s">
        <v>888</v>
      </c>
      <c r="H7" s="949" t="s">
        <v>889</v>
      </c>
      <c r="I7" s="949" t="s">
        <v>888</v>
      </c>
      <c r="J7" s="950" t="s">
        <v>889</v>
      </c>
      <c r="K7" s="950" t="s">
        <v>888</v>
      </c>
      <c r="L7" s="949" t="s">
        <v>889</v>
      </c>
      <c r="M7" s="949" t="s">
        <v>888</v>
      </c>
      <c r="N7" s="949" t="s">
        <v>889</v>
      </c>
      <c r="O7" s="949" t="s">
        <v>888</v>
      </c>
      <c r="P7" s="949" t="s">
        <v>889</v>
      </c>
      <c r="Q7" s="949" t="s">
        <v>888</v>
      </c>
      <c r="R7" s="949" t="s">
        <v>889</v>
      </c>
      <c r="S7" s="946"/>
      <c r="T7" s="947"/>
      <c r="U7" s="948" t="s">
        <v>888</v>
      </c>
      <c r="V7" s="950" t="s">
        <v>889</v>
      </c>
      <c r="W7" s="948" t="s">
        <v>888</v>
      </c>
      <c r="X7" s="950" t="s">
        <v>889</v>
      </c>
      <c r="Y7" s="949" t="s">
        <v>888</v>
      </c>
      <c r="Z7" s="950" t="s">
        <v>889</v>
      </c>
      <c r="AA7" s="950" t="s">
        <v>888</v>
      </c>
      <c r="AB7" s="950" t="s">
        <v>889</v>
      </c>
      <c r="AC7" s="948" t="s">
        <v>888</v>
      </c>
      <c r="AD7" s="950" t="s">
        <v>889</v>
      </c>
      <c r="AE7" s="948" t="s">
        <v>888</v>
      </c>
      <c r="AF7" s="950" t="s">
        <v>889</v>
      </c>
      <c r="AG7" s="948" t="s">
        <v>888</v>
      </c>
      <c r="AH7" s="949" t="s">
        <v>889</v>
      </c>
      <c r="AI7" s="951"/>
      <c r="AJ7" s="951"/>
      <c r="AK7" s="948" t="s">
        <v>888</v>
      </c>
      <c r="AL7" s="949" t="s">
        <v>889</v>
      </c>
      <c r="AM7" s="949" t="s">
        <v>888</v>
      </c>
      <c r="AN7" s="949" t="s">
        <v>889</v>
      </c>
      <c r="AO7" s="949" t="s">
        <v>888</v>
      </c>
      <c r="AP7" s="949" t="s">
        <v>889</v>
      </c>
      <c r="AQ7" s="950" t="s">
        <v>888</v>
      </c>
      <c r="AR7" s="950" t="s">
        <v>889</v>
      </c>
      <c r="AS7" s="950" t="s">
        <v>888</v>
      </c>
      <c r="AT7" s="949" t="s">
        <v>889</v>
      </c>
      <c r="AU7" s="949" t="s">
        <v>888</v>
      </c>
      <c r="AV7" s="949" t="s">
        <v>889</v>
      </c>
      <c r="AW7" s="949" t="s">
        <v>888</v>
      </c>
      <c r="AX7" s="950" t="s">
        <v>889</v>
      </c>
      <c r="AY7" s="949" t="s">
        <v>888</v>
      </c>
      <c r="AZ7" s="949" t="s">
        <v>889</v>
      </c>
      <c r="BA7" s="951"/>
      <c r="BB7" s="951"/>
      <c r="BC7" s="949" t="s">
        <v>888</v>
      </c>
      <c r="BD7" s="949" t="s">
        <v>889</v>
      </c>
      <c r="BE7" s="949" t="s">
        <v>888</v>
      </c>
      <c r="BF7" s="949" t="s">
        <v>889</v>
      </c>
      <c r="BG7" s="949" t="s">
        <v>888</v>
      </c>
      <c r="BH7" s="949" t="s">
        <v>889</v>
      </c>
      <c r="BI7" s="949" t="s">
        <v>888</v>
      </c>
      <c r="BJ7" s="950" t="s">
        <v>889</v>
      </c>
      <c r="BK7" s="950" t="s">
        <v>888</v>
      </c>
      <c r="BL7" s="949" t="s">
        <v>889</v>
      </c>
      <c r="BM7" s="949" t="s">
        <v>888</v>
      </c>
      <c r="BN7" s="949" t="s">
        <v>889</v>
      </c>
      <c r="BO7" s="949" t="s">
        <v>888</v>
      </c>
      <c r="BP7" s="949" t="s">
        <v>889</v>
      </c>
      <c r="BQ7" s="952" t="s">
        <v>889</v>
      </c>
      <c r="BR7" s="953"/>
      <c r="BS7" s="947"/>
      <c r="BT7" s="954" t="s">
        <v>888</v>
      </c>
      <c r="BU7" s="955" t="s">
        <v>889</v>
      </c>
      <c r="BV7" s="955" t="s">
        <v>888</v>
      </c>
      <c r="BW7" s="955" t="s">
        <v>889</v>
      </c>
      <c r="BX7" s="955" t="s">
        <v>888</v>
      </c>
      <c r="BY7" s="956" t="s">
        <v>889</v>
      </c>
      <c r="BZ7" s="956" t="s">
        <v>888</v>
      </c>
      <c r="CA7" s="955" t="s">
        <v>889</v>
      </c>
      <c r="CB7" s="955" t="s">
        <v>888</v>
      </c>
      <c r="CC7" s="955" t="s">
        <v>889</v>
      </c>
      <c r="CD7" s="955" t="s">
        <v>888</v>
      </c>
      <c r="CE7" s="955" t="s">
        <v>889</v>
      </c>
      <c r="CF7" s="953"/>
      <c r="CG7" s="947"/>
      <c r="CH7" s="954" t="s">
        <v>888</v>
      </c>
      <c r="CI7" s="955" t="s">
        <v>889</v>
      </c>
      <c r="CJ7" s="955" t="s">
        <v>888</v>
      </c>
      <c r="CK7" s="955" t="s">
        <v>889</v>
      </c>
      <c r="CL7" s="955" t="s">
        <v>888</v>
      </c>
      <c r="CM7" s="956" t="s">
        <v>889</v>
      </c>
      <c r="CN7" s="956" t="s">
        <v>888</v>
      </c>
      <c r="CO7" s="955" t="s">
        <v>889</v>
      </c>
      <c r="CP7" s="955" t="s">
        <v>888</v>
      </c>
      <c r="CQ7" s="955" t="s">
        <v>889</v>
      </c>
      <c r="CR7" s="957" t="s">
        <v>888</v>
      </c>
      <c r="CS7" s="957" t="s">
        <v>889</v>
      </c>
      <c r="CT7" s="955" t="s">
        <v>888</v>
      </c>
      <c r="CU7" s="955" t="s">
        <v>889</v>
      </c>
    </row>
    <row r="8" s="966" customFormat="true" ht="27.75" hidden="false" customHeight="true" outlineLevel="0" collapsed="false">
      <c r="A8" s="959" t="s">
        <v>761</v>
      </c>
      <c r="B8" s="959"/>
      <c r="C8" s="960" t="s">
        <v>890</v>
      </c>
      <c r="D8" s="961" t="s">
        <v>891</v>
      </c>
      <c r="E8" s="961" t="s">
        <v>892</v>
      </c>
      <c r="F8" s="961" t="s">
        <v>891</v>
      </c>
      <c r="G8" s="961" t="s">
        <v>890</v>
      </c>
      <c r="H8" s="961" t="s">
        <v>891</v>
      </c>
      <c r="I8" s="961" t="s">
        <v>890</v>
      </c>
      <c r="J8" s="962" t="s">
        <v>891</v>
      </c>
      <c r="K8" s="962" t="s">
        <v>890</v>
      </c>
      <c r="L8" s="961" t="s">
        <v>891</v>
      </c>
      <c r="M8" s="961" t="s">
        <v>890</v>
      </c>
      <c r="N8" s="961" t="s">
        <v>891</v>
      </c>
      <c r="O8" s="961" t="s">
        <v>890</v>
      </c>
      <c r="P8" s="961" t="s">
        <v>891</v>
      </c>
      <c r="Q8" s="961" t="s">
        <v>890</v>
      </c>
      <c r="R8" s="961" t="s">
        <v>891</v>
      </c>
      <c r="S8" s="959" t="s">
        <v>761</v>
      </c>
      <c r="T8" s="959"/>
      <c r="U8" s="960" t="s">
        <v>890</v>
      </c>
      <c r="V8" s="962" t="s">
        <v>891</v>
      </c>
      <c r="W8" s="960" t="s">
        <v>890</v>
      </c>
      <c r="X8" s="962" t="s">
        <v>891</v>
      </c>
      <c r="Y8" s="961" t="s">
        <v>890</v>
      </c>
      <c r="Z8" s="962" t="s">
        <v>891</v>
      </c>
      <c r="AA8" s="962" t="s">
        <v>890</v>
      </c>
      <c r="AB8" s="962" t="s">
        <v>891</v>
      </c>
      <c r="AC8" s="960" t="s">
        <v>890</v>
      </c>
      <c r="AD8" s="962" t="s">
        <v>891</v>
      </c>
      <c r="AE8" s="960" t="s">
        <v>890</v>
      </c>
      <c r="AF8" s="962" t="s">
        <v>891</v>
      </c>
      <c r="AG8" s="960" t="s">
        <v>890</v>
      </c>
      <c r="AH8" s="961" t="s">
        <v>891</v>
      </c>
      <c r="AI8" s="963" t="s">
        <v>761</v>
      </c>
      <c r="AJ8" s="963"/>
      <c r="AK8" s="960" t="s">
        <v>890</v>
      </c>
      <c r="AL8" s="962" t="s">
        <v>891</v>
      </c>
      <c r="AM8" s="962" t="s">
        <v>893</v>
      </c>
      <c r="AN8" s="962" t="s">
        <v>891</v>
      </c>
      <c r="AO8" s="962" t="s">
        <v>893</v>
      </c>
      <c r="AP8" s="961" t="s">
        <v>891</v>
      </c>
      <c r="AQ8" s="962" t="s">
        <v>893</v>
      </c>
      <c r="AR8" s="962" t="s">
        <v>891</v>
      </c>
      <c r="AS8" s="962" t="s">
        <v>893</v>
      </c>
      <c r="AT8" s="962" t="s">
        <v>891</v>
      </c>
      <c r="AU8" s="962" t="s">
        <v>893</v>
      </c>
      <c r="AV8" s="961" t="s">
        <v>891</v>
      </c>
      <c r="AW8" s="961" t="s">
        <v>890</v>
      </c>
      <c r="AX8" s="962" t="s">
        <v>891</v>
      </c>
      <c r="AY8" s="961" t="s">
        <v>892</v>
      </c>
      <c r="AZ8" s="961" t="s">
        <v>891</v>
      </c>
      <c r="BA8" s="963" t="s">
        <v>761</v>
      </c>
      <c r="BB8" s="963"/>
      <c r="BC8" s="961" t="s">
        <v>892</v>
      </c>
      <c r="BD8" s="961" t="s">
        <v>891</v>
      </c>
      <c r="BE8" s="961" t="s">
        <v>892</v>
      </c>
      <c r="BF8" s="961" t="s">
        <v>891</v>
      </c>
      <c r="BG8" s="961" t="s">
        <v>892</v>
      </c>
      <c r="BH8" s="961" t="s">
        <v>891</v>
      </c>
      <c r="BI8" s="961" t="s">
        <v>892</v>
      </c>
      <c r="BJ8" s="962" t="s">
        <v>891</v>
      </c>
      <c r="BK8" s="962" t="s">
        <v>892</v>
      </c>
      <c r="BL8" s="961" t="s">
        <v>891</v>
      </c>
      <c r="BM8" s="961" t="s">
        <v>892</v>
      </c>
      <c r="BN8" s="961" t="s">
        <v>891</v>
      </c>
      <c r="BO8" s="961" t="s">
        <v>892</v>
      </c>
      <c r="BP8" s="961" t="s">
        <v>891</v>
      </c>
      <c r="BQ8" s="964" t="s">
        <v>891</v>
      </c>
      <c r="BR8" s="959" t="s">
        <v>761</v>
      </c>
      <c r="BS8" s="959"/>
      <c r="BT8" s="960" t="s">
        <v>892</v>
      </c>
      <c r="BU8" s="961" t="s">
        <v>891</v>
      </c>
      <c r="BV8" s="961" t="s">
        <v>892</v>
      </c>
      <c r="BW8" s="961" t="s">
        <v>891</v>
      </c>
      <c r="BX8" s="961" t="s">
        <v>892</v>
      </c>
      <c r="BY8" s="962" t="s">
        <v>891</v>
      </c>
      <c r="BZ8" s="962" t="s">
        <v>892</v>
      </c>
      <c r="CA8" s="961" t="s">
        <v>891</v>
      </c>
      <c r="CB8" s="961" t="s">
        <v>892</v>
      </c>
      <c r="CC8" s="961" t="s">
        <v>891</v>
      </c>
      <c r="CD8" s="961" t="s">
        <v>892</v>
      </c>
      <c r="CE8" s="961" t="s">
        <v>891</v>
      </c>
      <c r="CF8" s="959" t="s">
        <v>761</v>
      </c>
      <c r="CG8" s="959"/>
      <c r="CH8" s="960" t="s">
        <v>892</v>
      </c>
      <c r="CI8" s="961" t="s">
        <v>891</v>
      </c>
      <c r="CJ8" s="961" t="s">
        <v>892</v>
      </c>
      <c r="CK8" s="961" t="s">
        <v>891</v>
      </c>
      <c r="CL8" s="961" t="s">
        <v>892</v>
      </c>
      <c r="CM8" s="962" t="s">
        <v>891</v>
      </c>
      <c r="CN8" s="962" t="s">
        <v>892</v>
      </c>
      <c r="CO8" s="961" t="s">
        <v>891</v>
      </c>
      <c r="CP8" s="961" t="s">
        <v>892</v>
      </c>
      <c r="CQ8" s="961" t="s">
        <v>891</v>
      </c>
      <c r="CR8" s="965" t="s">
        <v>893</v>
      </c>
      <c r="CS8" s="965" t="s">
        <v>891</v>
      </c>
      <c r="CT8" s="961" t="s">
        <v>892</v>
      </c>
      <c r="CU8" s="961" t="s">
        <v>891</v>
      </c>
    </row>
    <row r="9" s="970" customFormat="true" ht="3.75" hidden="false" customHeight="true" outlineLevel="0" collapsed="false">
      <c r="A9" s="967"/>
      <c r="B9" s="968"/>
      <c r="C9" s="969"/>
      <c r="D9" s="969"/>
      <c r="E9" s="969"/>
      <c r="F9" s="969"/>
      <c r="G9" s="969"/>
      <c r="H9" s="969"/>
      <c r="I9" s="969"/>
      <c r="J9" s="969"/>
      <c r="K9" s="969"/>
      <c r="L9" s="969"/>
      <c r="M9" s="969"/>
      <c r="N9" s="969"/>
      <c r="O9" s="969"/>
      <c r="P9" s="969"/>
      <c r="Q9" s="969"/>
      <c r="R9" s="969"/>
      <c r="S9" s="967"/>
      <c r="T9" s="968"/>
      <c r="AI9" s="967"/>
      <c r="AJ9" s="971"/>
      <c r="BA9" s="967"/>
      <c r="BB9" s="971"/>
      <c r="BR9" s="967"/>
      <c r="BS9" s="971"/>
      <c r="CF9" s="967"/>
      <c r="CG9" s="971"/>
    </row>
    <row r="10" s="979" customFormat="true" ht="48.2" hidden="false" customHeight="true" outlineLevel="0" collapsed="false">
      <c r="A10" s="972" t="s">
        <v>894</v>
      </c>
      <c r="B10" s="973" t="n">
        <v>2008</v>
      </c>
      <c r="C10" s="974" t="n">
        <f aca="false">SUM(E10+G10+I10+K10+M10+O10+Q10)</f>
        <v>94.85</v>
      </c>
      <c r="D10" s="974" t="n">
        <f aca="false">SUM(F10+H10+J10+L10+N10+P10+R10)</f>
        <v>574.47</v>
      </c>
      <c r="E10" s="975" t="n">
        <v>9.3</v>
      </c>
      <c r="F10" s="975" t="n">
        <v>162.75</v>
      </c>
      <c r="G10" s="975" t="n">
        <v>56.17</v>
      </c>
      <c r="H10" s="975" t="n">
        <v>272.44</v>
      </c>
      <c r="I10" s="975" t="n">
        <v>17.68</v>
      </c>
      <c r="J10" s="975" t="n">
        <v>98.87</v>
      </c>
      <c r="K10" s="976" t="n">
        <v>0</v>
      </c>
      <c r="L10" s="976" t="n">
        <v>0</v>
      </c>
      <c r="M10" s="976" t="n">
        <v>0</v>
      </c>
      <c r="N10" s="976" t="n">
        <v>0</v>
      </c>
      <c r="O10" s="975" t="n">
        <v>1.4</v>
      </c>
      <c r="P10" s="975" t="n">
        <v>2.38</v>
      </c>
      <c r="Q10" s="975" t="n">
        <v>10.3</v>
      </c>
      <c r="R10" s="975" t="n">
        <v>38.03</v>
      </c>
      <c r="S10" s="972" t="s">
        <v>894</v>
      </c>
      <c r="T10" s="973" t="n">
        <v>2008</v>
      </c>
      <c r="U10" s="974" t="n">
        <f aca="false">SUM(W10+Y10+AA10+AC10+AE10+AG10)</f>
        <v>10.9</v>
      </c>
      <c r="V10" s="974" t="n">
        <f aca="false">SUM(X10+Z10+AB10+AD10+AF10+AH10)</f>
        <v>287.13</v>
      </c>
      <c r="W10" s="977" t="n">
        <v>0</v>
      </c>
      <c r="X10" s="977" t="n">
        <v>0</v>
      </c>
      <c r="Y10" s="977" t="n">
        <v>0</v>
      </c>
      <c r="Z10" s="977" t="n">
        <v>0</v>
      </c>
      <c r="AA10" s="975" t="n">
        <v>1.4</v>
      </c>
      <c r="AB10" s="975" t="n">
        <v>0.73</v>
      </c>
      <c r="AC10" s="977" t="n">
        <v>0</v>
      </c>
      <c r="AD10" s="977" t="n">
        <v>0</v>
      </c>
      <c r="AE10" s="975" t="n">
        <v>6.1</v>
      </c>
      <c r="AF10" s="975" t="n">
        <v>274.5</v>
      </c>
      <c r="AG10" s="975" t="n">
        <v>3.4</v>
      </c>
      <c r="AH10" s="975" t="n">
        <v>11.9</v>
      </c>
      <c r="AI10" s="972" t="s">
        <v>894</v>
      </c>
      <c r="AJ10" s="973" t="n">
        <v>2008</v>
      </c>
      <c r="AK10" s="974" t="n">
        <f aca="false">SUM(AM10+AO10+AQ10+AS10+AU10+AW10+AY10+BC10+BE10+BG10+BI10+BM10+BO10)</f>
        <v>21.75</v>
      </c>
      <c r="AL10" s="974" t="n">
        <f aca="false">SUM(AN10+AP10+AR10+AT10+AV10+AX10+AZ10+BD10+BF10+BH10+BJ10+BN10+BP10+BQ10)</f>
        <v>385.03</v>
      </c>
      <c r="AM10" s="977" t="n">
        <v>0</v>
      </c>
      <c r="AN10" s="977" t="n">
        <v>0</v>
      </c>
      <c r="AO10" s="977" t="n">
        <v>0</v>
      </c>
      <c r="AP10" s="977" t="n">
        <v>0</v>
      </c>
      <c r="AQ10" s="977" t="n">
        <v>0</v>
      </c>
      <c r="AR10" s="977" t="n">
        <v>0</v>
      </c>
      <c r="AS10" s="977" t="n">
        <v>0</v>
      </c>
      <c r="AT10" s="977" t="n">
        <v>0</v>
      </c>
      <c r="AU10" s="978" t="n">
        <v>2.8</v>
      </c>
      <c r="AV10" s="978" t="n">
        <v>30.8</v>
      </c>
      <c r="AW10" s="978" t="n">
        <v>0.7</v>
      </c>
      <c r="AX10" s="978" t="n">
        <v>21</v>
      </c>
      <c r="AY10" s="977" t="n">
        <v>0</v>
      </c>
      <c r="AZ10" s="977" t="n">
        <v>0</v>
      </c>
      <c r="BA10" s="972" t="s">
        <v>894</v>
      </c>
      <c r="BB10" s="973" t="n">
        <v>2008</v>
      </c>
      <c r="BC10" s="977" t="n">
        <v>0</v>
      </c>
      <c r="BD10" s="977" t="n">
        <v>0</v>
      </c>
      <c r="BE10" s="977" t="n">
        <v>0</v>
      </c>
      <c r="BF10" s="977" t="n">
        <v>0</v>
      </c>
      <c r="BG10" s="977" t="n">
        <v>0</v>
      </c>
      <c r="BH10" s="977" t="n">
        <v>0</v>
      </c>
      <c r="BI10" s="978" t="n">
        <v>12.7</v>
      </c>
      <c r="BJ10" s="978" t="n">
        <v>234.95</v>
      </c>
      <c r="BK10" s="976" t="n">
        <v>0</v>
      </c>
      <c r="BL10" s="976" t="n">
        <v>0</v>
      </c>
      <c r="BM10" s="977" t="n">
        <v>0</v>
      </c>
      <c r="BN10" s="977" t="n">
        <v>0</v>
      </c>
      <c r="BO10" s="978" t="n">
        <v>5.55</v>
      </c>
      <c r="BP10" s="978" t="n">
        <v>98.28</v>
      </c>
      <c r="BQ10" s="977" t="n">
        <v>0</v>
      </c>
      <c r="BR10" s="972" t="s">
        <v>894</v>
      </c>
      <c r="BS10" s="973" t="n">
        <v>2008</v>
      </c>
      <c r="BT10" s="974" t="n">
        <f aca="false">SUM(BV10+BX10+BZ10+CB10+CD10+CH10+CJ10+CL10+CN10+CP10+CT10)</f>
        <v>113.94</v>
      </c>
      <c r="BU10" s="974" t="n">
        <f aca="false">SUM(BW10+BY10+CA10+CC10+CE10+CI10+CK10+CM10+CO10+CQ10+CU10)</f>
        <v>1304.372</v>
      </c>
      <c r="BV10" s="978" t="n">
        <v>0.5</v>
      </c>
      <c r="BW10" s="978" t="n">
        <v>9.75</v>
      </c>
      <c r="BX10" s="977" t="n">
        <v>0</v>
      </c>
      <c r="BY10" s="977" t="n">
        <v>0</v>
      </c>
      <c r="BZ10" s="978" t="n">
        <v>5.38</v>
      </c>
      <c r="CA10" s="978" t="n">
        <v>74.148</v>
      </c>
      <c r="CB10" s="977" t="n">
        <v>0</v>
      </c>
      <c r="CC10" s="977" t="n">
        <v>0</v>
      </c>
      <c r="CD10" s="977" t="n">
        <v>0</v>
      </c>
      <c r="CE10" s="977" t="n">
        <v>0</v>
      </c>
      <c r="CF10" s="972" t="s">
        <v>894</v>
      </c>
      <c r="CG10" s="973" t="n">
        <v>2008</v>
      </c>
      <c r="CH10" s="977" t="n">
        <v>0</v>
      </c>
      <c r="CI10" s="977" t="n">
        <v>0</v>
      </c>
      <c r="CJ10" s="977" t="n">
        <v>0</v>
      </c>
      <c r="CK10" s="977" t="n">
        <v>0</v>
      </c>
      <c r="CL10" s="977" t="n">
        <v>0</v>
      </c>
      <c r="CM10" s="977" t="n">
        <v>0</v>
      </c>
      <c r="CN10" s="978" t="n">
        <v>82.87</v>
      </c>
      <c r="CO10" s="978" t="n">
        <v>845.274</v>
      </c>
      <c r="CP10" s="978" t="n">
        <v>0.5</v>
      </c>
      <c r="CQ10" s="978" t="n">
        <v>8.7</v>
      </c>
      <c r="CR10" s="976" t="n">
        <v>0</v>
      </c>
      <c r="CS10" s="976" t="n">
        <v>0</v>
      </c>
      <c r="CT10" s="978" t="n">
        <v>24.69</v>
      </c>
      <c r="CU10" s="978" t="n">
        <v>366.5</v>
      </c>
    </row>
    <row r="11" s="979" customFormat="true" ht="48.2" hidden="false" customHeight="true" outlineLevel="0" collapsed="false">
      <c r="A11" s="980" t="s">
        <v>135</v>
      </c>
      <c r="B11" s="973" t="n">
        <v>2009</v>
      </c>
      <c r="C11" s="974" t="n">
        <f aca="false">SUM(E11+G11+I11+K11+M11+O11+Q11)</f>
        <v>206.22</v>
      </c>
      <c r="D11" s="974" t="n">
        <f aca="false">SUM(F11+H11+J11+L11+N11+P11+R11)</f>
        <v>2422.21</v>
      </c>
      <c r="E11" s="975" t="n">
        <v>104.22</v>
      </c>
      <c r="F11" s="975" t="n">
        <v>1933.12</v>
      </c>
      <c r="G11" s="975" t="n">
        <v>69.56</v>
      </c>
      <c r="H11" s="975" t="n">
        <v>337.37</v>
      </c>
      <c r="I11" s="975" t="n">
        <v>11.72</v>
      </c>
      <c r="J11" s="975" t="n">
        <v>76.61</v>
      </c>
      <c r="K11" s="976" t="n">
        <v>0</v>
      </c>
      <c r="L11" s="976" t="n">
        <v>0</v>
      </c>
      <c r="M11" s="976" t="n">
        <v>0</v>
      </c>
      <c r="N11" s="976" t="n">
        <v>0</v>
      </c>
      <c r="O11" s="975" t="n">
        <v>0.5</v>
      </c>
      <c r="P11" s="975" t="n">
        <v>0.8</v>
      </c>
      <c r="Q11" s="975" t="n">
        <v>20.22</v>
      </c>
      <c r="R11" s="975" t="n">
        <v>74.31</v>
      </c>
      <c r="S11" s="980" t="s">
        <v>135</v>
      </c>
      <c r="T11" s="973" t="n">
        <v>2009</v>
      </c>
      <c r="U11" s="974" t="n">
        <f aca="false">SUM(W11+Y11+AA11+AC11+AE11+AG11)</f>
        <v>31.45</v>
      </c>
      <c r="V11" s="974" t="n">
        <f aca="false">SUM(X11+Z11+AB11+AD11+AF11+AH11)</f>
        <v>436.79</v>
      </c>
      <c r="W11" s="977" t="n">
        <v>0</v>
      </c>
      <c r="X11" s="977" t="n">
        <v>0</v>
      </c>
      <c r="Y11" s="977" t="n">
        <v>0</v>
      </c>
      <c r="Z11" s="977" t="n">
        <v>0</v>
      </c>
      <c r="AA11" s="977" t="n">
        <v>0</v>
      </c>
      <c r="AB11" s="977" t="n">
        <v>0</v>
      </c>
      <c r="AC11" s="977" t="n">
        <v>0</v>
      </c>
      <c r="AD11" s="977" t="n">
        <v>0</v>
      </c>
      <c r="AE11" s="975" t="n">
        <v>6.55</v>
      </c>
      <c r="AF11" s="975" t="n">
        <v>347.15</v>
      </c>
      <c r="AG11" s="975" t="n">
        <v>24.9</v>
      </c>
      <c r="AH11" s="975" t="n">
        <v>89.64</v>
      </c>
      <c r="AI11" s="980" t="s">
        <v>135</v>
      </c>
      <c r="AJ11" s="973" t="n">
        <v>2009</v>
      </c>
      <c r="AK11" s="974" t="n">
        <f aca="false">SUM(AM11+AO11+AQ11+AS11+AU11+AW11+AY11+BC11+BE11+BG11+BI11+BM11+BO11)</f>
        <v>36.08</v>
      </c>
      <c r="AL11" s="974" t="n">
        <f aca="false">SUM(AN11+AP11+AR11+AT11+AV11+AX11+AZ11+BD11+BF11+BH11+BJ11+BN11+BP11+BQ11)</f>
        <v>688.32</v>
      </c>
      <c r="AM11" s="977" t="n">
        <v>0</v>
      </c>
      <c r="AN11" s="977" t="n">
        <v>0</v>
      </c>
      <c r="AO11" s="977" t="n">
        <v>0</v>
      </c>
      <c r="AP11" s="977" t="n">
        <v>0</v>
      </c>
      <c r="AQ11" s="977" t="n">
        <v>0</v>
      </c>
      <c r="AR11" s="977" t="n">
        <v>0</v>
      </c>
      <c r="AS11" s="977" t="n">
        <v>0</v>
      </c>
      <c r="AT11" s="977" t="n">
        <v>0</v>
      </c>
      <c r="AU11" s="978" t="n">
        <v>2.8</v>
      </c>
      <c r="AV11" s="978" t="n">
        <v>25.2</v>
      </c>
      <c r="AW11" s="978" t="n">
        <v>1.04</v>
      </c>
      <c r="AX11" s="978" t="n">
        <v>46.8</v>
      </c>
      <c r="AY11" s="977" t="n">
        <v>0</v>
      </c>
      <c r="AZ11" s="977" t="n">
        <v>0</v>
      </c>
      <c r="BA11" s="980" t="s">
        <v>135</v>
      </c>
      <c r="BB11" s="973" t="n">
        <v>2009</v>
      </c>
      <c r="BC11" s="977" t="n">
        <v>0</v>
      </c>
      <c r="BD11" s="977" t="n">
        <v>0</v>
      </c>
      <c r="BE11" s="977" t="n">
        <v>0</v>
      </c>
      <c r="BF11" s="977" t="n">
        <v>0</v>
      </c>
      <c r="BG11" s="977" t="n">
        <v>0</v>
      </c>
      <c r="BH11" s="977" t="n">
        <v>0</v>
      </c>
      <c r="BI11" s="978" t="n">
        <v>11.8</v>
      </c>
      <c r="BJ11" s="978" t="n">
        <v>269.2</v>
      </c>
      <c r="BK11" s="976" t="n">
        <v>0</v>
      </c>
      <c r="BL11" s="976" t="n">
        <v>0</v>
      </c>
      <c r="BM11" s="977" t="n">
        <v>0</v>
      </c>
      <c r="BN11" s="977" t="n">
        <v>0</v>
      </c>
      <c r="BO11" s="978" t="n">
        <v>20.44</v>
      </c>
      <c r="BP11" s="978" t="n">
        <v>347.12</v>
      </c>
      <c r="BQ11" s="977" t="n">
        <v>0</v>
      </c>
      <c r="BR11" s="980" t="s">
        <v>135</v>
      </c>
      <c r="BS11" s="973" t="n">
        <v>2009</v>
      </c>
      <c r="BT11" s="974" t="n">
        <f aca="false">SUM(BV11+BX11+BZ11+CB11+CD11+CH11+CJ11+CL11+CN11+CP11+CT11)</f>
        <v>113.74</v>
      </c>
      <c r="BU11" s="974" t="n">
        <f aca="false">SUM(BW11+BY11+CA11+CC11+CE11+CI11+CK11+CM11+CO11+CQ11+CU11)</f>
        <v>1212.71</v>
      </c>
      <c r="BV11" s="978" t="n">
        <v>0.5</v>
      </c>
      <c r="BW11" s="978" t="n">
        <v>7.5</v>
      </c>
      <c r="BX11" s="977" t="n">
        <v>0</v>
      </c>
      <c r="BY11" s="977" t="n">
        <v>0</v>
      </c>
      <c r="BZ11" s="978" t="n">
        <v>5.38</v>
      </c>
      <c r="CA11" s="978" t="n">
        <v>72.44</v>
      </c>
      <c r="CB11" s="977" t="n">
        <v>0</v>
      </c>
      <c r="CC11" s="977" t="n">
        <v>0</v>
      </c>
      <c r="CD11" s="977" t="n">
        <v>0</v>
      </c>
      <c r="CE11" s="977" t="n">
        <v>0</v>
      </c>
      <c r="CF11" s="980" t="s">
        <v>135</v>
      </c>
      <c r="CG11" s="973" t="n">
        <v>2009</v>
      </c>
      <c r="CH11" s="977" t="n">
        <v>0</v>
      </c>
      <c r="CI11" s="977" t="n">
        <v>0</v>
      </c>
      <c r="CJ11" s="977" t="n">
        <v>0</v>
      </c>
      <c r="CK11" s="977" t="n">
        <v>0</v>
      </c>
      <c r="CL11" s="977" t="n">
        <v>0</v>
      </c>
      <c r="CM11" s="977" t="n">
        <v>0</v>
      </c>
      <c r="CN11" s="978" t="n">
        <v>82.87</v>
      </c>
      <c r="CO11" s="978" t="n">
        <v>745.83</v>
      </c>
      <c r="CP11" s="978" t="n">
        <v>0.5</v>
      </c>
      <c r="CQ11" s="978" t="n">
        <v>10.35</v>
      </c>
      <c r="CR11" s="976" t="n">
        <v>0</v>
      </c>
      <c r="CS11" s="976" t="n">
        <v>0</v>
      </c>
      <c r="CT11" s="978" t="n">
        <v>24.49</v>
      </c>
      <c r="CU11" s="978" t="n">
        <v>376.59</v>
      </c>
    </row>
    <row r="12" s="979" customFormat="true" ht="48.2" hidden="false" customHeight="true" outlineLevel="0" collapsed="false">
      <c r="A12" s="980" t="s">
        <v>136</v>
      </c>
      <c r="B12" s="973" t="n">
        <v>2010</v>
      </c>
      <c r="C12" s="974" t="n">
        <f aca="false">SUM(E12+G12+I12+K12+M12+O12+Q12)</f>
        <v>233.24</v>
      </c>
      <c r="D12" s="974" t="n">
        <f aca="false">SUM(F12+H12+J12+L12+N12+P12+R12)</f>
        <v>2886.83</v>
      </c>
      <c r="E12" s="975" t="n">
        <v>131.5</v>
      </c>
      <c r="F12" s="975" t="n">
        <v>2489.5</v>
      </c>
      <c r="G12" s="975" t="n">
        <v>74.38</v>
      </c>
      <c r="H12" s="975" t="n">
        <v>275.3</v>
      </c>
      <c r="I12" s="975" t="n">
        <v>15.15</v>
      </c>
      <c r="J12" s="975" t="n">
        <v>93.44</v>
      </c>
      <c r="K12" s="976" t="n">
        <v>0</v>
      </c>
      <c r="L12" s="976" t="n">
        <v>0</v>
      </c>
      <c r="M12" s="976" t="n">
        <v>0</v>
      </c>
      <c r="N12" s="976" t="n">
        <v>0</v>
      </c>
      <c r="O12" s="975" t="n">
        <v>1.01</v>
      </c>
      <c r="P12" s="975" t="n">
        <v>1.85</v>
      </c>
      <c r="Q12" s="975" t="n">
        <v>11.2</v>
      </c>
      <c r="R12" s="975" t="n">
        <v>26.74</v>
      </c>
      <c r="S12" s="980" t="s">
        <v>136</v>
      </c>
      <c r="T12" s="973" t="n">
        <v>2010</v>
      </c>
      <c r="U12" s="974" t="n">
        <f aca="false">SUM(W12+Y12+AA12+AC12+AE12+AG12)</f>
        <v>20.67</v>
      </c>
      <c r="V12" s="974" t="n">
        <f aca="false">SUM(X12+Z12+AB12+AD12+AF12+AH12)</f>
        <v>420.69</v>
      </c>
      <c r="W12" s="977" t="n">
        <v>0</v>
      </c>
      <c r="X12" s="977" t="n">
        <v>0</v>
      </c>
      <c r="Y12" s="977" t="n">
        <v>0</v>
      </c>
      <c r="Z12" s="977" t="n">
        <v>0</v>
      </c>
      <c r="AA12" s="975" t="n">
        <v>2.5</v>
      </c>
      <c r="AB12" s="975" t="n">
        <v>1.25</v>
      </c>
      <c r="AC12" s="977" t="n">
        <v>0</v>
      </c>
      <c r="AD12" s="977" t="n">
        <v>0</v>
      </c>
      <c r="AE12" s="975" t="n">
        <v>6.75</v>
      </c>
      <c r="AF12" s="975" t="n">
        <v>371.25</v>
      </c>
      <c r="AG12" s="975" t="n">
        <v>11.42</v>
      </c>
      <c r="AH12" s="975" t="n">
        <v>48.19</v>
      </c>
      <c r="AI12" s="980" t="s">
        <v>136</v>
      </c>
      <c r="AJ12" s="973" t="n">
        <v>2010</v>
      </c>
      <c r="AK12" s="974" t="n">
        <f aca="false">SUM(AM12+AO12+AQ12+AS12+AU12+AW12+AY12+BC12+BE12+BG12+BI12+BM12+BO12)</f>
        <v>58.7</v>
      </c>
      <c r="AL12" s="974" t="n">
        <f aca="false">SUM(AN12+AP12+AR12+AT12+AV12+AX12+AZ12+BD12+BF12+BH12+BJ12+BN12+BP12+BQ12)</f>
        <v>1443.54</v>
      </c>
      <c r="AM12" s="977" t="n">
        <v>0</v>
      </c>
      <c r="AN12" s="977" t="n">
        <v>0</v>
      </c>
      <c r="AO12" s="977" t="n">
        <v>0</v>
      </c>
      <c r="AP12" s="977" t="n">
        <v>0</v>
      </c>
      <c r="AQ12" s="977" t="n">
        <v>0</v>
      </c>
      <c r="AR12" s="977" t="n">
        <v>0</v>
      </c>
      <c r="AS12" s="977" t="n">
        <v>0</v>
      </c>
      <c r="AT12" s="977" t="n">
        <v>0</v>
      </c>
      <c r="AU12" s="978" t="n">
        <v>3.85</v>
      </c>
      <c r="AV12" s="978" t="n">
        <v>36.19</v>
      </c>
      <c r="AW12" s="978" t="n">
        <v>9.75</v>
      </c>
      <c r="AX12" s="978" t="n">
        <v>380.83</v>
      </c>
      <c r="AY12" s="977" t="n">
        <v>0</v>
      </c>
      <c r="AZ12" s="977" t="n">
        <v>0</v>
      </c>
      <c r="BA12" s="980" t="s">
        <v>136</v>
      </c>
      <c r="BB12" s="973" t="n">
        <v>2010</v>
      </c>
      <c r="BC12" s="977" t="n">
        <v>0</v>
      </c>
      <c r="BD12" s="977" t="n">
        <v>0</v>
      </c>
      <c r="BE12" s="977" t="n">
        <v>0</v>
      </c>
      <c r="BF12" s="977" t="n">
        <v>0</v>
      </c>
      <c r="BG12" s="977" t="n">
        <v>0</v>
      </c>
      <c r="BH12" s="977" t="n">
        <v>0</v>
      </c>
      <c r="BI12" s="978" t="n">
        <v>7.8</v>
      </c>
      <c r="BJ12" s="978" t="n">
        <v>204.6</v>
      </c>
      <c r="BK12" s="976" t="n">
        <v>0</v>
      </c>
      <c r="BL12" s="976" t="n">
        <v>0</v>
      </c>
      <c r="BM12" s="977" t="n">
        <v>0</v>
      </c>
      <c r="BN12" s="977" t="n">
        <v>0</v>
      </c>
      <c r="BO12" s="978" t="n">
        <v>37.3</v>
      </c>
      <c r="BP12" s="978" t="n">
        <v>821.92</v>
      </c>
      <c r="BQ12" s="977" t="n">
        <v>0</v>
      </c>
      <c r="BR12" s="980" t="s">
        <v>136</v>
      </c>
      <c r="BS12" s="973" t="n">
        <v>2010</v>
      </c>
      <c r="BT12" s="974" t="n">
        <f aca="false">SUM(BV12+BX12+BZ12+CB12+CD12+CH12+CJ12+CL12+CN12+CP12+CT12)</f>
        <v>115.73</v>
      </c>
      <c r="BU12" s="974" t="n">
        <f aca="false">SUM(BW12+BY12+CA12+CC12+CE12+CI12+CK12+CM12+CO12+CQ12+CU12)</f>
        <v>1186.77</v>
      </c>
      <c r="BV12" s="978" t="n">
        <v>0.55</v>
      </c>
      <c r="BW12" s="978" t="n">
        <v>7.425</v>
      </c>
      <c r="BX12" s="977" t="n">
        <v>0</v>
      </c>
      <c r="BY12" s="977" t="n">
        <v>0</v>
      </c>
      <c r="BZ12" s="978" t="n">
        <v>5.58</v>
      </c>
      <c r="CA12" s="978" t="n">
        <v>72.958</v>
      </c>
      <c r="CB12" s="977" t="n">
        <v>0</v>
      </c>
      <c r="CC12" s="977" t="n">
        <v>0</v>
      </c>
      <c r="CD12" s="977" t="n">
        <v>0</v>
      </c>
      <c r="CE12" s="977" t="n">
        <v>0</v>
      </c>
      <c r="CF12" s="980" t="s">
        <v>136</v>
      </c>
      <c r="CG12" s="973" t="n">
        <v>2010</v>
      </c>
      <c r="CH12" s="977" t="n">
        <v>0</v>
      </c>
      <c r="CI12" s="977" t="n">
        <v>0</v>
      </c>
      <c r="CJ12" s="977" t="n">
        <v>0</v>
      </c>
      <c r="CK12" s="977" t="n">
        <v>0</v>
      </c>
      <c r="CL12" s="977" t="n">
        <v>0</v>
      </c>
      <c r="CM12" s="977" t="n">
        <v>0</v>
      </c>
      <c r="CN12" s="978" t="n">
        <v>81.57</v>
      </c>
      <c r="CO12" s="978" t="n">
        <v>660.717</v>
      </c>
      <c r="CP12" s="978" t="n">
        <v>0.5</v>
      </c>
      <c r="CQ12" s="978" t="n">
        <v>9.45</v>
      </c>
      <c r="CR12" s="976" t="n">
        <v>0</v>
      </c>
      <c r="CS12" s="976" t="n">
        <v>0</v>
      </c>
      <c r="CT12" s="978" t="n">
        <v>27.53</v>
      </c>
      <c r="CU12" s="978" t="n">
        <v>436.22</v>
      </c>
    </row>
    <row r="13" s="981" customFormat="true" ht="48.2" hidden="false" customHeight="true" outlineLevel="0" collapsed="false">
      <c r="A13" s="980" t="s">
        <v>137</v>
      </c>
      <c r="B13" s="973" t="n">
        <v>2011</v>
      </c>
      <c r="C13" s="974" t="n">
        <f aca="false">SUM(E13+G13+I13+K13+M13+O13)</f>
        <v>195.25</v>
      </c>
      <c r="D13" s="974" t="n">
        <f aca="false">SUM(F13+H13+J13+L13+N13+P13)</f>
        <v>2448.35</v>
      </c>
      <c r="E13" s="975" t="n">
        <v>117.3</v>
      </c>
      <c r="F13" s="975" t="n">
        <v>2109.9</v>
      </c>
      <c r="G13" s="975" t="n">
        <v>59.8</v>
      </c>
      <c r="H13" s="975" t="n">
        <v>233.22</v>
      </c>
      <c r="I13" s="975" t="n">
        <v>15.45</v>
      </c>
      <c r="J13" s="975" t="n">
        <v>99.9</v>
      </c>
      <c r="K13" s="976" t="n">
        <v>0</v>
      </c>
      <c r="L13" s="976" t="n">
        <v>0</v>
      </c>
      <c r="M13" s="976" t="n">
        <v>0</v>
      </c>
      <c r="N13" s="976" t="n">
        <v>0</v>
      </c>
      <c r="O13" s="975" t="n">
        <v>2.7</v>
      </c>
      <c r="P13" s="975" t="n">
        <v>5.33</v>
      </c>
      <c r="Q13" s="976" t="n">
        <v>0</v>
      </c>
      <c r="R13" s="976" t="n">
        <v>0</v>
      </c>
      <c r="S13" s="980" t="s">
        <v>137</v>
      </c>
      <c r="T13" s="973" t="n">
        <v>2011</v>
      </c>
      <c r="U13" s="974" t="n">
        <f aca="false">SUM(W13+Y13+AA13+AC13+AE13)</f>
        <v>6.75</v>
      </c>
      <c r="V13" s="974" t="n">
        <f aca="false">SUM(X13+Z13+AB13+AD13+AF13)</f>
        <v>329.4</v>
      </c>
      <c r="W13" s="977" t="n">
        <v>0</v>
      </c>
      <c r="X13" s="977" t="n">
        <v>0</v>
      </c>
      <c r="Y13" s="977" t="n">
        <v>0</v>
      </c>
      <c r="Z13" s="977" t="n">
        <v>0</v>
      </c>
      <c r="AA13" s="977" t="n">
        <v>0</v>
      </c>
      <c r="AB13" s="977" t="n">
        <v>0</v>
      </c>
      <c r="AC13" s="977" t="n">
        <v>0</v>
      </c>
      <c r="AD13" s="977" t="n">
        <v>0</v>
      </c>
      <c r="AE13" s="975" t="n">
        <v>6.75</v>
      </c>
      <c r="AF13" s="975" t="n">
        <v>329.4</v>
      </c>
      <c r="AG13" s="976" t="n">
        <v>0</v>
      </c>
      <c r="AH13" s="976" t="n">
        <v>0</v>
      </c>
      <c r="AI13" s="980" t="s">
        <v>137</v>
      </c>
      <c r="AJ13" s="973" t="n">
        <v>2011</v>
      </c>
      <c r="AK13" s="974" t="n">
        <f aca="false">SUM(AM13+AO13+AQ13+AS13+AU13+AW13+AY13+BC13+BE13+BG13+BI13+BM13)</f>
        <v>30.4</v>
      </c>
      <c r="AL13" s="974" t="n">
        <f aca="false">SUM(AN13+AP13+AR13+AT13+AV13+AX13+AZ13+BD13+BF13+BH13+BJ13+BN13+BQ13)</f>
        <v>795.01</v>
      </c>
      <c r="AM13" s="978" t="n">
        <v>5</v>
      </c>
      <c r="AN13" s="978" t="n">
        <v>98.4</v>
      </c>
      <c r="AO13" s="977" t="n">
        <v>0</v>
      </c>
      <c r="AP13" s="977" t="n">
        <v>0</v>
      </c>
      <c r="AQ13" s="978" t="n">
        <v>10.1</v>
      </c>
      <c r="AR13" s="978" t="n">
        <v>257.55</v>
      </c>
      <c r="AS13" s="977" t="n">
        <v>0</v>
      </c>
      <c r="AT13" s="977" t="n">
        <v>0</v>
      </c>
      <c r="AU13" s="978" t="n">
        <v>3.85</v>
      </c>
      <c r="AV13" s="978" t="n">
        <v>35.42</v>
      </c>
      <c r="AW13" s="978" t="n">
        <v>5.6</v>
      </c>
      <c r="AX13" s="978" t="n">
        <v>244.04</v>
      </c>
      <c r="AY13" s="977" t="n">
        <v>0</v>
      </c>
      <c r="AZ13" s="977" t="n">
        <v>0</v>
      </c>
      <c r="BA13" s="980" t="s">
        <v>137</v>
      </c>
      <c r="BB13" s="973" t="n">
        <v>2011</v>
      </c>
      <c r="BC13" s="977" t="n">
        <v>0</v>
      </c>
      <c r="BD13" s="977" t="n">
        <v>0</v>
      </c>
      <c r="BE13" s="977" t="n">
        <v>0</v>
      </c>
      <c r="BF13" s="977" t="n">
        <v>0</v>
      </c>
      <c r="BG13" s="978" t="n">
        <v>4.65</v>
      </c>
      <c r="BH13" s="978" t="n">
        <v>127</v>
      </c>
      <c r="BI13" s="978" t="n">
        <v>1.2</v>
      </c>
      <c r="BJ13" s="978" t="n">
        <v>32.6</v>
      </c>
      <c r="BK13" s="976" t="n">
        <v>0</v>
      </c>
      <c r="BL13" s="976" t="n">
        <v>0</v>
      </c>
      <c r="BM13" s="977" t="n">
        <v>0</v>
      </c>
      <c r="BN13" s="977" t="n">
        <v>0</v>
      </c>
      <c r="BO13" s="976" t="n">
        <v>0</v>
      </c>
      <c r="BP13" s="976" t="n">
        <v>0</v>
      </c>
      <c r="BQ13" s="977" t="n">
        <v>0</v>
      </c>
      <c r="BR13" s="980" t="s">
        <v>137</v>
      </c>
      <c r="BS13" s="973" t="n">
        <v>2011</v>
      </c>
      <c r="BT13" s="974" t="n">
        <f aca="false">SUM(BV13+BX13+BZ13+CB13+CD13+CH13+CJ13+CL13+CN13+CP13)</f>
        <v>83.12</v>
      </c>
      <c r="BU13" s="974" t="n">
        <f aca="false">SUM(BW13+BY13+CA13+CC13+CE13+CI13+CK13+CM13+CO13+CQ13)</f>
        <v>770.6</v>
      </c>
      <c r="BV13" s="978" t="n">
        <v>0.95</v>
      </c>
      <c r="BW13" s="978" t="n">
        <v>13.54</v>
      </c>
      <c r="BX13" s="977" t="n">
        <v>0</v>
      </c>
      <c r="BY13" s="977" t="n">
        <v>0</v>
      </c>
      <c r="BZ13" s="977" t="n">
        <v>0</v>
      </c>
      <c r="CA13" s="977" t="n">
        <v>0</v>
      </c>
      <c r="CB13" s="977" t="n">
        <v>0</v>
      </c>
      <c r="CC13" s="977" t="n">
        <v>0</v>
      </c>
      <c r="CD13" s="978" t="n">
        <v>2</v>
      </c>
      <c r="CE13" s="978" t="n">
        <v>28</v>
      </c>
      <c r="CF13" s="980" t="s">
        <v>137</v>
      </c>
      <c r="CG13" s="973" t="n">
        <v>2011</v>
      </c>
      <c r="CH13" s="978" t="n">
        <v>0.3</v>
      </c>
      <c r="CI13" s="978" t="n">
        <v>6.03</v>
      </c>
      <c r="CJ13" s="977" t="n">
        <v>0</v>
      </c>
      <c r="CK13" s="977" t="n">
        <v>0</v>
      </c>
      <c r="CL13" s="977" t="n">
        <v>0</v>
      </c>
      <c r="CM13" s="977" t="n">
        <v>0</v>
      </c>
      <c r="CN13" s="978" t="n">
        <v>79.37</v>
      </c>
      <c r="CO13" s="978" t="n">
        <v>714.33</v>
      </c>
      <c r="CP13" s="978" t="n">
        <v>0.5</v>
      </c>
      <c r="CQ13" s="978" t="n">
        <v>8.7</v>
      </c>
      <c r="CR13" s="976" t="n">
        <v>0</v>
      </c>
      <c r="CS13" s="976" t="n">
        <v>0</v>
      </c>
      <c r="CT13" s="976" t="n">
        <v>0</v>
      </c>
      <c r="CU13" s="976" t="n">
        <v>0</v>
      </c>
    </row>
    <row r="14" s="979" customFormat="true" ht="48.2" hidden="false" customHeight="true" outlineLevel="0" collapsed="false">
      <c r="A14" s="980" t="s">
        <v>138</v>
      </c>
      <c r="B14" s="973" t="s">
        <v>895</v>
      </c>
      <c r="C14" s="974" t="n">
        <f aca="false">SUM(E14+G14+I14+K14+M14+O14+Q14)</f>
        <v>238.32</v>
      </c>
      <c r="D14" s="974" t="n">
        <f aca="false">SUM(F14+H14+J14+L14+N14+P14+R14)</f>
        <v>2745.68</v>
      </c>
      <c r="E14" s="975" t="n">
        <v>124.65</v>
      </c>
      <c r="F14" s="975" t="n">
        <v>2217.55</v>
      </c>
      <c r="G14" s="975" t="n">
        <v>64.25</v>
      </c>
      <c r="H14" s="975" t="n">
        <v>232.59</v>
      </c>
      <c r="I14" s="975" t="n">
        <v>45.02</v>
      </c>
      <c r="J14" s="975" t="n">
        <v>286.74</v>
      </c>
      <c r="K14" s="976" t="n">
        <v>0</v>
      </c>
      <c r="L14" s="976" t="n">
        <v>0</v>
      </c>
      <c r="M14" s="976" t="n">
        <v>0</v>
      </c>
      <c r="N14" s="976" t="n">
        <v>0</v>
      </c>
      <c r="O14" s="975" t="n">
        <v>4.4</v>
      </c>
      <c r="P14" s="975" t="n">
        <v>8.8</v>
      </c>
      <c r="Q14" s="976" t="n">
        <v>0</v>
      </c>
      <c r="R14" s="976" t="n">
        <v>0</v>
      </c>
      <c r="S14" s="980" t="s">
        <v>138</v>
      </c>
      <c r="T14" s="973" t="s">
        <v>895</v>
      </c>
      <c r="U14" s="974" t="n">
        <f aca="false">SUM(W14+Y14+AA14+AC14+AE14+AG14)</f>
        <v>22.07</v>
      </c>
      <c r="V14" s="974" t="n">
        <f aca="false">SUM(X14+Z14+AB14+AD14+AF14+AH14)</f>
        <v>390.61</v>
      </c>
      <c r="W14" s="977" t="n">
        <v>0</v>
      </c>
      <c r="X14" s="977" t="n">
        <v>0</v>
      </c>
      <c r="Y14" s="977" t="n">
        <v>0</v>
      </c>
      <c r="Z14" s="977" t="n">
        <v>0</v>
      </c>
      <c r="AA14" s="977" t="n">
        <v>0</v>
      </c>
      <c r="AB14" s="977" t="n">
        <v>0</v>
      </c>
      <c r="AC14" s="977" t="n">
        <v>0</v>
      </c>
      <c r="AD14" s="977" t="n">
        <v>0</v>
      </c>
      <c r="AE14" s="975" t="n">
        <v>6.65</v>
      </c>
      <c r="AF14" s="975" t="n">
        <v>325.85</v>
      </c>
      <c r="AG14" s="982" t="n">
        <v>15.42</v>
      </c>
      <c r="AH14" s="982" t="n">
        <v>64.76</v>
      </c>
      <c r="AI14" s="980" t="s">
        <v>138</v>
      </c>
      <c r="AJ14" s="973" t="s">
        <v>895</v>
      </c>
      <c r="AK14" s="974" t="n">
        <f aca="false">SUM(AM14+AO14+AQ14+AS14+AU14+AW14+AY14+BC14+BE14+BG14+BI14+BM14+BO14)</f>
        <v>6.6</v>
      </c>
      <c r="AL14" s="974" t="n">
        <f aca="false">SUM(AN14+AP14+AR14+AT14+AV14+AX14+AZ14+BD14+BF14+BH14+BJ14+BN14+BP14+BQ14)</f>
        <v>102.99</v>
      </c>
      <c r="AM14" s="977" t="n">
        <v>0</v>
      </c>
      <c r="AN14" s="977" t="n">
        <v>0</v>
      </c>
      <c r="AO14" s="977" t="n">
        <v>0</v>
      </c>
      <c r="AP14" s="977" t="n">
        <v>0</v>
      </c>
      <c r="AQ14" s="978" t="n">
        <v>0.4</v>
      </c>
      <c r="AR14" s="978" t="n">
        <v>9.8</v>
      </c>
      <c r="AS14" s="977" t="n">
        <v>0</v>
      </c>
      <c r="AT14" s="977" t="n">
        <v>0</v>
      </c>
      <c r="AU14" s="978" t="n">
        <v>3.85</v>
      </c>
      <c r="AV14" s="978" t="n">
        <v>38.5</v>
      </c>
      <c r="AW14" s="978" t="n">
        <v>0.5</v>
      </c>
      <c r="AX14" s="978" t="n">
        <v>17.5</v>
      </c>
      <c r="AY14" s="977" t="n">
        <v>0</v>
      </c>
      <c r="AZ14" s="977" t="n">
        <v>0</v>
      </c>
      <c r="BA14" s="980" t="s">
        <v>138</v>
      </c>
      <c r="BB14" s="973" t="s">
        <v>895</v>
      </c>
      <c r="BC14" s="977" t="n">
        <v>0</v>
      </c>
      <c r="BD14" s="977" t="n">
        <v>0</v>
      </c>
      <c r="BE14" s="977" t="n">
        <v>0</v>
      </c>
      <c r="BF14" s="977" t="n">
        <v>0</v>
      </c>
      <c r="BG14" s="978" t="n">
        <v>0.2</v>
      </c>
      <c r="BH14" s="978" t="n">
        <v>5.08</v>
      </c>
      <c r="BI14" s="978" t="n">
        <v>1.2</v>
      </c>
      <c r="BJ14" s="978" t="n">
        <v>28.24</v>
      </c>
      <c r="BK14" s="976" t="n">
        <v>0</v>
      </c>
      <c r="BL14" s="976" t="n">
        <v>0</v>
      </c>
      <c r="BM14" s="977" t="n">
        <v>0.45</v>
      </c>
      <c r="BN14" s="977" t="n">
        <v>3.87</v>
      </c>
      <c r="BO14" s="977" t="n">
        <v>0</v>
      </c>
      <c r="BP14" s="977" t="n">
        <v>0</v>
      </c>
      <c r="BQ14" s="977" t="n">
        <v>0</v>
      </c>
      <c r="BR14" s="980" t="s">
        <v>138</v>
      </c>
      <c r="BS14" s="973" t="s">
        <v>895</v>
      </c>
      <c r="BT14" s="974" t="n">
        <f aca="false">SUM(BV14+BX14+BZ14+CB14+CD14+CH14+CJ14+CL14+CN14+CP14+CT14)</f>
        <v>84.22</v>
      </c>
      <c r="BU14" s="974" t="n">
        <f aca="false">SUM(BW14+BY14+CA14+CC14+CE14+CI14+CK14+CM14+CO14+CQ14+CU14)</f>
        <v>669.82</v>
      </c>
      <c r="BV14" s="978" t="n">
        <v>1.55</v>
      </c>
      <c r="BW14" s="978" t="n">
        <v>22.79</v>
      </c>
      <c r="BX14" s="977" t="n">
        <v>0</v>
      </c>
      <c r="BY14" s="977" t="n">
        <v>0</v>
      </c>
      <c r="BZ14" s="977" t="n">
        <v>0</v>
      </c>
      <c r="CA14" s="977" t="n">
        <v>0</v>
      </c>
      <c r="CB14" s="977" t="n">
        <v>0</v>
      </c>
      <c r="CC14" s="977" t="n">
        <v>0</v>
      </c>
      <c r="CD14" s="978" t="n">
        <v>2</v>
      </c>
      <c r="CE14" s="978" t="n">
        <v>28.8</v>
      </c>
      <c r="CF14" s="980" t="s">
        <v>138</v>
      </c>
      <c r="CG14" s="973" t="s">
        <v>895</v>
      </c>
      <c r="CH14" s="977" t="n">
        <v>0</v>
      </c>
      <c r="CI14" s="977" t="n">
        <v>0</v>
      </c>
      <c r="CJ14" s="977" t="n">
        <v>0</v>
      </c>
      <c r="CK14" s="977" t="n">
        <v>0</v>
      </c>
      <c r="CL14" s="977" t="n">
        <v>0</v>
      </c>
      <c r="CM14" s="977" t="n">
        <v>0</v>
      </c>
      <c r="CN14" s="978" t="n">
        <v>79.57</v>
      </c>
      <c r="CO14" s="978" t="n">
        <v>596.78</v>
      </c>
      <c r="CP14" s="978" t="n">
        <v>1.1</v>
      </c>
      <c r="CQ14" s="978" t="n">
        <v>21.45</v>
      </c>
      <c r="CR14" s="976" t="n">
        <v>0</v>
      </c>
      <c r="CS14" s="976" t="n">
        <v>0</v>
      </c>
      <c r="CT14" s="977" t="n">
        <v>0</v>
      </c>
      <c r="CU14" s="977" t="n">
        <v>0</v>
      </c>
    </row>
    <row r="15" s="989" customFormat="true" ht="48.2" hidden="false" customHeight="true" outlineLevel="0" collapsed="false">
      <c r="A15" s="983" t="s">
        <v>139</v>
      </c>
      <c r="B15" s="984" t="s">
        <v>896</v>
      </c>
      <c r="C15" s="985" t="n">
        <f aca="false">SUM(E15+G15+I15+K15+M15+O15+Q15)</f>
        <v>252.98</v>
      </c>
      <c r="D15" s="986" t="n">
        <f aca="false">SUM(F15+H15+J15+L15+N15+P15+R15)</f>
        <v>2240.64</v>
      </c>
      <c r="E15" s="985" t="n">
        <v>106.6</v>
      </c>
      <c r="F15" s="987" t="n">
        <v>1765.34</v>
      </c>
      <c r="G15" s="985" t="n">
        <v>73.1</v>
      </c>
      <c r="H15" s="985" t="n">
        <v>208.34</v>
      </c>
      <c r="I15" s="985" t="n">
        <v>24.97</v>
      </c>
      <c r="J15" s="985" t="n">
        <v>157.11</v>
      </c>
      <c r="K15" s="976" t="n">
        <v>0</v>
      </c>
      <c r="L15" s="976" t="n">
        <v>0</v>
      </c>
      <c r="M15" s="976" t="n">
        <v>0</v>
      </c>
      <c r="N15" s="976" t="n">
        <v>0</v>
      </c>
      <c r="O15" s="985" t="n">
        <v>7.8</v>
      </c>
      <c r="P15" s="985" t="n">
        <v>13.42</v>
      </c>
      <c r="Q15" s="988" t="n">
        <v>40.51</v>
      </c>
      <c r="R15" s="988" t="n">
        <v>96.43</v>
      </c>
      <c r="S15" s="983" t="s">
        <v>139</v>
      </c>
      <c r="T15" s="984" t="s">
        <v>896</v>
      </c>
      <c r="U15" s="985" t="n">
        <v>12.48</v>
      </c>
      <c r="V15" s="985" t="n">
        <v>184.7</v>
      </c>
      <c r="W15" s="977" t="n">
        <v>0</v>
      </c>
      <c r="X15" s="977" t="n">
        <v>0</v>
      </c>
      <c r="Y15" s="977" t="n">
        <v>0</v>
      </c>
      <c r="Z15" s="977" t="n">
        <v>0</v>
      </c>
      <c r="AA15" s="977" t="n">
        <v>0</v>
      </c>
      <c r="AB15" s="977" t="n">
        <v>0</v>
      </c>
      <c r="AC15" s="977" t="n">
        <v>0</v>
      </c>
      <c r="AD15" s="977" t="n">
        <v>0</v>
      </c>
      <c r="AE15" s="985" t="n">
        <v>4.05</v>
      </c>
      <c r="AF15" s="985" t="n">
        <v>149.04</v>
      </c>
      <c r="AG15" s="985" t="n">
        <v>8.43</v>
      </c>
      <c r="AH15" s="985" t="n">
        <v>35.66</v>
      </c>
      <c r="AI15" s="983" t="s">
        <v>139</v>
      </c>
      <c r="AJ15" s="984" t="s">
        <v>896</v>
      </c>
      <c r="AK15" s="985" t="n">
        <f aca="false">SUM(AM15+AO15+AQ15+AS15+AU15+AW15+AY15+BC15+BE15+BG15+BI15+BK15+BM15+BO15)</f>
        <v>37.24</v>
      </c>
      <c r="AL15" s="985" t="n">
        <f aca="false">SUM(AN15+AP15+AR15+AT15+AV15+AX15+AZ15+BD15+BF15+BH15+BJ15+BL15+BN15+BP15+BQ15)</f>
        <v>600.45</v>
      </c>
      <c r="AM15" s="985" t="n">
        <v>0.2</v>
      </c>
      <c r="AN15" s="985" t="n">
        <v>4.16</v>
      </c>
      <c r="AO15" s="985" t="n">
        <v>0.8</v>
      </c>
      <c r="AP15" s="985" t="n">
        <v>11.52</v>
      </c>
      <c r="AQ15" s="985" t="n">
        <v>10.8</v>
      </c>
      <c r="AR15" s="985" t="n">
        <v>189.36</v>
      </c>
      <c r="AS15" s="977" t="n">
        <v>0</v>
      </c>
      <c r="AT15" s="977" t="n">
        <v>0</v>
      </c>
      <c r="AU15" s="985" t="n">
        <v>2.38</v>
      </c>
      <c r="AV15" s="985" t="n">
        <v>22.61</v>
      </c>
      <c r="AW15" s="985" t="n">
        <v>1</v>
      </c>
      <c r="AX15" s="985" t="n">
        <v>32.5</v>
      </c>
      <c r="AY15" s="977" t="n">
        <v>0</v>
      </c>
      <c r="AZ15" s="977" t="n">
        <v>0</v>
      </c>
      <c r="BA15" s="983" t="s">
        <v>139</v>
      </c>
      <c r="BB15" s="984" t="s">
        <v>896</v>
      </c>
      <c r="BC15" s="977" t="n">
        <v>0</v>
      </c>
      <c r="BD15" s="977" t="n">
        <v>0</v>
      </c>
      <c r="BE15" s="977" t="n">
        <v>0</v>
      </c>
      <c r="BF15" s="977" t="n">
        <v>0</v>
      </c>
      <c r="BG15" s="985" t="n">
        <v>4</v>
      </c>
      <c r="BH15" s="985" t="n">
        <v>83.2</v>
      </c>
      <c r="BI15" s="985" t="n">
        <v>2</v>
      </c>
      <c r="BJ15" s="985" t="n">
        <v>60</v>
      </c>
      <c r="BK15" s="977" t="n">
        <v>0</v>
      </c>
      <c r="BL15" s="977" t="n">
        <v>0</v>
      </c>
      <c r="BM15" s="985" t="n">
        <v>0.7</v>
      </c>
      <c r="BN15" s="985" t="n">
        <v>4.62</v>
      </c>
      <c r="BO15" s="985" t="n">
        <v>15.36</v>
      </c>
      <c r="BP15" s="985" t="n">
        <v>192.48</v>
      </c>
      <c r="BQ15" s="977" t="n">
        <v>0</v>
      </c>
      <c r="BR15" s="983" t="s">
        <v>139</v>
      </c>
      <c r="BS15" s="984" t="s">
        <v>896</v>
      </c>
      <c r="BT15" s="985" t="n">
        <f aca="false">SUM(BV15+BX15+BZ15+CB15+CD15+CH15+CJ15+CL15+CN15+CP15+CR15+CT15)</f>
        <v>103.83</v>
      </c>
      <c r="BU15" s="987" t="n">
        <f aca="false">SUM(BW15+BY15+CA15+CC15+CE15+CI15+CK15+CM15+CO15+CQ15+CS15+CU15)</f>
        <v>1091.46</v>
      </c>
      <c r="BV15" s="985" t="n">
        <v>1.05</v>
      </c>
      <c r="BW15" s="985" t="n">
        <v>13.39</v>
      </c>
      <c r="BX15" s="985" t="n">
        <v>0.3</v>
      </c>
      <c r="BY15" s="985" t="n">
        <v>3.52</v>
      </c>
      <c r="BZ15" s="977" t="n">
        <v>0</v>
      </c>
      <c r="CA15" s="977" t="n">
        <v>0</v>
      </c>
      <c r="CB15" s="977" t="n">
        <v>0</v>
      </c>
      <c r="CC15" s="977" t="n">
        <v>0</v>
      </c>
      <c r="CD15" s="985" t="n">
        <v>0.3</v>
      </c>
      <c r="CE15" s="985" t="n">
        <v>4.44</v>
      </c>
      <c r="CF15" s="983" t="s">
        <v>139</v>
      </c>
      <c r="CG15" s="984" t="s">
        <v>896</v>
      </c>
      <c r="CH15" s="977" t="n">
        <v>0</v>
      </c>
      <c r="CI15" s="977" t="n">
        <v>0</v>
      </c>
      <c r="CJ15" s="977" t="n">
        <v>0</v>
      </c>
      <c r="CK15" s="977" t="n">
        <v>0</v>
      </c>
      <c r="CL15" s="977" t="n">
        <v>0</v>
      </c>
      <c r="CM15" s="977" t="n">
        <v>0</v>
      </c>
      <c r="CN15" s="985" t="n">
        <v>77.3</v>
      </c>
      <c r="CO15" s="985" t="n">
        <v>714.25</v>
      </c>
      <c r="CP15" s="985" t="n">
        <v>0.8</v>
      </c>
      <c r="CQ15" s="985" t="n">
        <v>15.36</v>
      </c>
      <c r="CR15" s="977" t="n">
        <v>0</v>
      </c>
      <c r="CS15" s="977" t="n">
        <v>0</v>
      </c>
      <c r="CT15" s="985" t="n">
        <v>24.08</v>
      </c>
      <c r="CU15" s="985" t="n">
        <v>340.5</v>
      </c>
    </row>
    <row r="16" s="989" customFormat="true" ht="48.2" hidden="false" customHeight="true" outlineLevel="0" collapsed="false">
      <c r="A16" s="983" t="s">
        <v>140</v>
      </c>
      <c r="B16" s="984" t="s">
        <v>897</v>
      </c>
      <c r="C16" s="985" t="n">
        <f aca="false">SUM(E16+G16+I16+K16+M16+O16+Q16)</f>
        <v>250.54</v>
      </c>
      <c r="D16" s="986" t="n">
        <f aca="false">SUM(F16+H16+J16+L16+N16+P16+R16)</f>
        <v>2617.04</v>
      </c>
      <c r="E16" s="985" t="n">
        <v>102.77</v>
      </c>
      <c r="F16" s="987" t="n">
        <v>2142.05</v>
      </c>
      <c r="G16" s="985" t="n">
        <v>75.75</v>
      </c>
      <c r="H16" s="985" t="n">
        <v>265.13</v>
      </c>
      <c r="I16" s="985" t="n">
        <v>17.76</v>
      </c>
      <c r="J16" s="985" t="n">
        <v>112.49</v>
      </c>
      <c r="K16" s="976" t="n">
        <v>0</v>
      </c>
      <c r="L16" s="976" t="n">
        <v>0</v>
      </c>
      <c r="M16" s="976" t="n">
        <v>0</v>
      </c>
      <c r="N16" s="976" t="n">
        <v>0</v>
      </c>
      <c r="O16" s="985" t="n">
        <v>11.3</v>
      </c>
      <c r="P16" s="985" t="n">
        <v>22.6</v>
      </c>
      <c r="Q16" s="988" t="n">
        <v>42.96</v>
      </c>
      <c r="R16" s="988" t="n">
        <v>74.77</v>
      </c>
      <c r="S16" s="983" t="s">
        <v>140</v>
      </c>
      <c r="T16" s="984" t="s">
        <v>897</v>
      </c>
      <c r="U16" s="985" t="n">
        <v>13.07</v>
      </c>
      <c r="V16" s="985" t="n">
        <v>187.85</v>
      </c>
      <c r="W16" s="977" t="n">
        <v>0</v>
      </c>
      <c r="X16" s="977" t="n">
        <v>0</v>
      </c>
      <c r="Y16" s="977" t="n">
        <v>0</v>
      </c>
      <c r="Z16" s="977" t="n">
        <v>0</v>
      </c>
      <c r="AA16" s="977" t="n">
        <v>0</v>
      </c>
      <c r="AB16" s="977" t="n">
        <v>0</v>
      </c>
      <c r="AC16" s="977" t="n">
        <v>0</v>
      </c>
      <c r="AD16" s="977" t="n">
        <v>0</v>
      </c>
      <c r="AE16" s="985" t="n">
        <v>4.05</v>
      </c>
      <c r="AF16" s="985" t="n">
        <v>149.85</v>
      </c>
      <c r="AG16" s="985" t="n">
        <v>9.02</v>
      </c>
      <c r="AH16" s="985" t="n">
        <v>38</v>
      </c>
      <c r="AI16" s="983" t="s">
        <v>140</v>
      </c>
      <c r="AJ16" s="984" t="s">
        <v>897</v>
      </c>
      <c r="AK16" s="985" t="n">
        <f aca="false">SUM(AM16+AO16+AQ16+AS16+AU16+AW16+AY16+BC16+BE16+BG16+BI16+BK16+BM16+BO16)</f>
        <v>59.78</v>
      </c>
      <c r="AL16" s="987" t="n">
        <f aca="false">SUM(AN16+AP16+AR16+AT16+AV16+AX16+AZ16+BD16+BF16+BH16+BJ16+BL16+BN16+BP16+BQ16)</f>
        <v>1267.17</v>
      </c>
      <c r="AM16" s="985" t="n">
        <v>4</v>
      </c>
      <c r="AN16" s="985" t="n">
        <v>143.7</v>
      </c>
      <c r="AO16" s="985" t="n">
        <v>1</v>
      </c>
      <c r="AP16" s="985" t="n">
        <v>19.5</v>
      </c>
      <c r="AQ16" s="985" t="n">
        <v>17.9</v>
      </c>
      <c r="AR16" s="985" t="n">
        <v>373.9</v>
      </c>
      <c r="AS16" s="977" t="n">
        <v>0</v>
      </c>
      <c r="AT16" s="977" t="n">
        <v>0</v>
      </c>
      <c r="AU16" s="985" t="n">
        <v>2.18</v>
      </c>
      <c r="AV16" s="985" t="n">
        <v>21.8</v>
      </c>
      <c r="AW16" s="985" t="n">
        <v>2.41</v>
      </c>
      <c r="AX16" s="985" t="n">
        <v>89.15</v>
      </c>
      <c r="AY16" s="977" t="n">
        <v>0</v>
      </c>
      <c r="AZ16" s="977" t="n">
        <v>0</v>
      </c>
      <c r="BA16" s="983" t="s">
        <v>140</v>
      </c>
      <c r="BB16" s="984" t="s">
        <v>897</v>
      </c>
      <c r="BC16" s="977" t="n">
        <v>0</v>
      </c>
      <c r="BD16" s="977" t="n">
        <v>0</v>
      </c>
      <c r="BE16" s="977" t="n">
        <v>0</v>
      </c>
      <c r="BF16" s="977" t="n">
        <v>0</v>
      </c>
      <c r="BG16" s="985" t="n">
        <v>3.47</v>
      </c>
      <c r="BH16" s="985" t="n">
        <v>85.88</v>
      </c>
      <c r="BI16" s="985" t="n">
        <v>4.04</v>
      </c>
      <c r="BJ16" s="985" t="n">
        <v>137.12</v>
      </c>
      <c r="BK16" s="977" t="n">
        <v>0</v>
      </c>
      <c r="BL16" s="977" t="n">
        <v>0</v>
      </c>
      <c r="BM16" s="985" t="n">
        <v>0.7</v>
      </c>
      <c r="BN16" s="985" t="n">
        <v>4.69</v>
      </c>
      <c r="BO16" s="985" t="n">
        <v>24.08</v>
      </c>
      <c r="BP16" s="985" t="n">
        <v>391.43</v>
      </c>
      <c r="BQ16" s="977" t="n">
        <v>0</v>
      </c>
      <c r="BR16" s="983" t="s">
        <v>140</v>
      </c>
      <c r="BS16" s="984" t="s">
        <v>897</v>
      </c>
      <c r="BT16" s="985" t="n">
        <f aca="false">SUM(BV16+BX16+BZ16+CB16+CD16+CH16+CJ16+CL16+CN16+CP16+CR16+CT16)</f>
        <v>93.06</v>
      </c>
      <c r="BU16" s="987" t="n">
        <f aca="false">SUM(BW16+BY16+CA16+CC16+CE16+CI16+CK16+CM16+CO16+CQ16+CS16+CU16)</f>
        <v>1142.85</v>
      </c>
      <c r="BV16" s="985" t="n">
        <v>1.93</v>
      </c>
      <c r="BW16" s="985" t="n">
        <v>24.9</v>
      </c>
      <c r="BX16" s="985" t="n">
        <v>0.3</v>
      </c>
      <c r="BY16" s="985" t="n">
        <v>5.71</v>
      </c>
      <c r="BZ16" s="977" t="n">
        <v>0</v>
      </c>
      <c r="CA16" s="977" t="n">
        <v>0</v>
      </c>
      <c r="CB16" s="977" t="n">
        <v>0</v>
      </c>
      <c r="CC16" s="977" t="n">
        <v>0</v>
      </c>
      <c r="CD16" s="985" t="n">
        <v>0.1</v>
      </c>
      <c r="CE16" s="985" t="n">
        <v>1.52</v>
      </c>
      <c r="CF16" s="983" t="s">
        <v>140</v>
      </c>
      <c r="CG16" s="984" t="s">
        <v>897</v>
      </c>
      <c r="CH16" s="977" t="n">
        <v>0</v>
      </c>
      <c r="CI16" s="977" t="n">
        <v>0</v>
      </c>
      <c r="CJ16" s="977" t="n">
        <v>0</v>
      </c>
      <c r="CK16" s="977" t="n">
        <v>0</v>
      </c>
      <c r="CL16" s="977" t="n">
        <v>0</v>
      </c>
      <c r="CM16" s="977" t="n">
        <v>0</v>
      </c>
      <c r="CN16" s="985" t="n">
        <v>67.29</v>
      </c>
      <c r="CO16" s="985" t="n">
        <v>666.17</v>
      </c>
      <c r="CP16" s="985" t="n">
        <v>0.8</v>
      </c>
      <c r="CQ16" s="985" t="n">
        <v>16.56</v>
      </c>
      <c r="CR16" s="977" t="n">
        <v>3.1</v>
      </c>
      <c r="CS16" s="977" t="n">
        <v>154.5</v>
      </c>
      <c r="CT16" s="985" t="n">
        <v>19.54</v>
      </c>
      <c r="CU16" s="985" t="n">
        <v>273.49</v>
      </c>
    </row>
    <row r="17" s="989" customFormat="true" ht="48.2" hidden="false" customHeight="true" outlineLevel="0" collapsed="false">
      <c r="A17" s="983" t="s">
        <v>141</v>
      </c>
      <c r="B17" s="984" t="s">
        <v>898</v>
      </c>
      <c r="C17" s="985" t="n">
        <f aca="false">SUM(E17+G17+I17+K17+M17+O17+Q17)</f>
        <v>323.32</v>
      </c>
      <c r="D17" s="986" t="n">
        <v>2968.17</v>
      </c>
      <c r="E17" s="985" t="n">
        <v>126.4</v>
      </c>
      <c r="F17" s="987" t="n">
        <v>2353</v>
      </c>
      <c r="G17" s="985" t="n">
        <v>127.75</v>
      </c>
      <c r="H17" s="985" t="n">
        <v>383.25</v>
      </c>
      <c r="I17" s="985" t="n">
        <v>19.03</v>
      </c>
      <c r="J17" s="985" t="n">
        <v>118.65</v>
      </c>
      <c r="K17" s="976" t="n">
        <v>0</v>
      </c>
      <c r="L17" s="976" t="n">
        <v>0</v>
      </c>
      <c r="M17" s="977" t="n">
        <v>1.72</v>
      </c>
      <c r="N17" s="977" t="n">
        <v>3.1</v>
      </c>
      <c r="O17" s="985" t="n">
        <v>13.74</v>
      </c>
      <c r="P17" s="985" t="n">
        <v>30.36</v>
      </c>
      <c r="Q17" s="988" t="n">
        <v>34.68</v>
      </c>
      <c r="R17" s="988" t="n">
        <v>79.82</v>
      </c>
      <c r="S17" s="983" t="s">
        <v>141</v>
      </c>
      <c r="T17" s="984" t="s">
        <v>898</v>
      </c>
      <c r="U17" s="985" t="n">
        <v>12.34</v>
      </c>
      <c r="V17" s="985" t="n">
        <v>83.44</v>
      </c>
      <c r="W17" s="977" t="n">
        <v>0</v>
      </c>
      <c r="X17" s="977" t="n">
        <v>0</v>
      </c>
      <c r="Y17" s="977" t="n">
        <v>0</v>
      </c>
      <c r="Z17" s="977" t="n">
        <v>0</v>
      </c>
      <c r="AA17" s="977" t="n">
        <v>1.17</v>
      </c>
      <c r="AB17" s="977" t="n">
        <v>2.34</v>
      </c>
      <c r="AC17" s="977" t="n">
        <v>0</v>
      </c>
      <c r="AD17" s="977" t="n">
        <v>0</v>
      </c>
      <c r="AE17" s="985" t="n">
        <v>1.12</v>
      </c>
      <c r="AF17" s="985" t="n">
        <v>40.88</v>
      </c>
      <c r="AG17" s="985" t="n">
        <v>10.05</v>
      </c>
      <c r="AH17" s="985" t="n">
        <v>40.22</v>
      </c>
      <c r="AI17" s="983" t="s">
        <v>141</v>
      </c>
      <c r="AJ17" s="984" t="s">
        <v>898</v>
      </c>
      <c r="AK17" s="985" t="n">
        <v>78.22</v>
      </c>
      <c r="AL17" s="987" t="n">
        <v>1577.83</v>
      </c>
      <c r="AM17" s="985" t="n">
        <v>10.9</v>
      </c>
      <c r="AN17" s="985" t="n">
        <v>250.36</v>
      </c>
      <c r="AO17" s="985" t="n">
        <v>0.1</v>
      </c>
      <c r="AP17" s="985" t="n">
        <v>1.9</v>
      </c>
      <c r="AQ17" s="985" t="n">
        <v>11.9</v>
      </c>
      <c r="AR17" s="985" t="n">
        <v>361.76</v>
      </c>
      <c r="AS17" s="977" t="n">
        <v>0</v>
      </c>
      <c r="AT17" s="977" t="n">
        <v>0</v>
      </c>
      <c r="AU17" s="985" t="n">
        <v>1.08</v>
      </c>
      <c r="AV17" s="985" t="n">
        <v>11.34</v>
      </c>
      <c r="AW17" s="985" t="n">
        <v>4.46</v>
      </c>
      <c r="AX17" s="985" t="n">
        <v>162.39</v>
      </c>
      <c r="AY17" s="977" t="n">
        <v>0</v>
      </c>
      <c r="AZ17" s="977" t="n">
        <v>0</v>
      </c>
      <c r="BA17" s="983" t="s">
        <v>141</v>
      </c>
      <c r="BB17" s="984" t="s">
        <v>898</v>
      </c>
      <c r="BC17" s="977" t="n">
        <v>0</v>
      </c>
      <c r="BD17" s="977" t="n">
        <v>0</v>
      </c>
      <c r="BE17" s="977" t="n">
        <v>0</v>
      </c>
      <c r="BF17" s="977" t="n">
        <v>0</v>
      </c>
      <c r="BG17" s="985" t="n">
        <v>2.07</v>
      </c>
      <c r="BH17" s="985" t="n">
        <v>48.67</v>
      </c>
      <c r="BI17" s="985" t="n">
        <v>3.2</v>
      </c>
      <c r="BJ17" s="985" t="n">
        <v>85.6</v>
      </c>
      <c r="BK17" s="977" t="n">
        <v>0</v>
      </c>
      <c r="BL17" s="977" t="n">
        <v>0</v>
      </c>
      <c r="BM17" s="977" t="n">
        <v>0</v>
      </c>
      <c r="BN17" s="977" t="n">
        <v>0</v>
      </c>
      <c r="BO17" s="985" t="n">
        <v>44.51</v>
      </c>
      <c r="BP17" s="985" t="n">
        <v>655.81</v>
      </c>
      <c r="BQ17" s="977" t="n">
        <v>0</v>
      </c>
      <c r="BR17" s="983" t="s">
        <v>141</v>
      </c>
      <c r="BS17" s="984" t="s">
        <v>898</v>
      </c>
      <c r="BT17" s="985" t="n">
        <f aca="false">SUM(BV17+BX17+BZ17+CB17+CD17+CH17+CJ17+CL17+CN17+CP17+CR17+CT17)</f>
        <v>87.56</v>
      </c>
      <c r="BU17" s="987" t="n">
        <f aca="false">SUM(BW17+BY17+CA17+CC17+CE17+CI17+CK17+CM17+CO17+CQ17+CS17+CU17)</f>
        <v>1101.66</v>
      </c>
      <c r="BV17" s="985" t="n">
        <v>2.76</v>
      </c>
      <c r="BW17" s="985" t="n">
        <v>33.12</v>
      </c>
      <c r="BX17" s="985" t="n">
        <v>0.3</v>
      </c>
      <c r="BY17" s="985" t="n">
        <v>3.09</v>
      </c>
      <c r="BZ17" s="977" t="n">
        <v>0</v>
      </c>
      <c r="CA17" s="977" t="n">
        <v>0</v>
      </c>
      <c r="CB17" s="977" t="n">
        <v>0</v>
      </c>
      <c r="CC17" s="977" t="n">
        <v>0</v>
      </c>
      <c r="CD17" s="985" t="n">
        <v>0.3</v>
      </c>
      <c r="CE17" s="985" t="n">
        <v>4.44</v>
      </c>
      <c r="CF17" s="983" t="s">
        <v>141</v>
      </c>
      <c r="CG17" s="984" t="s">
        <v>898</v>
      </c>
      <c r="CH17" s="977" t="n">
        <v>0</v>
      </c>
      <c r="CI17" s="977" t="n">
        <v>0</v>
      </c>
      <c r="CJ17" s="977" t="n">
        <v>0</v>
      </c>
      <c r="CK17" s="977" t="n">
        <v>0</v>
      </c>
      <c r="CL17" s="977" t="n">
        <v>0</v>
      </c>
      <c r="CM17" s="977" t="n">
        <v>0</v>
      </c>
      <c r="CN17" s="985" t="n">
        <v>60.72</v>
      </c>
      <c r="CO17" s="985" t="n">
        <v>582.91</v>
      </c>
      <c r="CP17" s="985" t="n">
        <v>0.8</v>
      </c>
      <c r="CQ17" s="985" t="n">
        <v>16.32</v>
      </c>
      <c r="CR17" s="977" t="n">
        <v>3.7</v>
      </c>
      <c r="CS17" s="977" t="n">
        <v>197.58</v>
      </c>
      <c r="CT17" s="985" t="n">
        <v>18.98</v>
      </c>
      <c r="CU17" s="985" t="n">
        <v>264.2</v>
      </c>
    </row>
    <row r="18" s="989" customFormat="true" ht="48.2" hidden="false" customHeight="true" outlineLevel="0" collapsed="false">
      <c r="A18" s="983" t="s">
        <v>142</v>
      </c>
      <c r="B18" s="990" t="n">
        <v>2016</v>
      </c>
      <c r="C18" s="985" t="n">
        <f aca="false">SUM(E18+G18+I18+K18+M18+O18+Q18)</f>
        <v>213.12</v>
      </c>
      <c r="D18" s="986" t="n">
        <v>1487.62</v>
      </c>
      <c r="E18" s="985" t="n">
        <v>53.68</v>
      </c>
      <c r="F18" s="987" t="n">
        <v>1042.97</v>
      </c>
      <c r="G18" s="985" t="n">
        <v>80.84</v>
      </c>
      <c r="H18" s="985" t="n">
        <v>169.76</v>
      </c>
      <c r="I18" s="985" t="n">
        <v>31.1</v>
      </c>
      <c r="J18" s="985" t="n">
        <v>182.57</v>
      </c>
      <c r="K18" s="976" t="n">
        <v>0</v>
      </c>
      <c r="L18" s="976" t="n">
        <v>0</v>
      </c>
      <c r="M18" s="977" t="n">
        <v>1.23</v>
      </c>
      <c r="N18" s="977" t="n">
        <v>2.58</v>
      </c>
      <c r="O18" s="985" t="n">
        <v>13</v>
      </c>
      <c r="P18" s="985" t="n">
        <v>27.3</v>
      </c>
      <c r="Q18" s="988" t="n">
        <v>33.27</v>
      </c>
      <c r="R18" s="988" t="n">
        <v>62.44</v>
      </c>
      <c r="S18" s="983" t="s">
        <v>142</v>
      </c>
      <c r="T18" s="984" t="s">
        <v>899</v>
      </c>
      <c r="U18" s="985" t="n">
        <v>20.6</v>
      </c>
      <c r="V18" s="985" t="n">
        <v>196.2</v>
      </c>
      <c r="W18" s="977" t="n">
        <v>0</v>
      </c>
      <c r="X18" s="977" t="n">
        <v>0</v>
      </c>
      <c r="Y18" s="977" t="n">
        <v>0</v>
      </c>
      <c r="Z18" s="977" t="n">
        <v>0</v>
      </c>
      <c r="AA18" s="977" t="n">
        <v>0.63</v>
      </c>
      <c r="AB18" s="977" t="n">
        <v>0.38</v>
      </c>
      <c r="AC18" s="977" t="n">
        <v>0</v>
      </c>
      <c r="AD18" s="977" t="n">
        <v>0</v>
      </c>
      <c r="AE18" s="985" t="n">
        <v>1.49</v>
      </c>
      <c r="AF18" s="985" t="n">
        <v>52.9</v>
      </c>
      <c r="AG18" s="977" t="n">
        <v>18.48</v>
      </c>
      <c r="AH18" s="977" t="n">
        <v>142.93</v>
      </c>
      <c r="AI18" s="983" t="s">
        <v>142</v>
      </c>
      <c r="AJ18" s="990" t="n">
        <v>2016</v>
      </c>
      <c r="AK18" s="985" t="n">
        <v>87.87</v>
      </c>
      <c r="AL18" s="987" t="n">
        <v>1603.26</v>
      </c>
      <c r="AM18" s="985" t="n">
        <v>2.89</v>
      </c>
      <c r="AN18" s="985" t="n">
        <v>61.7</v>
      </c>
      <c r="AO18" s="985" t="n">
        <v>0.5</v>
      </c>
      <c r="AP18" s="985" t="n">
        <v>10</v>
      </c>
      <c r="AQ18" s="985" t="n">
        <v>13.85</v>
      </c>
      <c r="AR18" s="985" t="n">
        <v>399.45</v>
      </c>
      <c r="AS18" s="977" t="n">
        <v>0.25</v>
      </c>
      <c r="AT18" s="977" t="n">
        <v>4.75</v>
      </c>
      <c r="AU18" s="985" t="n">
        <v>1.75</v>
      </c>
      <c r="AV18" s="985" t="n">
        <v>15.4</v>
      </c>
      <c r="AW18" s="985" t="n">
        <v>5.32</v>
      </c>
      <c r="AX18" s="985" t="n">
        <v>208.91</v>
      </c>
      <c r="AY18" s="977" t="n">
        <v>0</v>
      </c>
      <c r="AZ18" s="977" t="n">
        <v>0</v>
      </c>
      <c r="BA18" s="983" t="s">
        <v>142</v>
      </c>
      <c r="BB18" s="984" t="s">
        <v>899</v>
      </c>
      <c r="BC18" s="977" t="n">
        <v>0</v>
      </c>
      <c r="BD18" s="977" t="n">
        <v>0</v>
      </c>
      <c r="BE18" s="977" t="n">
        <v>0.05</v>
      </c>
      <c r="BF18" s="977" t="n">
        <v>0.8</v>
      </c>
      <c r="BG18" s="985" t="n">
        <v>2.08</v>
      </c>
      <c r="BH18" s="985" t="n">
        <v>42.36</v>
      </c>
      <c r="BI18" s="985" t="n">
        <v>1.73</v>
      </c>
      <c r="BJ18" s="985" t="n">
        <v>44.98</v>
      </c>
      <c r="BK18" s="977" t="n">
        <v>0</v>
      </c>
      <c r="BL18" s="977" t="n">
        <v>0</v>
      </c>
      <c r="BM18" s="977" t="n">
        <v>0.08</v>
      </c>
      <c r="BN18" s="977" t="n">
        <v>0.37</v>
      </c>
      <c r="BO18" s="985" t="n">
        <v>59.37</v>
      </c>
      <c r="BP18" s="985" t="n">
        <v>814.54</v>
      </c>
      <c r="BQ18" s="977" t="n">
        <v>0</v>
      </c>
      <c r="BR18" s="983" t="s">
        <v>142</v>
      </c>
      <c r="BS18" s="990" t="n">
        <v>2016</v>
      </c>
      <c r="BT18" s="985" t="n">
        <v>114.13</v>
      </c>
      <c r="BU18" s="987" t="n">
        <v>1174.36</v>
      </c>
      <c r="BV18" s="985" t="n">
        <v>4.28</v>
      </c>
      <c r="BW18" s="985" t="n">
        <v>57.78</v>
      </c>
      <c r="BX18" s="985" t="n">
        <v>0.35</v>
      </c>
      <c r="BY18" s="985" t="n">
        <v>4.9</v>
      </c>
      <c r="BZ18" s="977" t="n">
        <v>0</v>
      </c>
      <c r="CA18" s="977" t="n">
        <v>0</v>
      </c>
      <c r="CB18" s="977" t="n">
        <v>0</v>
      </c>
      <c r="CC18" s="977" t="n">
        <v>0</v>
      </c>
      <c r="CD18" s="985" t="n">
        <v>1.1</v>
      </c>
      <c r="CE18" s="985" t="n">
        <v>14.96</v>
      </c>
      <c r="CF18" s="983" t="s">
        <v>142</v>
      </c>
      <c r="CG18" s="990" t="n">
        <v>2016</v>
      </c>
      <c r="CH18" s="977" t="n">
        <v>0</v>
      </c>
      <c r="CI18" s="977" t="n">
        <v>0</v>
      </c>
      <c r="CJ18" s="977" t="n">
        <v>0</v>
      </c>
      <c r="CK18" s="977" t="n">
        <v>0</v>
      </c>
      <c r="CL18" s="977" t="n">
        <v>0</v>
      </c>
      <c r="CM18" s="977" t="n">
        <v>0</v>
      </c>
      <c r="CN18" s="985" t="n">
        <v>60.87</v>
      </c>
      <c r="CO18" s="985" t="n">
        <v>401.74</v>
      </c>
      <c r="CP18" s="985" t="n">
        <v>0.8</v>
      </c>
      <c r="CQ18" s="985" t="n">
        <v>15.6</v>
      </c>
      <c r="CR18" s="977" t="n">
        <v>8.54</v>
      </c>
      <c r="CS18" s="977" t="n">
        <v>364.83</v>
      </c>
      <c r="CT18" s="985" t="n">
        <v>38.19</v>
      </c>
      <c r="CU18" s="985" t="n">
        <v>314.55</v>
      </c>
    </row>
    <row r="19" s="989" customFormat="true" ht="48.2" hidden="false" customHeight="true" outlineLevel="0" collapsed="false">
      <c r="A19" s="983" t="s">
        <v>143</v>
      </c>
      <c r="B19" s="990" t="n">
        <v>2017</v>
      </c>
      <c r="C19" s="985" t="n">
        <v>220.82</v>
      </c>
      <c r="D19" s="986" t="n">
        <v>1433.04</v>
      </c>
      <c r="E19" s="985" t="n">
        <v>49.55</v>
      </c>
      <c r="F19" s="985" t="n">
        <v>919.27</v>
      </c>
      <c r="G19" s="985" t="n">
        <v>102.03</v>
      </c>
      <c r="H19" s="985" t="n">
        <v>204.06</v>
      </c>
      <c r="I19" s="985" t="n">
        <v>40.34</v>
      </c>
      <c r="J19" s="985" t="n">
        <v>245.43</v>
      </c>
      <c r="K19" s="976" t="n">
        <v>0</v>
      </c>
      <c r="L19" s="976" t="n">
        <v>0</v>
      </c>
      <c r="M19" s="977" t="n">
        <v>0</v>
      </c>
      <c r="N19" s="977" t="n">
        <v>0</v>
      </c>
      <c r="O19" s="985" t="n">
        <v>5.96</v>
      </c>
      <c r="P19" s="985" t="n">
        <v>12.52</v>
      </c>
      <c r="Q19" s="988" t="n">
        <v>22.94</v>
      </c>
      <c r="R19" s="988" t="n">
        <v>51.76</v>
      </c>
      <c r="S19" s="983" t="s">
        <v>143</v>
      </c>
      <c r="T19" s="984" t="s">
        <v>900</v>
      </c>
      <c r="U19" s="985" t="n">
        <v>37.17</v>
      </c>
      <c r="V19" s="985" t="n">
        <v>141.56</v>
      </c>
      <c r="W19" s="977" t="n">
        <v>0</v>
      </c>
      <c r="X19" s="977" t="n">
        <v>0</v>
      </c>
      <c r="Y19" s="977" t="n">
        <v>0</v>
      </c>
      <c r="Z19" s="977" t="n">
        <v>0</v>
      </c>
      <c r="AA19" s="977" t="n">
        <v>22.62</v>
      </c>
      <c r="AB19" s="977" t="n">
        <v>13.69</v>
      </c>
      <c r="AC19" s="977" t="n">
        <v>0</v>
      </c>
      <c r="AD19" s="977" t="n">
        <v>0</v>
      </c>
      <c r="AE19" s="985" t="n">
        <v>0.34</v>
      </c>
      <c r="AF19" s="985" t="n">
        <v>11.56</v>
      </c>
      <c r="AG19" s="977" t="n">
        <v>14.21</v>
      </c>
      <c r="AH19" s="977" t="n">
        <v>116.31</v>
      </c>
      <c r="AI19" s="983" t="s">
        <v>143</v>
      </c>
      <c r="AJ19" s="990" t="n">
        <v>2017</v>
      </c>
      <c r="AK19" s="985" t="n">
        <v>125.01</v>
      </c>
      <c r="AL19" s="987" t="n">
        <v>2047.76</v>
      </c>
      <c r="AM19" s="985" t="n">
        <v>3.23</v>
      </c>
      <c r="AN19" s="985" t="n">
        <v>71.5</v>
      </c>
      <c r="AO19" s="985" t="n">
        <v>0.45</v>
      </c>
      <c r="AP19" s="985" t="n">
        <v>8.55</v>
      </c>
      <c r="AQ19" s="985" t="n">
        <v>11.77</v>
      </c>
      <c r="AR19" s="985" t="n">
        <v>329.56</v>
      </c>
      <c r="AS19" s="977" t="n">
        <v>0.84</v>
      </c>
      <c r="AT19" s="977" t="n">
        <v>15.86</v>
      </c>
      <c r="AU19" s="985" t="n">
        <v>1.78</v>
      </c>
      <c r="AV19" s="985" t="n">
        <v>15.13</v>
      </c>
      <c r="AW19" s="985" t="n">
        <v>4.75</v>
      </c>
      <c r="AX19" s="985" t="n">
        <v>228.1</v>
      </c>
      <c r="AY19" s="977" t="n">
        <v>0</v>
      </c>
      <c r="AZ19" s="977" t="n">
        <v>0</v>
      </c>
      <c r="BA19" s="983" t="s">
        <v>143</v>
      </c>
      <c r="BB19" s="984" t="s">
        <v>900</v>
      </c>
      <c r="BC19" s="977" t="n">
        <v>0.17</v>
      </c>
      <c r="BD19" s="977" t="n">
        <v>2.21</v>
      </c>
      <c r="BE19" s="977" t="n">
        <v>0</v>
      </c>
      <c r="BF19" s="977" t="n">
        <v>0</v>
      </c>
      <c r="BG19" s="985" t="n">
        <v>2.4</v>
      </c>
      <c r="BH19" s="985" t="n">
        <v>54.52</v>
      </c>
      <c r="BI19" s="985" t="n">
        <v>5.88</v>
      </c>
      <c r="BJ19" s="985" t="n">
        <v>141.5</v>
      </c>
      <c r="BK19" s="977" t="n">
        <v>0.2</v>
      </c>
      <c r="BL19" s="977" t="n">
        <v>3</v>
      </c>
      <c r="BM19" s="977" t="n">
        <v>0.08</v>
      </c>
      <c r="BN19" s="977" t="n">
        <v>0.36</v>
      </c>
      <c r="BO19" s="985" t="n">
        <v>93.46</v>
      </c>
      <c r="BP19" s="987" t="n">
        <v>1177.47</v>
      </c>
      <c r="BQ19" s="977" t="n">
        <v>0</v>
      </c>
      <c r="BR19" s="983" t="s">
        <v>143</v>
      </c>
      <c r="BS19" s="990" t="n">
        <v>2017</v>
      </c>
      <c r="BT19" s="985" t="n">
        <v>90.28</v>
      </c>
      <c r="BU19" s="987" t="n">
        <v>2790.39</v>
      </c>
      <c r="BV19" s="985" t="n">
        <v>4.31</v>
      </c>
      <c r="BW19" s="985" t="n">
        <v>64.65</v>
      </c>
      <c r="BX19" s="977" t="n">
        <v>0</v>
      </c>
      <c r="BY19" s="977" t="n">
        <v>0</v>
      </c>
      <c r="BZ19" s="977" t="n">
        <v>0</v>
      </c>
      <c r="CA19" s="977" t="n">
        <v>0</v>
      </c>
      <c r="CB19" s="977" t="n">
        <v>0.17</v>
      </c>
      <c r="CC19" s="977" t="n">
        <v>0.97</v>
      </c>
      <c r="CD19" s="985" t="n">
        <v>2.39</v>
      </c>
      <c r="CE19" s="985" t="n">
        <v>25.81</v>
      </c>
      <c r="CF19" s="983" t="s">
        <v>143</v>
      </c>
      <c r="CG19" s="990" t="n">
        <v>2017</v>
      </c>
      <c r="CH19" s="977" t="n">
        <v>0</v>
      </c>
      <c r="CI19" s="977" t="n">
        <v>0</v>
      </c>
      <c r="CJ19" s="977" t="n">
        <v>0.16</v>
      </c>
      <c r="CK19" s="977" t="n">
        <v>0.54</v>
      </c>
      <c r="CL19" s="977" t="n">
        <v>0.23</v>
      </c>
      <c r="CM19" s="977" t="n">
        <v>1.1</v>
      </c>
      <c r="CN19" s="985" t="n">
        <v>54.61</v>
      </c>
      <c r="CO19" s="985" t="n">
        <v>376.81</v>
      </c>
      <c r="CP19" s="985" t="n">
        <v>0.36</v>
      </c>
      <c r="CQ19" s="985" t="n">
        <v>7.34</v>
      </c>
      <c r="CR19" s="977" t="n">
        <v>7.52</v>
      </c>
      <c r="CS19" s="977" t="n">
        <v>321.54</v>
      </c>
      <c r="CT19" s="985" t="n">
        <v>20.53</v>
      </c>
      <c r="CU19" s="985" t="n">
        <v>299.98</v>
      </c>
    </row>
    <row r="20" s="989" customFormat="true" ht="48.2" hidden="false" customHeight="true" outlineLevel="0" collapsed="false">
      <c r="A20" s="991" t="s">
        <v>901</v>
      </c>
      <c r="B20" s="990" t="n">
        <v>2018</v>
      </c>
      <c r="C20" s="985" t="n">
        <v>276.18</v>
      </c>
      <c r="D20" s="986" t="n">
        <v>1260.69</v>
      </c>
      <c r="E20" s="985" t="n">
        <v>34.43</v>
      </c>
      <c r="F20" s="985" t="n">
        <v>588.52</v>
      </c>
      <c r="G20" s="985" t="n">
        <v>155.22</v>
      </c>
      <c r="H20" s="985" t="n">
        <v>325.96</v>
      </c>
      <c r="I20" s="985" t="n">
        <v>39.68</v>
      </c>
      <c r="J20" s="985" t="n">
        <v>249.98</v>
      </c>
      <c r="K20" s="976" t="n">
        <v>0</v>
      </c>
      <c r="L20" s="976" t="n">
        <v>0</v>
      </c>
      <c r="M20" s="977" t="n">
        <v>0</v>
      </c>
      <c r="N20" s="977" t="n">
        <v>0</v>
      </c>
      <c r="O20" s="985" t="n">
        <v>17.17</v>
      </c>
      <c r="P20" s="985" t="n">
        <v>34.34</v>
      </c>
      <c r="Q20" s="988" t="n">
        <v>29.68</v>
      </c>
      <c r="R20" s="988" t="n">
        <v>61.88</v>
      </c>
      <c r="S20" s="992" t="s">
        <v>144</v>
      </c>
      <c r="T20" s="990" t="n">
        <v>2018</v>
      </c>
      <c r="U20" s="985" t="n">
        <v>13.2</v>
      </c>
      <c r="V20" s="985" t="n">
        <v>105.36</v>
      </c>
      <c r="W20" s="977" t="n">
        <v>0</v>
      </c>
      <c r="X20" s="977" t="n">
        <v>0</v>
      </c>
      <c r="Y20" s="977" t="n">
        <v>0</v>
      </c>
      <c r="Z20" s="977" t="n">
        <v>0</v>
      </c>
      <c r="AA20" s="977" t="n">
        <v>1.09</v>
      </c>
      <c r="AB20" s="977" t="n">
        <v>0.71</v>
      </c>
      <c r="AC20" s="977" t="n">
        <v>0</v>
      </c>
      <c r="AD20" s="977" t="n">
        <v>0</v>
      </c>
      <c r="AE20" s="985" t="n">
        <v>0.34</v>
      </c>
      <c r="AF20" s="985" t="n">
        <v>11.56</v>
      </c>
      <c r="AG20" s="977" t="n">
        <v>11.77</v>
      </c>
      <c r="AH20" s="977" t="n">
        <v>93.09</v>
      </c>
      <c r="AI20" s="992" t="s">
        <v>144</v>
      </c>
      <c r="AJ20" s="990" t="n">
        <v>2018</v>
      </c>
      <c r="AK20" s="985" t="n">
        <v>109.38</v>
      </c>
      <c r="AL20" s="987" t="n">
        <v>1814.01</v>
      </c>
      <c r="AM20" s="985" t="n">
        <v>2.98</v>
      </c>
      <c r="AN20" s="985" t="n">
        <v>68.54</v>
      </c>
      <c r="AO20" s="985" t="n">
        <v>0.02</v>
      </c>
      <c r="AP20" s="985" t="n">
        <v>0.39</v>
      </c>
      <c r="AQ20" s="985" t="n">
        <v>10.67</v>
      </c>
      <c r="AR20" s="985" t="n">
        <v>293.43</v>
      </c>
      <c r="AS20" s="977" t="n">
        <v>0</v>
      </c>
      <c r="AT20" s="977" t="n">
        <v>0</v>
      </c>
      <c r="AU20" s="985" t="n">
        <v>1.78</v>
      </c>
      <c r="AV20" s="985" t="n">
        <v>14.6</v>
      </c>
      <c r="AW20" s="985" t="n">
        <v>1.98</v>
      </c>
      <c r="AX20" s="985" t="n">
        <v>97.02</v>
      </c>
      <c r="AY20" s="977" t="n">
        <v>0</v>
      </c>
      <c r="AZ20" s="977" t="n">
        <v>0</v>
      </c>
      <c r="BA20" s="992" t="s">
        <v>144</v>
      </c>
      <c r="BB20" s="990" t="n">
        <v>2018</v>
      </c>
      <c r="BC20" s="977" t="n">
        <v>0.12</v>
      </c>
      <c r="BD20" s="977" t="n">
        <v>1.56</v>
      </c>
      <c r="BE20" s="977" t="n">
        <v>0</v>
      </c>
      <c r="BF20" s="977" t="n">
        <v>0</v>
      </c>
      <c r="BG20" s="985" t="n">
        <v>4.7</v>
      </c>
      <c r="BH20" s="985" t="n">
        <v>112.8</v>
      </c>
      <c r="BI20" s="985" t="n">
        <v>5.48</v>
      </c>
      <c r="BJ20" s="985" t="n">
        <v>137</v>
      </c>
      <c r="BK20" s="977" t="n">
        <v>0</v>
      </c>
      <c r="BL20" s="977" t="n">
        <v>0</v>
      </c>
      <c r="BM20" s="977" t="n">
        <v>0.06</v>
      </c>
      <c r="BN20" s="977" t="n">
        <v>0.26</v>
      </c>
      <c r="BO20" s="985" t="n">
        <v>81.59</v>
      </c>
      <c r="BP20" s="987" t="n">
        <v>1088.41</v>
      </c>
      <c r="BQ20" s="977" t="n">
        <v>0</v>
      </c>
      <c r="BR20" s="992" t="s">
        <v>144</v>
      </c>
      <c r="BS20" s="990" t="n">
        <v>2018</v>
      </c>
      <c r="BT20" s="985" t="n">
        <v>89.16</v>
      </c>
      <c r="BU20" s="987" t="n">
        <v>1178.01</v>
      </c>
      <c r="BV20" s="985" t="n">
        <v>5.32</v>
      </c>
      <c r="BW20" s="985" t="n">
        <v>99.75</v>
      </c>
      <c r="BX20" s="977" t="n">
        <v>0</v>
      </c>
      <c r="BY20" s="977" t="n">
        <v>0</v>
      </c>
      <c r="BZ20" s="977" t="n">
        <v>0</v>
      </c>
      <c r="CA20" s="977" t="n">
        <v>0</v>
      </c>
      <c r="CB20" s="977" t="n">
        <v>0.17</v>
      </c>
      <c r="CC20" s="977" t="n">
        <v>1.07</v>
      </c>
      <c r="CD20" s="985" t="n">
        <v>2.18</v>
      </c>
      <c r="CE20" s="985" t="n">
        <v>30.52</v>
      </c>
      <c r="CF20" s="992" t="s">
        <v>144</v>
      </c>
      <c r="CG20" s="990" t="n">
        <v>2018</v>
      </c>
      <c r="CH20" s="977" t="n">
        <v>0</v>
      </c>
      <c r="CI20" s="977" t="n">
        <v>0</v>
      </c>
      <c r="CJ20" s="977" t="n">
        <v>0.16</v>
      </c>
      <c r="CK20" s="977" t="n">
        <v>0.58</v>
      </c>
      <c r="CL20" s="977" t="n">
        <v>0.03</v>
      </c>
      <c r="CM20" s="977" t="n">
        <v>0.15</v>
      </c>
      <c r="CN20" s="985" t="n">
        <v>54.83</v>
      </c>
      <c r="CO20" s="985" t="n">
        <v>493.47</v>
      </c>
      <c r="CP20" s="985" t="n">
        <v>0.36</v>
      </c>
      <c r="CQ20" s="985" t="n">
        <v>6.48</v>
      </c>
      <c r="CR20" s="977" t="n">
        <v>5.71</v>
      </c>
      <c r="CS20" s="977" t="n">
        <v>254.1</v>
      </c>
      <c r="CT20" s="985" t="n">
        <v>20.4</v>
      </c>
      <c r="CU20" s="985" t="n">
        <v>291.89</v>
      </c>
    </row>
    <row r="21" customFormat="false" ht="10.5" hidden="false" customHeight="true" outlineLevel="0" collapsed="false">
      <c r="A21" s="993"/>
      <c r="B21" s="994"/>
      <c r="C21" s="995"/>
      <c r="D21" s="995"/>
      <c r="E21" s="995"/>
      <c r="F21" s="995"/>
      <c r="G21" s="995"/>
      <c r="H21" s="995"/>
      <c r="I21" s="995"/>
      <c r="J21" s="995"/>
      <c r="K21" s="995"/>
      <c r="L21" s="995"/>
      <c r="M21" s="995"/>
      <c r="N21" s="995"/>
      <c r="O21" s="995"/>
      <c r="P21" s="995"/>
      <c r="Q21" s="995"/>
      <c r="R21" s="995"/>
      <c r="S21" s="993"/>
      <c r="T21" s="994"/>
      <c r="AI21" s="993"/>
      <c r="AJ21" s="994"/>
      <c r="BA21" s="993"/>
      <c r="BB21" s="994"/>
      <c r="BR21" s="993"/>
      <c r="BS21" s="994"/>
      <c r="CF21" s="993"/>
      <c r="CG21" s="994"/>
    </row>
    <row r="22" s="999" customFormat="true" ht="16.5" hidden="false" customHeight="true" outlineLevel="0" collapsed="false">
      <c r="A22" s="996" t="s">
        <v>902</v>
      </c>
      <c r="B22" s="996"/>
      <c r="C22" s="996"/>
      <c r="D22" s="996"/>
      <c r="E22" s="996"/>
      <c r="F22" s="996"/>
      <c r="G22" s="996"/>
      <c r="H22" s="996"/>
      <c r="I22" s="997"/>
      <c r="J22" s="998"/>
      <c r="K22" s="998" t="s">
        <v>903</v>
      </c>
      <c r="L22" s="998"/>
      <c r="M22" s="998"/>
      <c r="N22" s="998"/>
      <c r="O22" s="998"/>
      <c r="P22" s="998"/>
      <c r="Q22" s="997"/>
      <c r="R22" s="997"/>
      <c r="S22" s="996" t="s">
        <v>902</v>
      </c>
      <c r="T22" s="996"/>
      <c r="U22" s="996"/>
      <c r="V22" s="996"/>
      <c r="W22" s="996"/>
      <c r="X22" s="996"/>
      <c r="Y22" s="996"/>
      <c r="Z22" s="996"/>
      <c r="AA22" s="997" t="s">
        <v>903</v>
      </c>
      <c r="AB22" s="996"/>
      <c r="AC22" s="996"/>
      <c r="AD22" s="996"/>
      <c r="AE22" s="996"/>
      <c r="AF22" s="996"/>
      <c r="AG22" s="996"/>
      <c r="AH22" s="996"/>
      <c r="AI22" s="996" t="s">
        <v>902</v>
      </c>
      <c r="AJ22" s="996"/>
      <c r="AK22" s="996"/>
      <c r="AL22" s="996"/>
      <c r="AM22" s="996"/>
      <c r="AN22" s="996"/>
      <c r="AO22" s="996"/>
      <c r="AP22" s="996"/>
      <c r="AQ22" s="996"/>
      <c r="AR22" s="996"/>
      <c r="AS22" s="997" t="s">
        <v>903</v>
      </c>
      <c r="AT22" s="996"/>
      <c r="AU22" s="996"/>
      <c r="AV22" s="996"/>
      <c r="AW22" s="996"/>
      <c r="AX22" s="996"/>
      <c r="AY22" s="996"/>
      <c r="AZ22" s="996"/>
      <c r="BA22" s="996" t="s">
        <v>902</v>
      </c>
      <c r="BB22" s="996"/>
      <c r="BC22" s="996"/>
      <c r="BD22" s="996"/>
      <c r="BE22" s="996"/>
      <c r="BF22" s="996"/>
      <c r="BG22" s="996"/>
      <c r="BH22" s="996"/>
      <c r="BI22" s="996"/>
      <c r="BJ22" s="996"/>
      <c r="BK22" s="997" t="s">
        <v>903</v>
      </c>
      <c r="BL22" s="996"/>
      <c r="BM22" s="996"/>
      <c r="BN22" s="996"/>
      <c r="BO22" s="996"/>
      <c r="BP22" s="996"/>
      <c r="BQ22" s="996"/>
      <c r="BR22" s="996" t="s">
        <v>902</v>
      </c>
      <c r="BS22" s="996"/>
      <c r="BT22" s="996"/>
      <c r="BU22" s="996"/>
      <c r="BV22" s="996"/>
      <c r="BW22" s="996"/>
      <c r="BX22" s="996"/>
      <c r="BY22" s="996"/>
      <c r="BZ22" s="997" t="s">
        <v>903</v>
      </c>
      <c r="CA22" s="996"/>
      <c r="CB22" s="996"/>
      <c r="CC22" s="996"/>
      <c r="CD22" s="996"/>
      <c r="CE22" s="996"/>
      <c r="CF22" s="996" t="s">
        <v>902</v>
      </c>
      <c r="CG22" s="996"/>
      <c r="CH22" s="996"/>
      <c r="CI22" s="996"/>
      <c r="CJ22" s="996"/>
      <c r="CK22" s="996"/>
      <c r="CL22" s="996"/>
      <c r="CM22" s="996"/>
      <c r="CN22" s="997" t="s">
        <v>903</v>
      </c>
      <c r="CO22" s="996"/>
      <c r="CP22" s="996"/>
      <c r="CQ22" s="996"/>
      <c r="CR22" s="996"/>
      <c r="CS22" s="996"/>
      <c r="CT22" s="996"/>
      <c r="CU22" s="996"/>
    </row>
    <row r="23" s="999" customFormat="true" ht="16.5" hidden="false" customHeight="true" outlineLevel="0" collapsed="false">
      <c r="A23" s="891" t="s">
        <v>904</v>
      </c>
      <c r="B23" s="1000"/>
      <c r="C23" s="1000"/>
      <c r="D23" s="1000"/>
      <c r="E23" s="1000"/>
      <c r="F23" s="1000"/>
      <c r="G23" s="1000"/>
      <c r="H23" s="1000"/>
      <c r="I23" s="1000"/>
      <c r="J23" s="1001"/>
      <c r="K23" s="893" t="s">
        <v>905</v>
      </c>
      <c r="L23" s="1001"/>
      <c r="M23" s="1001"/>
      <c r="N23" s="1001"/>
      <c r="O23" s="1001"/>
      <c r="P23" s="1001"/>
      <c r="Q23" s="1000"/>
      <c r="R23" s="1000"/>
      <c r="S23" s="891" t="s">
        <v>904</v>
      </c>
      <c r="T23" s="1000"/>
      <c r="U23" s="1000"/>
      <c r="V23" s="1000"/>
      <c r="W23" s="1000"/>
      <c r="X23" s="1000"/>
      <c r="Y23" s="1000"/>
      <c r="Z23" s="1000"/>
      <c r="AA23" s="893" t="s">
        <v>905</v>
      </c>
      <c r="AB23" s="1000"/>
      <c r="AC23" s="1000"/>
      <c r="AD23" s="1000"/>
      <c r="AE23" s="1000"/>
      <c r="AF23" s="1000"/>
      <c r="AG23" s="1000"/>
      <c r="AH23" s="1000"/>
      <c r="AI23" s="891" t="s">
        <v>904</v>
      </c>
      <c r="AJ23" s="1000"/>
      <c r="AK23" s="1000"/>
      <c r="AL23" s="1000"/>
      <c r="AM23" s="1000"/>
      <c r="AN23" s="1000"/>
      <c r="AO23" s="1000"/>
      <c r="AP23" s="1000"/>
      <c r="AQ23" s="1000"/>
      <c r="AR23" s="1000"/>
      <c r="AS23" s="893" t="s">
        <v>905</v>
      </c>
      <c r="AT23" s="1000"/>
      <c r="AU23" s="1000"/>
      <c r="AV23" s="1000"/>
      <c r="AW23" s="1000"/>
      <c r="AX23" s="1000"/>
      <c r="AY23" s="1000"/>
      <c r="AZ23" s="1000"/>
      <c r="BA23" s="891" t="s">
        <v>904</v>
      </c>
      <c r="BB23" s="1000"/>
      <c r="BC23" s="1000"/>
      <c r="BD23" s="1000"/>
      <c r="BE23" s="1000"/>
      <c r="BF23" s="1000"/>
      <c r="BG23" s="1000"/>
      <c r="BH23" s="1000"/>
      <c r="BI23" s="1000"/>
      <c r="BJ23" s="1000"/>
      <c r="BK23" s="893" t="s">
        <v>905</v>
      </c>
      <c r="BL23" s="1000"/>
      <c r="BM23" s="1000"/>
      <c r="BN23" s="1000"/>
      <c r="BO23" s="1000"/>
      <c r="BP23" s="1000"/>
      <c r="BQ23" s="1000"/>
      <c r="BR23" s="891" t="s">
        <v>904</v>
      </c>
      <c r="BS23" s="1000"/>
      <c r="BT23" s="1000"/>
      <c r="BU23" s="1000"/>
      <c r="BV23" s="1000"/>
      <c r="BW23" s="1000"/>
      <c r="BX23" s="1000"/>
      <c r="BY23" s="1000"/>
      <c r="BZ23" s="893" t="s">
        <v>905</v>
      </c>
      <c r="CA23" s="1000"/>
      <c r="CB23" s="1000"/>
      <c r="CC23" s="1000"/>
      <c r="CD23" s="1000"/>
      <c r="CE23" s="1000"/>
      <c r="CF23" s="891" t="s">
        <v>904</v>
      </c>
      <c r="CG23" s="1000"/>
      <c r="CH23" s="1000"/>
      <c r="CI23" s="1000"/>
      <c r="CJ23" s="1000"/>
      <c r="CK23" s="1000"/>
      <c r="CL23" s="1000"/>
      <c r="CM23" s="1000"/>
      <c r="CN23" s="893" t="s">
        <v>905</v>
      </c>
      <c r="CO23" s="1000"/>
      <c r="CP23" s="1000"/>
      <c r="CQ23" s="1000"/>
      <c r="CR23" s="1000"/>
      <c r="CS23" s="1000"/>
      <c r="CT23" s="1000"/>
      <c r="CU23" s="1000"/>
    </row>
    <row r="24" customFormat="false" ht="9" hidden="false" customHeight="true" outlineLevel="0" collapsed="false"/>
  </sheetData>
  <mergeCells count="137">
    <mergeCell ref="A2:H2"/>
    <mergeCell ref="I2:R2"/>
    <mergeCell ref="S2:Z2"/>
    <mergeCell ref="AA2:AH2"/>
    <mergeCell ref="AI2:AR2"/>
    <mergeCell ref="AS2:AZ2"/>
    <mergeCell ref="BA2:BJ2"/>
    <mergeCell ref="BK2:BQ2"/>
    <mergeCell ref="BR2:BY2"/>
    <mergeCell ref="BZ2:CE2"/>
    <mergeCell ref="CF2:CM2"/>
    <mergeCell ref="CN2:CU2"/>
    <mergeCell ref="A3:H3"/>
    <mergeCell ref="I3:R3"/>
    <mergeCell ref="S3:Z3"/>
    <mergeCell ref="AA3:AH3"/>
    <mergeCell ref="AI3:AR3"/>
    <mergeCell ref="AS3:AZ3"/>
    <mergeCell ref="BA3:BJ3"/>
    <mergeCell ref="BK3:BQ3"/>
    <mergeCell ref="BR3:BY3"/>
    <mergeCell ref="BZ3:CE3"/>
    <mergeCell ref="CF3:CM3"/>
    <mergeCell ref="CN3:CU3"/>
    <mergeCell ref="A4:H4"/>
    <mergeCell ref="I4:P4"/>
    <mergeCell ref="S4:Z4"/>
    <mergeCell ref="AA4:AH4"/>
    <mergeCell ref="AI4:AP4"/>
    <mergeCell ref="AY4:AZ4"/>
    <mergeCell ref="BA4:BH4"/>
    <mergeCell ref="BI4:BQ4"/>
    <mergeCell ref="BR4:BY4"/>
    <mergeCell ref="BZ4:CE4"/>
    <mergeCell ref="CF4:CM4"/>
    <mergeCell ref="CN4:CU4"/>
    <mergeCell ref="A5:B6"/>
    <mergeCell ref="C5:D5"/>
    <mergeCell ref="E5:F5"/>
    <mergeCell ref="G5:H5"/>
    <mergeCell ref="I5:J5"/>
    <mergeCell ref="K5:L5"/>
    <mergeCell ref="M5:N5"/>
    <mergeCell ref="O5:P5"/>
    <mergeCell ref="Q5:R5"/>
    <mergeCell ref="S5:T6"/>
    <mergeCell ref="U5:V5"/>
    <mergeCell ref="W5:X5"/>
    <mergeCell ref="Y5:Z5"/>
    <mergeCell ref="AA5:AB5"/>
    <mergeCell ref="AC5:AD5"/>
    <mergeCell ref="AE5:AF5"/>
    <mergeCell ref="AG5:AH5"/>
    <mergeCell ref="AI5:AJ6"/>
    <mergeCell ref="AK5:AL5"/>
    <mergeCell ref="AM5:AN5"/>
    <mergeCell ref="AO5:AP5"/>
    <mergeCell ref="AQ5:AR5"/>
    <mergeCell ref="AS5:AT5"/>
    <mergeCell ref="AU5:AV5"/>
    <mergeCell ref="AW5:AX5"/>
    <mergeCell ref="AY5:AZ5"/>
    <mergeCell ref="BA5:BB6"/>
    <mergeCell ref="BC5:BD5"/>
    <mergeCell ref="BE5:BF5"/>
    <mergeCell ref="BG5:BH5"/>
    <mergeCell ref="BI5:BJ5"/>
    <mergeCell ref="BK5:BL5"/>
    <mergeCell ref="BM5:BN5"/>
    <mergeCell ref="BO5:BP5"/>
    <mergeCell ref="BR5:BS6"/>
    <mergeCell ref="BT5:BU5"/>
    <mergeCell ref="BV5:BW5"/>
    <mergeCell ref="BX5:BY5"/>
    <mergeCell ref="BZ5:CA5"/>
    <mergeCell ref="CB5:CC5"/>
    <mergeCell ref="CD5:CE5"/>
    <mergeCell ref="CF5:CG6"/>
    <mergeCell ref="CH5:CI5"/>
    <mergeCell ref="CJ5:CK5"/>
    <mergeCell ref="CL5:CM5"/>
    <mergeCell ref="CN5:CO5"/>
    <mergeCell ref="CP5:CQ5"/>
    <mergeCell ref="CR5:CS5"/>
    <mergeCell ref="CT5:CU5"/>
    <mergeCell ref="C6:D6"/>
    <mergeCell ref="E6:F6"/>
    <mergeCell ref="G6:H6"/>
    <mergeCell ref="I6:J6"/>
    <mergeCell ref="K6:L6"/>
    <mergeCell ref="M6:N6"/>
    <mergeCell ref="O6:P6"/>
    <mergeCell ref="Q6:R6"/>
    <mergeCell ref="U6:V6"/>
    <mergeCell ref="W6:X6"/>
    <mergeCell ref="Y6:Z6"/>
    <mergeCell ref="AA6:AB6"/>
    <mergeCell ref="AC6:AD6"/>
    <mergeCell ref="AE6:AF6"/>
    <mergeCell ref="AG6:AH6"/>
    <mergeCell ref="AK6:AL6"/>
    <mergeCell ref="AM6:AN6"/>
    <mergeCell ref="AO6:AP6"/>
    <mergeCell ref="AQ6:AR6"/>
    <mergeCell ref="AS6:AT6"/>
    <mergeCell ref="AU6:AV6"/>
    <mergeCell ref="AW6:AX6"/>
    <mergeCell ref="AY6:AZ6"/>
    <mergeCell ref="BC6:BD6"/>
    <mergeCell ref="BE6:BF6"/>
    <mergeCell ref="BG6:BH6"/>
    <mergeCell ref="BI6:BJ6"/>
    <mergeCell ref="BK6:BL6"/>
    <mergeCell ref="BM6:BN6"/>
    <mergeCell ref="BO6:BP6"/>
    <mergeCell ref="BT6:BU6"/>
    <mergeCell ref="BV6:BW6"/>
    <mergeCell ref="BX6:BY6"/>
    <mergeCell ref="BZ6:CA6"/>
    <mergeCell ref="CB6:CC6"/>
    <mergeCell ref="CD6:CE6"/>
    <mergeCell ref="CH6:CI6"/>
    <mergeCell ref="CJ6:CK6"/>
    <mergeCell ref="CL6:CM6"/>
    <mergeCell ref="CN6:CO6"/>
    <mergeCell ref="CP6:CQ6"/>
    <mergeCell ref="CR6:CS6"/>
    <mergeCell ref="CT6:CU6"/>
    <mergeCell ref="AI7:AJ7"/>
    <mergeCell ref="BA7:BB7"/>
    <mergeCell ref="A8:B8"/>
    <mergeCell ref="S8:T8"/>
    <mergeCell ref="AI8:AJ8"/>
    <mergeCell ref="BA8:BB8"/>
    <mergeCell ref="BR8:BS8"/>
    <mergeCell ref="CF8:CG8"/>
    <mergeCell ref="A22:H22"/>
  </mergeCells>
  <printOptions headings="false" gridLines="false" gridLinesSet="true" horizontalCentered="true" verticalCentered="false"/>
  <pageMargins left="0.472222222222222" right="0.472222222222222" top="0.472222222222222" bottom="0.472916666666667" header="0.511811023622047" footer="0.315277777777778"/>
  <pageSetup paperSize="13" scale="79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>&amp;C&amp;P</oddFooter>
  </headerFooter>
  <colBreaks count="9" manualBreakCount="9">
    <brk id="10" man="true" max="65535" min="0"/>
    <brk id="18" man="true" max="65535" min="0"/>
    <brk id="26" man="true" max="65535" min="0"/>
    <brk id="34" man="true" max="65535" min="0"/>
    <brk id="44" man="true" max="65535" min="0"/>
    <brk id="69" man="true" max="65535" min="0"/>
    <brk id="77" man="true" max="65535" min="0"/>
    <brk id="83" man="true" max="65535" min="0"/>
    <brk id="9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AA11"/>
    </sheetView>
  </sheetViews>
  <sheetFormatPr defaultColWidth="7.99609375" defaultRowHeight="15.75" zeroHeight="false" outlineLevelRow="0" outlineLevelCol="0"/>
  <cols>
    <col collapsed="false" customWidth="true" hidden="false" outlineLevel="0" max="26" min="1" style="1" width="1.99"/>
    <col collapsed="false" customWidth="true" hidden="false" outlineLevel="0" max="27" min="27" style="1" width="9.88"/>
    <col collapsed="false" customWidth="false" hidden="false" outlineLevel="0" max="257" min="28" style="1" width="7.9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.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33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  <c r="K4" s="6"/>
      <c r="L4" s="6"/>
      <c r="M4" s="6"/>
      <c r="N4" s="6"/>
      <c r="O4" s="6"/>
      <c r="P4" s="6"/>
      <c r="Q4" s="6"/>
      <c r="R4" s="6"/>
      <c r="S4" s="4"/>
      <c r="T4" s="4"/>
      <c r="U4" s="4"/>
      <c r="V4" s="4"/>
      <c r="W4" s="4"/>
      <c r="X4" s="4"/>
      <c r="Y4" s="4"/>
      <c r="Z4" s="4"/>
      <c r="AA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4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/>
      <c r="J6" s="7"/>
      <c r="K6" s="8"/>
      <c r="L6" s="8"/>
      <c r="M6" s="8"/>
      <c r="N6" s="8"/>
      <c r="O6" s="8"/>
      <c r="P6" s="8"/>
      <c r="Q6" s="8"/>
      <c r="R6" s="8"/>
      <c r="S6" s="4"/>
      <c r="T6" s="4"/>
      <c r="U6" s="4"/>
      <c r="V6" s="4"/>
      <c r="W6" s="4"/>
      <c r="X6" s="4"/>
      <c r="Y6" s="4"/>
      <c r="Z6" s="4"/>
      <c r="AA6" s="4"/>
      <c r="AB6" s="9"/>
    </row>
    <row r="7" customFormat="false" ht="16.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10"/>
      <c r="K7" s="11"/>
      <c r="L7" s="11"/>
      <c r="M7" s="11"/>
      <c r="N7" s="11"/>
      <c r="O7" s="11"/>
      <c r="P7" s="11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38.25" hidden="false" customHeight="true" outlineLevel="0" collapsed="false">
      <c r="A8" s="12" t="s">
        <v>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8.4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07.4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customFormat="false" ht="42.75" hidden="false" customHeight="true" outlineLevel="0" collapsed="false">
      <c r="A12" s="4"/>
      <c r="B12" s="13"/>
      <c r="C12" s="13"/>
      <c r="D12" s="13"/>
      <c r="E12" s="13"/>
      <c r="F12" s="13"/>
      <c r="G12" s="4"/>
      <c r="H12" s="13"/>
      <c r="I12" s="13"/>
      <c r="J12" s="4"/>
      <c r="K12" s="13"/>
      <c r="L12" s="13"/>
      <c r="M12" s="4"/>
      <c r="N12" s="13"/>
      <c r="O12" s="13"/>
      <c r="P12" s="4"/>
      <c r="Q12" s="13"/>
      <c r="R12" s="13"/>
      <c r="S12" s="4"/>
      <c r="T12" s="13"/>
      <c r="U12" s="14"/>
      <c r="V12" s="4"/>
      <c r="W12" s="13"/>
      <c r="X12" s="13"/>
      <c r="Y12" s="4"/>
      <c r="Z12" s="13"/>
      <c r="AA12" s="13"/>
    </row>
    <row r="13" customFormat="false" ht="121.7" hidden="false" customHeight="true" outlineLevel="0" collapsed="false">
      <c r="A13" s="15"/>
      <c r="B13" s="16"/>
      <c r="C13" s="16"/>
      <c r="D13" s="17"/>
      <c r="E13" s="18"/>
      <c r="F13" s="18"/>
      <c r="G13" s="19"/>
      <c r="H13" s="18"/>
      <c r="I13" s="18"/>
      <c r="J13" s="19"/>
      <c r="K13" s="19"/>
      <c r="L13" s="19"/>
      <c r="M13" s="19"/>
      <c r="N13" s="20"/>
      <c r="O13" s="20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1"/>
      <c r="AA13" s="21"/>
    </row>
    <row r="14" customFormat="false" ht="15" hidden="false" customHeight="true" outlineLevel="0" collapsed="false">
      <c r="A14" s="15"/>
      <c r="B14" s="22"/>
      <c r="C14" s="22"/>
      <c r="D14" s="17"/>
      <c r="E14" s="23"/>
      <c r="F14" s="23"/>
      <c r="G14" s="19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</row>
    <row r="15" customFormat="false" ht="15" hidden="false" customHeight="true" outlineLevel="0" collapsed="false">
      <c r="A15" s="15"/>
      <c r="B15" s="22"/>
      <c r="C15" s="22"/>
      <c r="D15" s="17"/>
      <c r="E15" s="23"/>
      <c r="F15" s="23"/>
      <c r="G15" s="19"/>
      <c r="H15" s="23"/>
      <c r="I15" s="23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</row>
    <row r="16" customFormat="false" ht="1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5" hidden="false" customHeight="true" outlineLevel="0" collapsed="false">
      <c r="A17" s="4"/>
      <c r="B17" s="4"/>
      <c r="C17" s="4"/>
      <c r="D17" s="4"/>
      <c r="E17" s="4"/>
    </row>
    <row r="18" customFormat="false" ht="15.75" hidden="false" customHeight="false" outlineLevel="0" collapsed="false">
      <c r="A18" s="4"/>
      <c r="B18" s="4"/>
    </row>
    <row r="19" customFormat="false" ht="15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</row>
    <row r="20" customFormat="false" ht="15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customFormat="false" ht="15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</row>
  </sheetData>
  <mergeCells count="14">
    <mergeCell ref="A1:AA1"/>
    <mergeCell ref="A2:AA2"/>
    <mergeCell ref="K4:R4"/>
    <mergeCell ref="K6:R6"/>
    <mergeCell ref="A8:AA11"/>
    <mergeCell ref="B13:C13"/>
    <mergeCell ref="E13:F13"/>
    <mergeCell ref="H13:I13"/>
    <mergeCell ref="K13:L13"/>
    <mergeCell ref="N13:O13"/>
    <mergeCell ref="Q13:R13"/>
    <mergeCell ref="T13:U13"/>
    <mergeCell ref="W13:X13"/>
    <mergeCell ref="Z13:AA13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13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80" zoomScalePageLayoutView="90" workbookViewId="0">
      <selection pane="topLeft" activeCell="N11" activeCellId="0" sqref="N11"/>
    </sheetView>
  </sheetViews>
  <sheetFormatPr defaultColWidth="7.55078125" defaultRowHeight="15" zeroHeight="false" outlineLevelRow="0" outlineLevelCol="0"/>
  <cols>
    <col collapsed="false" customWidth="true" hidden="false" outlineLevel="0" max="1" min="1" style="1002" width="13.22"/>
    <col collapsed="false" customWidth="true" hidden="false" outlineLevel="0" max="2" min="2" style="1003" width="9.88"/>
    <col collapsed="false" customWidth="true" hidden="false" outlineLevel="0" max="3" min="3" style="1003" width="7.99"/>
    <col collapsed="false" customWidth="true" hidden="false" outlineLevel="0" max="4" min="4" style="1004" width="6.66"/>
    <col collapsed="false" customWidth="true" hidden="false" outlineLevel="0" max="5" min="5" style="1004" width="5.44"/>
    <col collapsed="false" customWidth="false" hidden="false" outlineLevel="0" max="6" min="6" style="1004" width="7.55"/>
    <col collapsed="false" customWidth="true" hidden="false" outlineLevel="0" max="8" min="7" style="1004" width="5.44"/>
    <col collapsed="false" customWidth="true" hidden="false" outlineLevel="0" max="9" min="9" style="1004" width="6.22"/>
    <col collapsed="false" customWidth="false" hidden="false" outlineLevel="0" max="257" min="10" style="1003" width="7.55"/>
  </cols>
  <sheetData>
    <row r="1" s="1006" customFormat="true" ht="19.5" hidden="false" customHeight="true" outlineLevel="0" collapsed="false">
      <c r="A1" s="1005" t="s">
        <v>906</v>
      </c>
      <c r="B1" s="1005"/>
      <c r="C1" s="1005"/>
      <c r="D1" s="1005"/>
      <c r="E1" s="1005"/>
      <c r="F1" s="1005"/>
      <c r="G1" s="1005"/>
      <c r="H1" s="1005"/>
      <c r="I1" s="1005"/>
    </row>
    <row r="2" s="1006" customFormat="true" ht="19.5" hidden="false" customHeight="true" outlineLevel="0" collapsed="false">
      <c r="A2" s="1007" t="s">
        <v>907</v>
      </c>
      <c r="B2" s="1007"/>
      <c r="C2" s="1007"/>
      <c r="D2" s="1007"/>
      <c r="E2" s="1007"/>
      <c r="F2" s="1007"/>
      <c r="G2" s="1007"/>
      <c r="H2" s="1007"/>
      <c r="I2" s="1007"/>
    </row>
    <row r="3" s="1012" customFormat="true" ht="16.5" hidden="false" customHeight="true" outlineLevel="0" collapsed="false">
      <c r="A3" s="1008" t="s">
        <v>908</v>
      </c>
      <c r="B3" s="1008"/>
      <c r="C3" s="1008"/>
      <c r="D3" s="1008"/>
      <c r="E3" s="1009"/>
      <c r="F3" s="1009"/>
      <c r="G3" s="1009"/>
      <c r="H3" s="1009"/>
      <c r="I3" s="1010" t="s">
        <v>909</v>
      </c>
      <c r="J3" s="1011"/>
    </row>
    <row r="4" s="1016" customFormat="true" ht="28.15" hidden="false" customHeight="true" outlineLevel="0" collapsed="false">
      <c r="A4" s="1013" t="s">
        <v>910</v>
      </c>
      <c r="B4" s="1013"/>
      <c r="C4" s="1014" t="s">
        <v>911</v>
      </c>
      <c r="D4" s="1015" t="s">
        <v>912</v>
      </c>
      <c r="E4" s="1015" t="s">
        <v>913</v>
      </c>
      <c r="F4" s="1015" t="s">
        <v>914</v>
      </c>
      <c r="G4" s="1015" t="s">
        <v>915</v>
      </c>
      <c r="H4" s="1015" t="s">
        <v>916</v>
      </c>
      <c r="I4" s="1015" t="s">
        <v>917</v>
      </c>
    </row>
    <row r="5" s="1020" customFormat="true" ht="23.25" hidden="false" customHeight="true" outlineLevel="0" collapsed="false">
      <c r="A5" s="1017" t="s">
        <v>918</v>
      </c>
      <c r="B5" s="1017"/>
      <c r="C5" s="1018" t="s">
        <v>673</v>
      </c>
      <c r="D5" s="1019" t="s">
        <v>919</v>
      </c>
      <c r="E5" s="1019" t="s">
        <v>920</v>
      </c>
      <c r="F5" s="1019" t="s">
        <v>921</v>
      </c>
      <c r="G5" s="1019" t="s">
        <v>922</v>
      </c>
      <c r="H5" s="1019" t="s">
        <v>923</v>
      </c>
      <c r="I5" s="1019" t="s">
        <v>924</v>
      </c>
    </row>
    <row r="6" s="1024" customFormat="true" ht="42.75" hidden="false" customHeight="true" outlineLevel="0" collapsed="false">
      <c r="A6" s="1021" t="s">
        <v>925</v>
      </c>
      <c r="B6" s="1022" t="s">
        <v>558</v>
      </c>
      <c r="C6" s="166" t="n">
        <v>14651</v>
      </c>
      <c r="D6" s="166" t="n">
        <v>0</v>
      </c>
      <c r="E6" s="166" t="n">
        <v>0</v>
      </c>
      <c r="F6" s="166" t="n">
        <v>14519</v>
      </c>
      <c r="G6" s="166" t="n">
        <v>0</v>
      </c>
      <c r="H6" s="166" t="n">
        <v>0</v>
      </c>
      <c r="I6" s="166" t="n">
        <v>132</v>
      </c>
      <c r="J6" s="1023"/>
    </row>
    <row r="7" s="1024" customFormat="true" ht="42.75" hidden="false" customHeight="true" outlineLevel="0" collapsed="false">
      <c r="A7" s="1021" t="s">
        <v>68</v>
      </c>
      <c r="B7" s="1022" t="s">
        <v>70</v>
      </c>
      <c r="C7" s="166" t="n">
        <v>13963</v>
      </c>
      <c r="D7" s="166" t="n">
        <v>0</v>
      </c>
      <c r="E7" s="166" t="n">
        <v>0</v>
      </c>
      <c r="F7" s="166" t="n">
        <v>13827</v>
      </c>
      <c r="G7" s="166" t="n">
        <v>0</v>
      </c>
      <c r="H7" s="166" t="n">
        <v>0</v>
      </c>
      <c r="I7" s="166" t="n">
        <v>136</v>
      </c>
      <c r="J7" s="1023"/>
    </row>
    <row r="8" s="1024" customFormat="true" ht="42.75" hidden="false" customHeight="true" outlineLevel="0" collapsed="false">
      <c r="A8" s="1021" t="s">
        <v>74</v>
      </c>
      <c r="B8" s="1022" t="s">
        <v>75</v>
      </c>
      <c r="C8" s="166" t="n">
        <v>11342</v>
      </c>
      <c r="D8" s="166" t="n">
        <v>0</v>
      </c>
      <c r="E8" s="166" t="n">
        <v>0</v>
      </c>
      <c r="F8" s="166" t="n">
        <v>11209</v>
      </c>
      <c r="G8" s="166" t="n">
        <v>0</v>
      </c>
      <c r="H8" s="166" t="n">
        <v>0</v>
      </c>
      <c r="I8" s="166" t="n">
        <v>133</v>
      </c>
      <c r="J8" s="1023"/>
    </row>
    <row r="9" s="1024" customFormat="true" ht="42.75" hidden="false" customHeight="true" outlineLevel="0" collapsed="false">
      <c r="A9" s="1021" t="s">
        <v>926</v>
      </c>
      <c r="B9" s="1022" t="s">
        <v>77</v>
      </c>
      <c r="C9" s="166" t="n">
        <v>11686</v>
      </c>
      <c r="D9" s="166" t="n">
        <v>0</v>
      </c>
      <c r="E9" s="166" t="n">
        <v>0</v>
      </c>
      <c r="F9" s="166" t="n">
        <v>11631</v>
      </c>
      <c r="G9" s="166" t="n">
        <v>0</v>
      </c>
      <c r="H9" s="166" t="n">
        <v>0</v>
      </c>
      <c r="I9" s="166" t="n">
        <v>55</v>
      </c>
      <c r="J9" s="1023"/>
    </row>
    <row r="10" s="1024" customFormat="true" ht="42.75" hidden="false" customHeight="true" outlineLevel="0" collapsed="false">
      <c r="A10" s="1025" t="s">
        <v>927</v>
      </c>
      <c r="B10" s="1026" t="s">
        <v>79</v>
      </c>
      <c r="C10" s="166" t="n">
        <v>11045</v>
      </c>
      <c r="D10" s="166" t="n">
        <v>0</v>
      </c>
      <c r="E10" s="166" t="n">
        <v>0</v>
      </c>
      <c r="F10" s="166" t="n">
        <v>11017</v>
      </c>
      <c r="G10" s="166" t="n">
        <v>0</v>
      </c>
      <c r="H10" s="166" t="n">
        <v>0</v>
      </c>
      <c r="I10" s="166" t="n">
        <v>28</v>
      </c>
      <c r="J10" s="1023"/>
    </row>
    <row r="11" s="1024" customFormat="true" ht="42.75" hidden="false" customHeight="true" outlineLevel="0" collapsed="false">
      <c r="A11" s="1025" t="s">
        <v>928</v>
      </c>
      <c r="B11" s="1026" t="s">
        <v>81</v>
      </c>
      <c r="C11" s="166" t="n">
        <v>11642</v>
      </c>
      <c r="D11" s="166" t="n">
        <v>0</v>
      </c>
      <c r="E11" s="166" t="n">
        <v>0</v>
      </c>
      <c r="F11" s="166" t="n">
        <v>11619</v>
      </c>
      <c r="G11" s="166" t="n">
        <v>0</v>
      </c>
      <c r="H11" s="166" t="n">
        <v>0</v>
      </c>
      <c r="I11" s="166" t="n">
        <v>23</v>
      </c>
      <c r="J11" s="1023"/>
    </row>
    <row r="12" s="1024" customFormat="true" ht="42.75" hidden="false" customHeight="true" outlineLevel="0" collapsed="false">
      <c r="A12" s="1025" t="s">
        <v>929</v>
      </c>
      <c r="B12" s="1026" t="s">
        <v>95</v>
      </c>
      <c r="C12" s="166" t="n">
        <v>10377</v>
      </c>
      <c r="D12" s="166" t="n">
        <v>0</v>
      </c>
      <c r="E12" s="166" t="n">
        <v>0</v>
      </c>
      <c r="F12" s="166" t="n">
        <v>10347</v>
      </c>
      <c r="G12" s="166" t="n">
        <v>0</v>
      </c>
      <c r="H12" s="166" t="n">
        <v>0</v>
      </c>
      <c r="I12" s="166" t="n">
        <v>30</v>
      </c>
      <c r="J12" s="1023"/>
    </row>
    <row r="13" s="1024" customFormat="true" ht="42.75" hidden="false" customHeight="true" outlineLevel="0" collapsed="false">
      <c r="A13" s="1025" t="s">
        <v>930</v>
      </c>
      <c r="B13" s="1026" t="s">
        <v>97</v>
      </c>
      <c r="C13" s="166" t="n">
        <v>11215</v>
      </c>
      <c r="D13" s="166" t="n">
        <v>0</v>
      </c>
      <c r="E13" s="166" t="n">
        <v>0</v>
      </c>
      <c r="F13" s="166" t="n">
        <v>11187</v>
      </c>
      <c r="G13" s="166" t="n">
        <v>0</v>
      </c>
      <c r="H13" s="166" t="n">
        <v>0</v>
      </c>
      <c r="I13" s="166" t="n">
        <v>28</v>
      </c>
      <c r="J13" s="1023"/>
    </row>
    <row r="14" s="1024" customFormat="true" ht="42.75" hidden="false" customHeight="true" outlineLevel="0" collapsed="false">
      <c r="A14" s="1025" t="s">
        <v>931</v>
      </c>
      <c r="B14" s="1026" t="s">
        <v>99</v>
      </c>
      <c r="C14" s="166" t="n">
        <v>10660</v>
      </c>
      <c r="D14" s="166" t="n">
        <v>0</v>
      </c>
      <c r="E14" s="166" t="n">
        <v>0</v>
      </c>
      <c r="F14" s="166" t="n">
        <v>10647</v>
      </c>
      <c r="G14" s="166" t="n">
        <v>0</v>
      </c>
      <c r="H14" s="166" t="n">
        <v>0</v>
      </c>
      <c r="I14" s="166" t="n">
        <v>13</v>
      </c>
      <c r="J14" s="1023"/>
    </row>
    <row r="15" s="1024" customFormat="true" ht="42.75" hidden="false" customHeight="true" outlineLevel="0" collapsed="false">
      <c r="A15" s="1025" t="s">
        <v>932</v>
      </c>
      <c r="B15" s="1026" t="s">
        <v>101</v>
      </c>
      <c r="C15" s="166" t="n">
        <v>8433</v>
      </c>
      <c r="D15" s="166" t="n">
        <v>0</v>
      </c>
      <c r="E15" s="166" t="n">
        <v>0</v>
      </c>
      <c r="F15" s="166" t="n">
        <v>8419</v>
      </c>
      <c r="G15" s="166" t="n">
        <v>0</v>
      </c>
      <c r="H15" s="166" t="n">
        <v>0</v>
      </c>
      <c r="I15" s="166" t="n">
        <v>14</v>
      </c>
      <c r="J15" s="1023"/>
    </row>
    <row r="16" s="1024" customFormat="true" ht="42.75" hidden="false" customHeight="true" outlineLevel="0" collapsed="false">
      <c r="A16" s="1025" t="s">
        <v>933</v>
      </c>
      <c r="B16" s="1026" t="s">
        <v>103</v>
      </c>
      <c r="C16" s="166" t="n">
        <v>8931</v>
      </c>
      <c r="D16" s="166" t="n">
        <v>0</v>
      </c>
      <c r="E16" s="166" t="n">
        <v>0</v>
      </c>
      <c r="F16" s="166" t="n">
        <v>8916</v>
      </c>
      <c r="G16" s="166" t="n">
        <v>0</v>
      </c>
      <c r="H16" s="166" t="n">
        <v>0</v>
      </c>
      <c r="I16" s="166" t="n">
        <v>15</v>
      </c>
      <c r="J16" s="1023"/>
    </row>
    <row r="17" customFormat="false" ht="3.75" hidden="false" customHeight="true" outlineLevel="0" collapsed="false">
      <c r="A17" s="1027"/>
      <c r="B17" s="1028"/>
      <c r="C17" s="1029"/>
      <c r="D17" s="1030"/>
      <c r="E17" s="1030"/>
      <c r="F17" s="1030"/>
      <c r="G17" s="1030"/>
      <c r="H17" s="1030"/>
      <c r="I17" s="1030"/>
    </row>
    <row r="18" s="1032" customFormat="true" ht="16.5" hidden="false" customHeight="true" outlineLevel="0" collapsed="false">
      <c r="A18" s="1031" t="s">
        <v>934</v>
      </c>
      <c r="B18" s="1031"/>
      <c r="C18" s="1031"/>
      <c r="D18" s="1031"/>
      <c r="E18" s="1031"/>
      <c r="F18" s="1031"/>
      <c r="G18" s="1031"/>
      <c r="H18" s="1031"/>
      <c r="I18" s="1031"/>
    </row>
    <row r="19" s="1035" customFormat="true" ht="16.5" hidden="false" customHeight="true" outlineLevel="0" collapsed="false">
      <c r="A19" s="1033" t="s">
        <v>935</v>
      </c>
      <c r="B19" s="1034"/>
      <c r="C19" s="1034"/>
      <c r="D19" s="1034"/>
      <c r="E19" s="1034"/>
      <c r="F19" s="1034"/>
      <c r="G19" s="1034"/>
      <c r="H19" s="1034"/>
      <c r="I19" s="1034"/>
    </row>
    <row r="20" s="1035" customFormat="true" ht="15" hidden="false" customHeight="true" outlineLevel="0" collapsed="false">
      <c r="A20" s="891" t="s">
        <v>904</v>
      </c>
      <c r="D20" s="1036"/>
      <c r="E20" s="1036"/>
      <c r="F20" s="1036"/>
      <c r="G20" s="1036"/>
      <c r="H20" s="1036"/>
      <c r="I20" s="1036"/>
    </row>
    <row r="21" s="1035" customFormat="true" ht="15" hidden="false" customHeight="true" outlineLevel="0" collapsed="false">
      <c r="A21" s="1037" t="s">
        <v>905</v>
      </c>
      <c r="D21" s="1036"/>
      <c r="E21" s="1036"/>
      <c r="F21" s="1036"/>
      <c r="G21" s="1036"/>
      <c r="H21" s="1036"/>
      <c r="I21" s="1036"/>
    </row>
  </sheetData>
  <mergeCells count="4">
    <mergeCell ref="A1:I1"/>
    <mergeCell ref="A2:I2"/>
    <mergeCell ref="A4:B4"/>
    <mergeCell ref="A5:B5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91" fitToWidth="1" fitToHeight="1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/>
    <oddFooter>&amp;C&amp;10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N18" activeCellId="0" sqref="N18"/>
    </sheetView>
  </sheetViews>
  <sheetFormatPr defaultColWidth="8.66015625" defaultRowHeight="15" zeroHeight="false" outlineLevelRow="0" outlineLevelCol="0"/>
  <cols>
    <col collapsed="false" customWidth="true" hidden="false" outlineLevel="0" max="1" min="1" style="1003" width="11.44"/>
    <col collapsed="false" customWidth="true" hidden="false" outlineLevel="0" max="2" min="2" style="1003" width="6.66"/>
    <col collapsed="false" customWidth="true" hidden="false" outlineLevel="0" max="6" min="3" style="1003" width="4.99"/>
    <col collapsed="false" customWidth="true" hidden="false" outlineLevel="0" max="7" min="7" style="1003" width="5.99"/>
    <col collapsed="false" customWidth="true" hidden="false" outlineLevel="0" max="8" min="8" style="1003" width="5.44"/>
    <col collapsed="false" customWidth="true" hidden="false" outlineLevel="0" max="9" min="9" style="1003" width="7.55"/>
    <col collapsed="false" customWidth="true" hidden="false" outlineLevel="0" max="10" min="10" style="1003" width="4.99"/>
    <col collapsed="false" customWidth="false" hidden="false" outlineLevel="0" max="257" min="11" style="1003" width="8.66"/>
  </cols>
  <sheetData>
    <row r="1" customFormat="false" ht="16.5" hidden="false" customHeight="true" outlineLevel="0" collapsed="false">
      <c r="J1" s="1038"/>
    </row>
    <row r="2" customFormat="false" ht="19.5" hidden="false" customHeight="true" outlineLevel="0" collapsed="false">
      <c r="A2" s="1039" t="s">
        <v>936</v>
      </c>
      <c r="B2" s="1039"/>
      <c r="C2" s="1039"/>
      <c r="D2" s="1039"/>
      <c r="E2" s="1039"/>
      <c r="F2" s="1039"/>
      <c r="G2" s="1039"/>
      <c r="H2" s="1039"/>
      <c r="I2" s="1039"/>
      <c r="J2" s="1039"/>
    </row>
    <row r="3" customFormat="false" ht="19.5" hidden="false" customHeight="true" outlineLevel="0" collapsed="false">
      <c r="A3" s="1040" t="s">
        <v>937</v>
      </c>
      <c r="B3" s="1040"/>
      <c r="C3" s="1040"/>
      <c r="D3" s="1040"/>
      <c r="E3" s="1040"/>
      <c r="F3" s="1040"/>
      <c r="G3" s="1040"/>
      <c r="H3" s="1040"/>
      <c r="I3" s="1040"/>
      <c r="J3" s="1040"/>
    </row>
    <row r="4" customFormat="false" ht="16.5" hidden="false" customHeight="true" outlineLevel="0" collapsed="false">
      <c r="A4" s="1041" t="s">
        <v>908</v>
      </c>
      <c r="B4" s="1041"/>
      <c r="C4" s="1041"/>
      <c r="D4" s="1041"/>
      <c r="E4" s="1042"/>
      <c r="F4" s="1042"/>
      <c r="G4" s="1042"/>
      <c r="H4" s="1042"/>
      <c r="I4" s="1043"/>
      <c r="J4" s="1044" t="s">
        <v>909</v>
      </c>
    </row>
    <row r="5" customFormat="false" ht="17.1" hidden="false" customHeight="true" outlineLevel="0" collapsed="false">
      <c r="A5" s="1045" t="s">
        <v>938</v>
      </c>
      <c r="B5" s="1045"/>
      <c r="C5" s="1046" t="s">
        <v>939</v>
      </c>
      <c r="D5" s="1046"/>
      <c r="E5" s="1047" t="s">
        <v>940</v>
      </c>
      <c r="F5" s="1047"/>
      <c r="G5" s="1047"/>
      <c r="H5" s="1047"/>
      <c r="I5" s="1048" t="s">
        <v>941</v>
      </c>
      <c r="J5" s="1049" t="s">
        <v>942</v>
      </c>
    </row>
    <row r="6" customFormat="false" ht="27.75" hidden="false" customHeight="true" outlineLevel="0" collapsed="false">
      <c r="A6" s="1045"/>
      <c r="B6" s="1045"/>
      <c r="C6" s="1050" t="s">
        <v>943</v>
      </c>
      <c r="D6" s="1050"/>
      <c r="E6" s="1051" t="s">
        <v>944</v>
      </c>
      <c r="F6" s="1051"/>
      <c r="G6" s="1051"/>
      <c r="H6" s="1051"/>
      <c r="I6" s="1048"/>
      <c r="J6" s="1049"/>
    </row>
    <row r="7" customFormat="false" ht="15.75" hidden="false" customHeight="true" outlineLevel="0" collapsed="false">
      <c r="A7" s="1045"/>
      <c r="B7" s="1045"/>
      <c r="C7" s="1048" t="s">
        <v>945</v>
      </c>
      <c r="D7" s="1048" t="s">
        <v>946</v>
      </c>
      <c r="E7" s="1048" t="s">
        <v>22</v>
      </c>
      <c r="F7" s="1048" t="s">
        <v>947</v>
      </c>
      <c r="G7" s="1052" t="s">
        <v>948</v>
      </c>
      <c r="H7" s="1048" t="s">
        <v>949</v>
      </c>
      <c r="I7" s="1053" t="s">
        <v>950</v>
      </c>
      <c r="J7" s="1049"/>
    </row>
    <row r="8" customFormat="false" ht="15.75" hidden="false" customHeight="false" outlineLevel="0" collapsed="false">
      <c r="A8" s="1029"/>
      <c r="B8" s="1029"/>
      <c r="C8" s="1048"/>
      <c r="D8" s="1048"/>
      <c r="E8" s="1048"/>
      <c r="F8" s="1048"/>
      <c r="G8" s="1054" t="s">
        <v>951</v>
      </c>
      <c r="H8" s="1048"/>
      <c r="I8" s="1053"/>
      <c r="J8" s="1049"/>
    </row>
    <row r="9" customFormat="false" ht="34.15" hidden="false" customHeight="true" outlineLevel="0" collapsed="false">
      <c r="A9" s="1055" t="s">
        <v>761</v>
      </c>
      <c r="B9" s="1055"/>
      <c r="C9" s="1056" t="s">
        <v>952</v>
      </c>
      <c r="D9" s="1056" t="s">
        <v>953</v>
      </c>
      <c r="E9" s="1056" t="s">
        <v>46</v>
      </c>
      <c r="F9" s="1056" t="s">
        <v>954</v>
      </c>
      <c r="G9" s="1050" t="s">
        <v>955</v>
      </c>
      <c r="H9" s="1050" t="s">
        <v>956</v>
      </c>
      <c r="I9" s="1050" t="s">
        <v>957</v>
      </c>
      <c r="J9" s="1057" t="s">
        <v>924</v>
      </c>
    </row>
    <row r="10" customFormat="false" ht="3.75" hidden="false" customHeight="true" outlineLevel="0" collapsed="false">
      <c r="A10" s="1058"/>
      <c r="B10" s="1059"/>
      <c r="C10" s="1060"/>
      <c r="D10" s="1060"/>
      <c r="E10" s="1060"/>
      <c r="F10" s="1060"/>
      <c r="G10" s="1061"/>
      <c r="H10" s="1060"/>
      <c r="I10" s="1062"/>
      <c r="J10" s="1063"/>
    </row>
    <row r="11" customFormat="false" ht="33" hidden="false" customHeight="true" outlineLevel="0" collapsed="false">
      <c r="A11" s="1064" t="s">
        <v>894</v>
      </c>
      <c r="B11" s="1065" t="n">
        <v>2008</v>
      </c>
      <c r="C11" s="547" t="n">
        <v>0</v>
      </c>
      <c r="D11" s="547" t="n">
        <v>0</v>
      </c>
      <c r="E11" s="547" t="n">
        <v>0</v>
      </c>
      <c r="F11" s="547" t="n">
        <v>0</v>
      </c>
      <c r="G11" s="547" t="n">
        <v>0</v>
      </c>
      <c r="H11" s="547" t="n">
        <v>0</v>
      </c>
      <c r="I11" s="547" t="n">
        <v>0</v>
      </c>
      <c r="J11" s="547" t="n">
        <v>0</v>
      </c>
    </row>
    <row r="12" customFormat="false" ht="33" hidden="false" customHeight="true" outlineLevel="0" collapsed="false">
      <c r="A12" s="1066" t="s">
        <v>135</v>
      </c>
      <c r="B12" s="1065" t="n">
        <v>2009</v>
      </c>
      <c r="C12" s="547" t="n">
        <v>0</v>
      </c>
      <c r="D12" s="547" t="n">
        <v>0</v>
      </c>
      <c r="E12" s="547" t="n">
        <v>0</v>
      </c>
      <c r="F12" s="547" t="n">
        <v>0</v>
      </c>
      <c r="G12" s="547" t="n">
        <v>0</v>
      </c>
      <c r="H12" s="547" t="n">
        <v>0</v>
      </c>
      <c r="I12" s="547" t="n">
        <v>0</v>
      </c>
      <c r="J12" s="547" t="n">
        <v>0</v>
      </c>
    </row>
    <row r="13" customFormat="false" ht="33" hidden="false" customHeight="true" outlineLevel="0" collapsed="false">
      <c r="A13" s="1066" t="s">
        <v>136</v>
      </c>
      <c r="B13" s="1065" t="n">
        <v>2010</v>
      </c>
      <c r="C13" s="547" t="n">
        <v>0</v>
      </c>
      <c r="D13" s="547" t="n">
        <v>0</v>
      </c>
      <c r="E13" s="547" t="n">
        <v>0</v>
      </c>
      <c r="F13" s="547" t="n">
        <v>0</v>
      </c>
      <c r="G13" s="547" t="n">
        <v>0</v>
      </c>
      <c r="H13" s="547" t="n">
        <v>0</v>
      </c>
      <c r="I13" s="547" t="n">
        <v>0</v>
      </c>
      <c r="J13" s="547" t="n">
        <v>0</v>
      </c>
    </row>
    <row r="14" s="1012" customFormat="true" ht="33" hidden="false" customHeight="true" outlineLevel="0" collapsed="false">
      <c r="A14" s="1066" t="s">
        <v>137</v>
      </c>
      <c r="B14" s="1065" t="n">
        <v>2011</v>
      </c>
      <c r="C14" s="547" t="n">
        <v>0</v>
      </c>
      <c r="D14" s="547" t="n">
        <v>0</v>
      </c>
      <c r="E14" s="547" t="n">
        <v>0</v>
      </c>
      <c r="F14" s="547" t="n">
        <v>0</v>
      </c>
      <c r="G14" s="547" t="n">
        <v>0</v>
      </c>
      <c r="H14" s="547" t="n">
        <v>0</v>
      </c>
      <c r="I14" s="547" t="n">
        <v>18622</v>
      </c>
      <c r="J14" s="547" t="n">
        <v>20</v>
      </c>
    </row>
    <row r="15" s="1012" customFormat="true" ht="33" hidden="false" customHeight="true" outlineLevel="0" collapsed="false">
      <c r="A15" s="1066" t="s">
        <v>138</v>
      </c>
      <c r="B15" s="1065" t="n">
        <v>2012</v>
      </c>
      <c r="C15" s="547" t="n">
        <v>0</v>
      </c>
      <c r="D15" s="547" t="n">
        <v>0</v>
      </c>
      <c r="E15" s="547" t="n">
        <v>0</v>
      </c>
      <c r="F15" s="547" t="n">
        <v>0</v>
      </c>
      <c r="G15" s="547" t="n">
        <v>0</v>
      </c>
      <c r="H15" s="547" t="n">
        <v>0</v>
      </c>
      <c r="I15" s="547" t="n">
        <v>18663</v>
      </c>
      <c r="J15" s="547" t="n">
        <v>9</v>
      </c>
      <c r="N15" s="1067"/>
    </row>
    <row r="16" s="1012" customFormat="true" ht="33" hidden="false" customHeight="true" outlineLevel="0" collapsed="false">
      <c r="A16" s="1066" t="s">
        <v>139</v>
      </c>
      <c r="B16" s="1065" t="n">
        <v>2013</v>
      </c>
      <c r="C16" s="547" t="n">
        <v>0</v>
      </c>
      <c r="D16" s="547" t="n">
        <v>0</v>
      </c>
      <c r="E16" s="547" t="n">
        <v>0</v>
      </c>
      <c r="F16" s="547" t="n">
        <v>0</v>
      </c>
      <c r="G16" s="547" t="n">
        <v>0</v>
      </c>
      <c r="H16" s="547" t="n">
        <v>0</v>
      </c>
      <c r="I16" s="547" t="n">
        <v>18335</v>
      </c>
      <c r="J16" s="547" t="n">
        <v>12</v>
      </c>
    </row>
    <row r="17" customFormat="false" ht="33" hidden="false" customHeight="true" outlineLevel="0" collapsed="false">
      <c r="A17" s="1066" t="s">
        <v>140</v>
      </c>
      <c r="B17" s="1065" t="n">
        <v>2014</v>
      </c>
      <c r="C17" s="547" t="n">
        <v>0</v>
      </c>
      <c r="D17" s="547" t="n">
        <v>0</v>
      </c>
      <c r="E17" s="547" t="n">
        <v>3</v>
      </c>
      <c r="F17" s="547" t="n">
        <v>0</v>
      </c>
      <c r="G17" s="547" t="n">
        <v>3</v>
      </c>
      <c r="H17" s="547" t="n">
        <v>0</v>
      </c>
      <c r="I17" s="547" t="n">
        <v>18697</v>
      </c>
      <c r="J17" s="547" t="n">
        <v>3</v>
      </c>
    </row>
    <row r="18" customFormat="false" ht="33" hidden="false" customHeight="true" outlineLevel="0" collapsed="false">
      <c r="A18" s="1066" t="s">
        <v>141</v>
      </c>
      <c r="B18" s="1065" t="n">
        <v>2015</v>
      </c>
      <c r="C18" s="547" t="n">
        <v>0</v>
      </c>
      <c r="D18" s="547" t="n">
        <v>0</v>
      </c>
      <c r="E18" s="547" t="n">
        <v>2</v>
      </c>
      <c r="F18" s="547" t="n">
        <v>0</v>
      </c>
      <c r="G18" s="547" t="n">
        <v>2</v>
      </c>
      <c r="H18" s="547" t="n">
        <v>0</v>
      </c>
      <c r="I18" s="547" t="n">
        <v>17259</v>
      </c>
      <c r="J18" s="547" t="n">
        <v>12</v>
      </c>
    </row>
    <row r="19" customFormat="false" ht="33" hidden="false" customHeight="true" outlineLevel="0" collapsed="false">
      <c r="A19" s="1066" t="s">
        <v>142</v>
      </c>
      <c r="B19" s="1065" t="n">
        <v>2016</v>
      </c>
      <c r="C19" s="547" t="n">
        <v>0</v>
      </c>
      <c r="D19" s="547" t="n">
        <v>0</v>
      </c>
      <c r="E19" s="547" t="n">
        <v>0</v>
      </c>
      <c r="F19" s="547" t="n">
        <v>0</v>
      </c>
      <c r="G19" s="547" t="n">
        <v>0</v>
      </c>
      <c r="H19" s="547" t="n">
        <v>0</v>
      </c>
      <c r="I19" s="547" t="n">
        <v>17833</v>
      </c>
      <c r="J19" s="547" t="n">
        <v>18</v>
      </c>
    </row>
    <row r="20" customFormat="false" ht="33" hidden="false" customHeight="true" outlineLevel="0" collapsed="false">
      <c r="A20" s="1066" t="s">
        <v>143</v>
      </c>
      <c r="B20" s="1065" t="n">
        <v>2017</v>
      </c>
      <c r="C20" s="547" t="n">
        <v>0</v>
      </c>
      <c r="D20" s="547" t="n">
        <v>0</v>
      </c>
      <c r="E20" s="547" t="n">
        <v>0</v>
      </c>
      <c r="F20" s="547" t="n">
        <v>0</v>
      </c>
      <c r="G20" s="547" t="n">
        <v>0</v>
      </c>
      <c r="H20" s="547" t="n">
        <v>0</v>
      </c>
      <c r="I20" s="547" t="n">
        <v>15399</v>
      </c>
      <c r="J20" s="547" t="n">
        <v>10</v>
      </c>
    </row>
    <row r="21" customFormat="false" ht="33" hidden="false" customHeight="true" outlineLevel="0" collapsed="false">
      <c r="A21" s="991" t="s">
        <v>901</v>
      </c>
      <c r="B21" s="1065" t="n">
        <v>2018</v>
      </c>
      <c r="C21" s="547" t="n">
        <v>0</v>
      </c>
      <c r="D21" s="547" t="n">
        <v>0</v>
      </c>
      <c r="E21" s="547" t="n">
        <v>0</v>
      </c>
      <c r="F21" s="547" t="n">
        <v>0</v>
      </c>
      <c r="G21" s="547" t="n">
        <v>0</v>
      </c>
      <c r="H21" s="547" t="n">
        <v>0</v>
      </c>
      <c r="I21" s="547" t="n">
        <v>13960</v>
      </c>
      <c r="J21" s="547" t="n">
        <v>6</v>
      </c>
    </row>
    <row r="22" customFormat="false" ht="5.25" hidden="false" customHeight="true" outlineLevel="0" collapsed="false">
      <c r="A22" s="1029"/>
      <c r="B22" s="1068"/>
      <c r="C22" s="1029"/>
      <c r="D22" s="1029"/>
      <c r="E22" s="1029"/>
      <c r="F22" s="1029"/>
      <c r="G22" s="1029"/>
      <c r="H22" s="1029"/>
      <c r="I22" s="1029"/>
      <c r="J22" s="1029"/>
    </row>
    <row r="23" s="1032" customFormat="true" ht="16.5" hidden="false" customHeight="true" outlineLevel="0" collapsed="false">
      <c r="A23" s="1031" t="s">
        <v>934</v>
      </c>
      <c r="B23" s="1031"/>
      <c r="C23" s="1031"/>
      <c r="D23" s="1031"/>
      <c r="E23" s="1031"/>
      <c r="F23" s="1031"/>
      <c r="G23" s="1031"/>
      <c r="H23" s="1031"/>
      <c r="I23" s="1031"/>
      <c r="J23" s="1031"/>
    </row>
    <row r="24" s="1035" customFormat="true" ht="16.5" hidden="false" customHeight="true" outlineLevel="0" collapsed="false">
      <c r="A24" s="1033" t="s">
        <v>935</v>
      </c>
      <c r="B24" s="1034"/>
      <c r="C24" s="1034"/>
      <c r="D24" s="1034"/>
      <c r="E24" s="1034"/>
      <c r="F24" s="1034"/>
      <c r="G24" s="1034"/>
      <c r="H24" s="1034"/>
      <c r="I24" s="1034"/>
    </row>
    <row r="25" s="1035" customFormat="true" ht="14.25" hidden="false" customHeight="true" outlineLevel="0" collapsed="false">
      <c r="A25" s="1008" t="s">
        <v>958</v>
      </c>
      <c r="D25" s="1036"/>
      <c r="E25" s="1036"/>
      <c r="F25" s="1036"/>
      <c r="G25" s="1036"/>
      <c r="H25" s="1036"/>
      <c r="I25" s="1036"/>
    </row>
    <row r="26" s="1035" customFormat="true" ht="16.5" hidden="false" customHeight="true" outlineLevel="0" collapsed="false">
      <c r="A26" s="1032" t="s">
        <v>780</v>
      </c>
      <c r="D26" s="1036"/>
      <c r="E26" s="1036"/>
      <c r="F26" s="1036"/>
      <c r="G26" s="1036"/>
      <c r="H26" s="1036"/>
      <c r="I26" s="1036"/>
    </row>
    <row r="27" customFormat="false" ht="15" hidden="false" customHeight="false" outlineLevel="0" collapsed="false">
      <c r="A27" s="1069" t="s">
        <v>959</v>
      </c>
    </row>
    <row r="28" customFormat="false" ht="15" hidden="false" customHeight="false" outlineLevel="0" collapsed="false">
      <c r="A28" s="893" t="s">
        <v>960</v>
      </c>
    </row>
  </sheetData>
  <mergeCells count="16">
    <mergeCell ref="A2:J2"/>
    <mergeCell ref="A3:J3"/>
    <mergeCell ref="A5:B7"/>
    <mergeCell ref="C5:D5"/>
    <mergeCell ref="E5:H5"/>
    <mergeCell ref="I5:I6"/>
    <mergeCell ref="J5:J8"/>
    <mergeCell ref="C6:D6"/>
    <mergeCell ref="E6:H6"/>
    <mergeCell ref="C7:C8"/>
    <mergeCell ref="D7:D8"/>
    <mergeCell ref="E7:E8"/>
    <mergeCell ref="F7:F8"/>
    <mergeCell ref="H7:H8"/>
    <mergeCell ref="I7:I8"/>
    <mergeCell ref="A9:B9"/>
  </mergeCells>
  <printOptions headings="false" gridLines="false" gridLinesSet="true" horizontalCentered="false" verticalCentered="false"/>
  <pageMargins left="0.315277777777778" right="0.315277777777778" top="0.472222222222222" bottom="0.354861111111111" header="0.511811023622047" footer="0.315277777777778"/>
  <pageSetup paperSize="13" scale="94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14" activeCellId="0" sqref="P14"/>
    </sheetView>
  </sheetViews>
  <sheetFormatPr defaultColWidth="7.55078125" defaultRowHeight="15" zeroHeight="false" outlineLevelRow="0" outlineLevelCol="0"/>
  <cols>
    <col collapsed="false" customWidth="true" hidden="false" outlineLevel="0" max="1" min="1" style="1003" width="13.66"/>
    <col collapsed="false" customWidth="true" hidden="false" outlineLevel="0" max="2" min="2" style="1003" width="10.1"/>
    <col collapsed="false" customWidth="true" hidden="false" outlineLevel="0" max="3" min="3" style="1003" width="6.77"/>
    <col collapsed="false" customWidth="true" hidden="false" outlineLevel="0" max="4" min="4" style="1003" width="5.77"/>
    <col collapsed="false" customWidth="true" hidden="false" outlineLevel="0" max="5" min="5" style="1003" width="7.44"/>
    <col collapsed="false" customWidth="true" hidden="false" outlineLevel="0" max="6" min="6" style="1003" width="5.77"/>
    <col collapsed="false" customWidth="true" hidden="false" outlineLevel="0" max="7" min="7" style="1003" width="5.33"/>
    <col collapsed="false" customWidth="true" hidden="false" outlineLevel="0" max="8" min="8" style="1003" width="5.77"/>
    <col collapsed="false" customWidth="true" hidden="false" outlineLevel="0" max="9" min="9" style="1003" width="5.44"/>
    <col collapsed="false" customWidth="true" hidden="false" outlineLevel="0" max="10" min="10" style="1029" width="5.77"/>
    <col collapsed="false" customWidth="false" hidden="false" outlineLevel="0" max="257" min="11" style="1003" width="7.55"/>
  </cols>
  <sheetData>
    <row r="1" s="1070" customFormat="true" ht="19.5" hidden="false" customHeight="true" outlineLevel="0" collapsed="false">
      <c r="A1" s="1005" t="s">
        <v>961</v>
      </c>
      <c r="B1" s="1005"/>
      <c r="C1" s="1005"/>
      <c r="D1" s="1005"/>
      <c r="E1" s="1005"/>
      <c r="F1" s="1005"/>
      <c r="G1" s="1005"/>
      <c r="H1" s="1005"/>
      <c r="I1" s="1005"/>
      <c r="J1" s="1005"/>
    </row>
    <row r="2" customFormat="false" ht="19.5" hidden="false" customHeight="true" outlineLevel="0" collapsed="false">
      <c r="A2" s="1071" t="s">
        <v>962</v>
      </c>
      <c r="B2" s="1071"/>
      <c r="C2" s="1071"/>
      <c r="D2" s="1071"/>
      <c r="E2" s="1071"/>
      <c r="F2" s="1071"/>
      <c r="G2" s="1071"/>
      <c r="H2" s="1071"/>
      <c r="I2" s="1071"/>
      <c r="J2" s="1071"/>
    </row>
    <row r="3" customFormat="false" ht="16.5" hidden="false" customHeight="true" outlineLevel="0" collapsed="false">
      <c r="A3" s="1008" t="s">
        <v>963</v>
      </c>
      <c r="B3" s="1008"/>
      <c r="C3" s="1008"/>
      <c r="D3" s="1008"/>
      <c r="E3" s="1008"/>
      <c r="F3" s="1072"/>
      <c r="G3" s="1072"/>
      <c r="H3" s="1072"/>
      <c r="I3" s="1072"/>
      <c r="J3" s="1010" t="s">
        <v>964</v>
      </c>
    </row>
    <row r="4" customFormat="false" ht="24.75" hidden="false" customHeight="true" outlineLevel="0" collapsed="false">
      <c r="A4" s="1013" t="s">
        <v>965</v>
      </c>
      <c r="B4" s="1013"/>
      <c r="C4" s="1073" t="s">
        <v>966</v>
      </c>
      <c r="D4" s="1073"/>
      <c r="E4" s="1073"/>
      <c r="F4" s="1074" t="s">
        <v>967</v>
      </c>
      <c r="G4" s="1074"/>
      <c r="H4" s="1074"/>
      <c r="I4" s="1075" t="s">
        <v>968</v>
      </c>
      <c r="J4" s="1076" t="s">
        <v>969</v>
      </c>
    </row>
    <row r="5" customFormat="false" ht="24.75" hidden="false" customHeight="true" outlineLevel="0" collapsed="false">
      <c r="A5" s="1013"/>
      <c r="B5" s="1013"/>
      <c r="C5" s="1073"/>
      <c r="D5" s="1073"/>
      <c r="E5" s="1073"/>
      <c r="F5" s="1074"/>
      <c r="G5" s="1074"/>
      <c r="H5" s="1074"/>
      <c r="I5" s="1075"/>
      <c r="J5" s="1076"/>
    </row>
    <row r="6" customFormat="false" ht="24.75" hidden="false" customHeight="true" outlineLevel="0" collapsed="false">
      <c r="A6" s="1013"/>
      <c r="B6" s="1013"/>
      <c r="C6" s="1077" t="s">
        <v>22</v>
      </c>
      <c r="D6" s="590" t="s">
        <v>970</v>
      </c>
      <c r="E6" s="590" t="s">
        <v>971</v>
      </c>
      <c r="F6" s="1075" t="s">
        <v>972</v>
      </c>
      <c r="G6" s="590" t="s">
        <v>973</v>
      </c>
      <c r="H6" s="590" t="s">
        <v>974</v>
      </c>
      <c r="I6" s="1075"/>
      <c r="J6" s="1076"/>
    </row>
    <row r="7" customFormat="false" ht="23.45" hidden="false" customHeight="true" outlineLevel="0" collapsed="false">
      <c r="A7" s="1078" t="s">
        <v>975</v>
      </c>
      <c r="B7" s="1078"/>
      <c r="C7" s="1079" t="s">
        <v>625</v>
      </c>
      <c r="D7" s="592" t="s">
        <v>976</v>
      </c>
      <c r="E7" s="592" t="s">
        <v>977</v>
      </c>
      <c r="F7" s="1080" t="s">
        <v>46</v>
      </c>
      <c r="G7" s="592" t="s">
        <v>978</v>
      </c>
      <c r="H7" s="592" t="s">
        <v>979</v>
      </c>
      <c r="I7" s="1080" t="s">
        <v>980</v>
      </c>
      <c r="J7" s="1081" t="s">
        <v>981</v>
      </c>
    </row>
    <row r="8" customFormat="false" ht="38.25" hidden="false" customHeight="true" outlineLevel="0" collapsed="false">
      <c r="A8" s="1082" t="s">
        <v>925</v>
      </c>
      <c r="B8" s="1065" t="s">
        <v>558</v>
      </c>
      <c r="C8" s="877" t="n">
        <v>304</v>
      </c>
      <c r="D8" s="877" t="n">
        <v>38</v>
      </c>
      <c r="E8" s="877" t="n">
        <v>266</v>
      </c>
      <c r="F8" s="877" t="n">
        <v>1</v>
      </c>
      <c r="G8" s="877" t="n">
        <v>0</v>
      </c>
      <c r="H8" s="877" t="n">
        <v>1</v>
      </c>
      <c r="I8" s="877" t="n">
        <v>2</v>
      </c>
      <c r="J8" s="877" t="n">
        <v>0</v>
      </c>
    </row>
    <row r="9" s="1083" customFormat="true" ht="38.25" hidden="false" customHeight="true" outlineLevel="0" collapsed="false">
      <c r="A9" s="1082" t="s">
        <v>559</v>
      </c>
      <c r="B9" s="1065" t="s">
        <v>70</v>
      </c>
      <c r="C9" s="877" t="n">
        <v>311.5</v>
      </c>
      <c r="D9" s="877" t="n">
        <v>38</v>
      </c>
      <c r="E9" s="877" t="n">
        <v>273.5</v>
      </c>
      <c r="F9" s="877" t="n">
        <v>1</v>
      </c>
      <c r="G9" s="877" t="n">
        <v>0</v>
      </c>
      <c r="H9" s="877" t="n">
        <v>1</v>
      </c>
      <c r="I9" s="877" t="n">
        <v>3.5</v>
      </c>
      <c r="J9" s="877" t="n">
        <v>0</v>
      </c>
    </row>
    <row r="10" s="1083" customFormat="true" ht="38.25" hidden="false" customHeight="true" outlineLevel="0" collapsed="false">
      <c r="A10" s="1082" t="s">
        <v>560</v>
      </c>
      <c r="B10" s="1065" t="s">
        <v>75</v>
      </c>
      <c r="C10" s="877" t="n">
        <v>59</v>
      </c>
      <c r="D10" s="877" t="n">
        <v>35</v>
      </c>
      <c r="E10" s="877" t="n">
        <v>24</v>
      </c>
      <c r="F10" s="877" t="n">
        <v>1.2</v>
      </c>
      <c r="G10" s="877" t="n">
        <v>0</v>
      </c>
      <c r="H10" s="877" t="n">
        <v>1.2</v>
      </c>
      <c r="I10" s="877" t="n">
        <v>2</v>
      </c>
      <c r="J10" s="877" t="n">
        <v>0</v>
      </c>
    </row>
    <row r="11" s="1083" customFormat="true" ht="38.25" hidden="false" customHeight="true" outlineLevel="0" collapsed="false">
      <c r="A11" s="1082" t="s">
        <v>76</v>
      </c>
      <c r="B11" s="1065" t="s">
        <v>77</v>
      </c>
      <c r="C11" s="877" t="n">
        <v>353</v>
      </c>
      <c r="D11" s="877" t="n">
        <v>35</v>
      </c>
      <c r="E11" s="877" t="n">
        <v>318</v>
      </c>
      <c r="F11" s="877" t="n">
        <v>0</v>
      </c>
      <c r="G11" s="877" t="n">
        <v>0</v>
      </c>
      <c r="H11" s="877" t="n">
        <v>0</v>
      </c>
      <c r="I11" s="877" t="n">
        <v>1.25</v>
      </c>
      <c r="J11" s="877" t="n">
        <v>0</v>
      </c>
    </row>
    <row r="12" s="1083" customFormat="true" ht="38.25" hidden="false" customHeight="true" outlineLevel="0" collapsed="false">
      <c r="A12" s="1082" t="s">
        <v>561</v>
      </c>
      <c r="B12" s="1065" t="s">
        <v>79</v>
      </c>
      <c r="C12" s="877" t="n">
        <v>342</v>
      </c>
      <c r="D12" s="877" t="n">
        <v>35</v>
      </c>
      <c r="E12" s="877" t="n">
        <v>307</v>
      </c>
      <c r="F12" s="877" t="n">
        <v>2</v>
      </c>
      <c r="G12" s="877" t="n">
        <v>0</v>
      </c>
      <c r="H12" s="877" t="n">
        <v>2</v>
      </c>
      <c r="I12" s="877" t="n">
        <v>2</v>
      </c>
      <c r="J12" s="877" t="n">
        <v>0</v>
      </c>
    </row>
    <row r="13" s="1083" customFormat="true" ht="38.25" hidden="false" customHeight="true" outlineLevel="0" collapsed="false">
      <c r="A13" s="1082" t="s">
        <v>562</v>
      </c>
      <c r="B13" s="1065" t="s">
        <v>81</v>
      </c>
      <c r="C13" s="877" t="n">
        <v>146.7</v>
      </c>
      <c r="D13" s="877" t="n">
        <v>35</v>
      </c>
      <c r="E13" s="877" t="n">
        <v>111.7</v>
      </c>
      <c r="F13" s="877" t="n">
        <v>0.75</v>
      </c>
      <c r="G13" s="877" t="n">
        <v>0</v>
      </c>
      <c r="H13" s="877" t="n">
        <v>0.75</v>
      </c>
      <c r="I13" s="877" t="n">
        <v>1.15</v>
      </c>
      <c r="J13" s="877" t="n">
        <v>0</v>
      </c>
    </row>
    <row r="14" s="1083" customFormat="true" ht="38.25" hidden="false" customHeight="true" outlineLevel="0" collapsed="false">
      <c r="A14" s="1082" t="s">
        <v>94</v>
      </c>
      <c r="B14" s="1065" t="s">
        <v>95</v>
      </c>
      <c r="C14" s="877" t="n">
        <v>303</v>
      </c>
      <c r="D14" s="877" t="n">
        <v>36</v>
      </c>
      <c r="E14" s="877" t="n">
        <v>267</v>
      </c>
      <c r="F14" s="877" t="n">
        <v>2</v>
      </c>
      <c r="G14" s="877" t="n">
        <v>0</v>
      </c>
      <c r="H14" s="877" t="n">
        <v>2</v>
      </c>
      <c r="I14" s="877" t="n">
        <v>3</v>
      </c>
      <c r="J14" s="877" t="n">
        <v>0</v>
      </c>
    </row>
    <row r="15" s="1083" customFormat="true" ht="38.25" hidden="false" customHeight="true" outlineLevel="0" collapsed="false">
      <c r="A15" s="1082" t="s">
        <v>96</v>
      </c>
      <c r="B15" s="1065" t="s">
        <v>97</v>
      </c>
      <c r="C15" s="877" t="n">
        <v>162</v>
      </c>
      <c r="D15" s="877" t="n">
        <v>46</v>
      </c>
      <c r="E15" s="877" t="n">
        <v>116</v>
      </c>
      <c r="F15" s="877" t="n">
        <v>0</v>
      </c>
      <c r="G15" s="877" t="n">
        <v>0</v>
      </c>
      <c r="H15" s="877" t="n">
        <v>0</v>
      </c>
      <c r="I15" s="877" t="n">
        <v>0</v>
      </c>
      <c r="J15" s="877" t="n">
        <v>0</v>
      </c>
    </row>
    <row r="16" s="1083" customFormat="true" ht="38.25" hidden="false" customHeight="true" outlineLevel="0" collapsed="false">
      <c r="A16" s="1082" t="s">
        <v>98</v>
      </c>
      <c r="B16" s="1065" t="s">
        <v>99</v>
      </c>
      <c r="C16" s="877" t="n">
        <v>73.3</v>
      </c>
      <c r="D16" s="877" t="n">
        <v>46</v>
      </c>
      <c r="E16" s="877" t="n">
        <v>27.3</v>
      </c>
      <c r="F16" s="877" t="n">
        <v>0.8</v>
      </c>
      <c r="G16" s="877" t="n">
        <v>0</v>
      </c>
      <c r="H16" s="877" t="n">
        <v>0.8</v>
      </c>
      <c r="I16" s="877" t="n">
        <v>0</v>
      </c>
      <c r="J16" s="877" t="n">
        <v>0</v>
      </c>
    </row>
    <row r="17" s="1083" customFormat="true" ht="38.25" hidden="false" customHeight="true" outlineLevel="0" collapsed="false">
      <c r="A17" s="1082" t="s">
        <v>100</v>
      </c>
      <c r="B17" s="1065" t="s">
        <v>101</v>
      </c>
      <c r="C17" s="877" t="n">
        <v>97.1</v>
      </c>
      <c r="D17" s="877" t="n">
        <v>52.1</v>
      </c>
      <c r="E17" s="877" t="n">
        <v>45</v>
      </c>
      <c r="F17" s="877" t="n">
        <v>0.05</v>
      </c>
      <c r="G17" s="877" t="n">
        <v>0</v>
      </c>
      <c r="H17" s="877" t="n">
        <v>0.05</v>
      </c>
      <c r="I17" s="877" t="n">
        <v>2.5</v>
      </c>
      <c r="J17" s="877" t="n">
        <v>0</v>
      </c>
    </row>
    <row r="18" s="1083" customFormat="true" ht="38.25" hidden="false" customHeight="true" outlineLevel="0" collapsed="false">
      <c r="A18" s="1082" t="s">
        <v>102</v>
      </c>
      <c r="B18" s="1065" t="s">
        <v>103</v>
      </c>
      <c r="C18" s="877" t="n">
        <v>141.12</v>
      </c>
      <c r="D18" s="877" t="n">
        <v>44</v>
      </c>
      <c r="E18" s="877" t="n">
        <v>97.12</v>
      </c>
      <c r="F18" s="877" t="n">
        <v>0.7</v>
      </c>
      <c r="G18" s="877" t="n">
        <v>0</v>
      </c>
      <c r="H18" s="877" t="n">
        <v>0.7</v>
      </c>
      <c r="I18" s="877" t="n">
        <v>2.3</v>
      </c>
      <c r="J18" s="877" t="n">
        <v>0</v>
      </c>
    </row>
    <row r="19" s="1083" customFormat="true" ht="6.75" hidden="false" customHeight="true" outlineLevel="0" collapsed="false">
      <c r="A19" s="1084"/>
      <c r="B19" s="1085"/>
      <c r="C19" s="653"/>
      <c r="D19" s="653"/>
      <c r="E19" s="653"/>
      <c r="F19" s="653"/>
      <c r="G19" s="653"/>
      <c r="H19" s="653"/>
      <c r="I19" s="653"/>
      <c r="J19" s="653"/>
    </row>
    <row r="20" s="1032" customFormat="true" ht="16.5" hidden="false" customHeight="true" outlineLevel="0" collapsed="false">
      <c r="A20" s="1031" t="s">
        <v>934</v>
      </c>
      <c r="B20" s="1031"/>
      <c r="C20" s="1031"/>
      <c r="D20" s="1031"/>
      <c r="E20" s="1031"/>
      <c r="F20" s="1031"/>
      <c r="G20" s="1031"/>
      <c r="H20" s="1031"/>
      <c r="I20" s="1031"/>
      <c r="J20" s="1031"/>
    </row>
    <row r="21" s="1035" customFormat="true" ht="16.5" hidden="false" customHeight="true" outlineLevel="0" collapsed="false">
      <c r="A21" s="1033" t="s">
        <v>935</v>
      </c>
      <c r="B21" s="1034"/>
      <c r="C21" s="1034"/>
      <c r="D21" s="1034"/>
      <c r="E21" s="1034"/>
      <c r="F21" s="1034"/>
      <c r="G21" s="1034"/>
      <c r="H21" s="1034"/>
      <c r="I21" s="1034"/>
    </row>
    <row r="22" s="1035" customFormat="true" ht="15" hidden="false" customHeight="true" outlineLevel="0" collapsed="false">
      <c r="A22" s="891" t="s">
        <v>904</v>
      </c>
      <c r="D22" s="1036"/>
      <c r="E22" s="1036"/>
      <c r="F22" s="1036"/>
      <c r="G22" s="1036"/>
      <c r="H22" s="1036"/>
      <c r="I22" s="1036"/>
    </row>
    <row r="23" s="1035" customFormat="true" ht="15" hidden="false" customHeight="true" outlineLevel="0" collapsed="false">
      <c r="A23" s="1037" t="s">
        <v>905</v>
      </c>
      <c r="D23" s="1036"/>
      <c r="E23" s="1036"/>
      <c r="F23" s="1036"/>
      <c r="G23" s="1036"/>
      <c r="H23" s="1036"/>
      <c r="I23" s="1036"/>
    </row>
  </sheetData>
  <mergeCells count="8">
    <mergeCell ref="A1:J1"/>
    <mergeCell ref="A2:J2"/>
    <mergeCell ref="A4:B6"/>
    <mergeCell ref="C4:E5"/>
    <mergeCell ref="F4:H5"/>
    <mergeCell ref="I4:I6"/>
    <mergeCell ref="J4:J6"/>
    <mergeCell ref="A7:B7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89" fitToWidth="1" fitToHeight="1" pageOrder="downThenOver" orientation="portrait" blackAndWhite="false" draft="false" cellComments="none" firstPageNumber="98" useFirstPageNumber="true" horizontalDpi="300" verticalDpi="300" copies="1"/>
  <headerFooter differentFirst="false" differentOddEven="false">
    <oddHeader/>
    <oddFooter>&amp;C&amp;10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13" activeCellId="0" sqref="K13"/>
    </sheetView>
  </sheetViews>
  <sheetFormatPr defaultColWidth="7.55078125" defaultRowHeight="15" zeroHeight="false" outlineLevelRow="0" outlineLevelCol="0"/>
  <cols>
    <col collapsed="false" customWidth="true" hidden="false" outlineLevel="0" max="1" min="1" style="1003" width="11.22"/>
    <col collapsed="false" customWidth="true" hidden="false" outlineLevel="0" max="2" min="2" style="1003" width="7.22"/>
    <col collapsed="false" customWidth="true" hidden="false" outlineLevel="0" max="4" min="3" style="1003" width="12.1"/>
    <col collapsed="false" customWidth="true" hidden="false" outlineLevel="0" max="5" min="5" style="1003" width="9.55"/>
    <col collapsed="false" customWidth="true" hidden="false" outlineLevel="0" max="6" min="6" style="1029" width="9.44"/>
    <col collapsed="false" customWidth="true" hidden="false" outlineLevel="0" max="7" min="7" style="1029" width="8.55"/>
    <col collapsed="false" customWidth="false" hidden="false" outlineLevel="0" max="257" min="8" style="1003" width="7.55"/>
  </cols>
  <sheetData>
    <row r="1" s="1006" customFormat="true" ht="19.5" hidden="false" customHeight="true" outlineLevel="0" collapsed="false">
      <c r="A1" s="1005" t="s">
        <v>982</v>
      </c>
      <c r="B1" s="1005"/>
      <c r="C1" s="1005"/>
      <c r="D1" s="1005"/>
      <c r="E1" s="1005"/>
      <c r="F1" s="1005"/>
      <c r="G1" s="1086"/>
    </row>
    <row r="2" s="1006" customFormat="true" ht="19.5" hidden="false" customHeight="true" outlineLevel="0" collapsed="false">
      <c r="A2" s="1087" t="s">
        <v>983</v>
      </c>
      <c r="B2" s="1087"/>
      <c r="C2" s="1087"/>
      <c r="D2" s="1087"/>
      <c r="E2" s="1087"/>
      <c r="F2" s="1087"/>
      <c r="G2" s="1086"/>
    </row>
    <row r="3" s="1090" customFormat="true" ht="22.15" hidden="false" customHeight="true" outlineLevel="0" collapsed="false">
      <c r="A3" s="1013" t="s">
        <v>984</v>
      </c>
      <c r="B3" s="1013"/>
      <c r="C3" s="1013" t="s">
        <v>985</v>
      </c>
      <c r="D3" s="1075" t="s">
        <v>986</v>
      </c>
      <c r="E3" s="1088" t="s">
        <v>987</v>
      </c>
      <c r="F3" s="1088"/>
      <c r="G3" s="1089"/>
    </row>
    <row r="4" s="1090" customFormat="true" ht="20.25" hidden="false" customHeight="true" outlineLevel="0" collapsed="false">
      <c r="A4" s="1013"/>
      <c r="B4" s="1013"/>
      <c r="C4" s="1013"/>
      <c r="D4" s="1075"/>
      <c r="E4" s="1081" t="s">
        <v>988</v>
      </c>
      <c r="F4" s="1081"/>
      <c r="G4" s="1089"/>
    </row>
    <row r="5" s="1090" customFormat="true" ht="18" hidden="false" customHeight="true" outlineLevel="0" collapsed="false">
      <c r="A5" s="1077"/>
      <c r="B5" s="1091"/>
      <c r="C5" s="1013"/>
      <c r="D5" s="1075"/>
      <c r="E5" s="1092" t="s">
        <v>989</v>
      </c>
      <c r="F5" s="1088" t="s">
        <v>990</v>
      </c>
      <c r="G5" s="1089"/>
    </row>
    <row r="6" s="1043" customFormat="true" ht="35.45" hidden="false" customHeight="true" outlineLevel="0" collapsed="false">
      <c r="A6" s="1078" t="s">
        <v>761</v>
      </c>
      <c r="B6" s="1078"/>
      <c r="C6" s="1093" t="s">
        <v>991</v>
      </c>
      <c r="D6" s="1080" t="s">
        <v>992</v>
      </c>
      <c r="E6" s="1093" t="s">
        <v>993</v>
      </c>
      <c r="F6" s="1079" t="s">
        <v>994</v>
      </c>
      <c r="G6" s="1060"/>
    </row>
    <row r="7" customFormat="false" ht="3.75" hidden="false" customHeight="true" outlineLevel="0" collapsed="false">
      <c r="A7" s="1029"/>
      <c r="B7" s="1094"/>
      <c r="C7" s="1095"/>
      <c r="D7" s="1095"/>
      <c r="E7" s="1095"/>
      <c r="F7" s="1095"/>
    </row>
    <row r="8" customFormat="false" ht="37.5" hidden="false" customHeight="true" outlineLevel="0" collapsed="false">
      <c r="A8" s="1082" t="s">
        <v>894</v>
      </c>
      <c r="B8" s="1065" t="n">
        <v>2008</v>
      </c>
      <c r="C8" s="547" t="n">
        <v>0</v>
      </c>
      <c r="D8" s="547" t="n">
        <v>0</v>
      </c>
      <c r="E8" s="547" t="n">
        <v>0</v>
      </c>
      <c r="F8" s="547" t="n">
        <v>0</v>
      </c>
      <c r="G8" s="1096"/>
    </row>
    <row r="9" customFormat="false" ht="37.5" hidden="false" customHeight="true" outlineLevel="0" collapsed="false">
      <c r="A9" s="1082" t="s">
        <v>135</v>
      </c>
      <c r="B9" s="1065" t="n">
        <v>2009</v>
      </c>
      <c r="C9" s="547" t="n">
        <v>0</v>
      </c>
      <c r="D9" s="547" t="n">
        <v>0</v>
      </c>
      <c r="E9" s="547" t="n">
        <v>0</v>
      </c>
      <c r="F9" s="547" t="n">
        <v>0</v>
      </c>
      <c r="G9" s="1096"/>
    </row>
    <row r="10" customFormat="false" ht="37.5" hidden="false" customHeight="true" outlineLevel="0" collapsed="false">
      <c r="A10" s="1082" t="s">
        <v>136</v>
      </c>
      <c r="B10" s="1065" t="n">
        <v>2010</v>
      </c>
      <c r="C10" s="547" t="n">
        <v>0</v>
      </c>
      <c r="D10" s="547" t="n">
        <v>0</v>
      </c>
      <c r="E10" s="547" t="n">
        <v>0</v>
      </c>
      <c r="F10" s="547" t="n">
        <v>0</v>
      </c>
      <c r="G10" s="1096"/>
    </row>
    <row r="11" customFormat="false" ht="37.5" hidden="false" customHeight="true" outlineLevel="0" collapsed="false">
      <c r="A11" s="1082" t="s">
        <v>137</v>
      </c>
      <c r="B11" s="1065" t="n">
        <v>2011</v>
      </c>
      <c r="C11" s="547" t="n">
        <v>0</v>
      </c>
      <c r="D11" s="547" t="n">
        <v>0</v>
      </c>
      <c r="E11" s="547" t="n">
        <v>0</v>
      </c>
      <c r="F11" s="547" t="n">
        <v>0</v>
      </c>
      <c r="G11" s="1096"/>
    </row>
    <row r="12" customFormat="false" ht="37.5" hidden="false" customHeight="true" outlineLevel="0" collapsed="false">
      <c r="A12" s="1082" t="s">
        <v>138</v>
      </c>
      <c r="B12" s="1065" t="n">
        <v>2012</v>
      </c>
      <c r="C12" s="547" t="n">
        <v>0</v>
      </c>
      <c r="D12" s="547" t="n">
        <v>0</v>
      </c>
      <c r="E12" s="547" t="n">
        <v>0</v>
      </c>
      <c r="F12" s="547" t="n">
        <v>0</v>
      </c>
      <c r="G12" s="1096"/>
      <c r="H12" s="1029"/>
      <c r="I12" s="1029"/>
    </row>
    <row r="13" customFormat="false" ht="37.5" hidden="false" customHeight="true" outlineLevel="0" collapsed="false">
      <c r="A13" s="1082" t="s">
        <v>139</v>
      </c>
      <c r="B13" s="1065" t="n">
        <v>2013</v>
      </c>
      <c r="C13" s="547" t="n">
        <v>0</v>
      </c>
      <c r="D13" s="547" t="n">
        <v>0</v>
      </c>
      <c r="E13" s="547" t="n">
        <v>0</v>
      </c>
      <c r="F13" s="547" t="n">
        <v>0</v>
      </c>
      <c r="G13" s="1096"/>
      <c r="H13" s="1029"/>
      <c r="I13" s="1029"/>
    </row>
    <row r="14" customFormat="false" ht="37.5" hidden="false" customHeight="true" outlineLevel="0" collapsed="false">
      <c r="A14" s="1082" t="s">
        <v>140</v>
      </c>
      <c r="B14" s="1065" t="n">
        <v>2014</v>
      </c>
      <c r="C14" s="547" t="n">
        <v>0</v>
      </c>
      <c r="D14" s="547" t="n">
        <v>0</v>
      </c>
      <c r="E14" s="547" t="n">
        <v>0</v>
      </c>
      <c r="F14" s="547" t="n">
        <v>0</v>
      </c>
      <c r="G14" s="1096"/>
      <c r="H14" s="1029"/>
      <c r="I14" s="1029"/>
    </row>
    <row r="15" customFormat="false" ht="37.5" hidden="false" customHeight="true" outlineLevel="0" collapsed="false">
      <c r="A15" s="1082" t="s">
        <v>141</v>
      </c>
      <c r="B15" s="1065" t="n">
        <v>2015</v>
      </c>
      <c r="C15" s="547" t="n">
        <v>0</v>
      </c>
      <c r="D15" s="547" t="n">
        <v>0</v>
      </c>
      <c r="E15" s="547" t="n">
        <v>0</v>
      </c>
      <c r="F15" s="547" t="n">
        <v>0</v>
      </c>
      <c r="G15" s="1096"/>
      <c r="H15" s="1029"/>
      <c r="I15" s="1029"/>
    </row>
    <row r="16" customFormat="false" ht="37.5" hidden="false" customHeight="true" outlineLevel="0" collapsed="false">
      <c r="A16" s="1082" t="s">
        <v>142</v>
      </c>
      <c r="B16" s="1065" t="n">
        <v>2016</v>
      </c>
      <c r="C16" s="547" t="n">
        <v>0</v>
      </c>
      <c r="D16" s="547" t="n">
        <v>0</v>
      </c>
      <c r="E16" s="547" t="n">
        <v>0</v>
      </c>
      <c r="F16" s="547" t="n">
        <v>0</v>
      </c>
      <c r="G16" s="1096"/>
      <c r="H16" s="1029"/>
      <c r="I16" s="1029"/>
    </row>
    <row r="17" customFormat="false" ht="37.5" hidden="false" customHeight="true" outlineLevel="0" collapsed="false">
      <c r="A17" s="1082" t="s">
        <v>143</v>
      </c>
      <c r="B17" s="1065" t="n">
        <v>2017</v>
      </c>
      <c r="C17" s="547" t="n">
        <v>0</v>
      </c>
      <c r="D17" s="547" t="n">
        <v>0</v>
      </c>
      <c r="E17" s="547" t="n">
        <v>0</v>
      </c>
      <c r="F17" s="547" t="n">
        <v>0</v>
      </c>
      <c r="G17" s="1096"/>
      <c r="H17" s="1029"/>
      <c r="I17" s="1029"/>
    </row>
    <row r="18" customFormat="false" ht="37.5" hidden="false" customHeight="true" outlineLevel="0" collapsed="false">
      <c r="A18" s="1082" t="s">
        <v>144</v>
      </c>
      <c r="B18" s="1065" t="n">
        <v>2018</v>
      </c>
      <c r="C18" s="547" t="n">
        <v>0</v>
      </c>
      <c r="D18" s="547" t="n">
        <v>0</v>
      </c>
      <c r="E18" s="547" t="n">
        <v>0</v>
      </c>
      <c r="F18" s="547" t="n">
        <v>0</v>
      </c>
      <c r="G18" s="1096"/>
      <c r="H18" s="1029"/>
      <c r="I18" s="1029"/>
    </row>
    <row r="19" customFormat="false" ht="3.75" hidden="false" customHeight="true" outlineLevel="0" collapsed="false">
      <c r="A19" s="1029"/>
      <c r="B19" s="1068"/>
      <c r="C19" s="1029"/>
      <c r="D19" s="1029"/>
      <c r="E19" s="1029"/>
      <c r="H19" s="1029"/>
      <c r="I19" s="1029"/>
    </row>
    <row r="20" s="1032" customFormat="true" ht="16.5" hidden="false" customHeight="true" outlineLevel="0" collapsed="false">
      <c r="A20" s="1031" t="s">
        <v>934</v>
      </c>
      <c r="B20" s="1031"/>
      <c r="C20" s="1031"/>
      <c r="D20" s="1031"/>
      <c r="E20" s="1031"/>
      <c r="F20" s="1031"/>
      <c r="G20" s="1008"/>
      <c r="H20" s="1008"/>
      <c r="I20" s="1008"/>
    </row>
    <row r="21" s="1035" customFormat="true" ht="16.5" hidden="false" customHeight="true" outlineLevel="0" collapsed="false">
      <c r="A21" s="1033" t="s">
        <v>935</v>
      </c>
      <c r="B21" s="1034"/>
      <c r="C21" s="1034"/>
      <c r="D21" s="1034"/>
      <c r="E21" s="1034"/>
      <c r="F21" s="1034"/>
      <c r="G21" s="1034"/>
      <c r="H21" s="1034"/>
      <c r="I21" s="1034"/>
    </row>
    <row r="22" s="1035" customFormat="true" ht="15" hidden="false" customHeight="true" outlineLevel="0" collapsed="false">
      <c r="A22" s="891" t="s">
        <v>904</v>
      </c>
      <c r="D22" s="1036"/>
      <c r="E22" s="1036"/>
      <c r="F22" s="1036"/>
      <c r="G22" s="1036"/>
      <c r="H22" s="1036"/>
      <c r="I22" s="1036"/>
    </row>
    <row r="23" s="1035" customFormat="true" ht="15" hidden="false" customHeight="true" outlineLevel="0" collapsed="false">
      <c r="A23" s="1037" t="s">
        <v>905</v>
      </c>
      <c r="D23" s="1036"/>
      <c r="E23" s="1036"/>
      <c r="F23" s="1036"/>
      <c r="G23" s="1036"/>
      <c r="H23" s="1036"/>
      <c r="I23" s="1036"/>
    </row>
  </sheetData>
  <mergeCells count="8">
    <mergeCell ref="A1:F1"/>
    <mergeCell ref="A2:F2"/>
    <mergeCell ref="A3:B4"/>
    <mergeCell ref="C3:C5"/>
    <mergeCell ref="D3:D5"/>
    <mergeCell ref="E3:F3"/>
    <mergeCell ref="E4:F4"/>
    <mergeCell ref="A6:B6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95" fitToWidth="1" fitToHeight="1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/>
    <oddFooter>&amp;C&amp;10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pageBreakPreview" topLeftCell="B7" colorId="64" zoomScale="80" zoomScaleNormal="100" zoomScalePageLayoutView="80" workbookViewId="0">
      <selection pane="topLeft" activeCell="T24" activeCellId="0" sqref="T24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0.77"/>
    <col collapsed="false" customWidth="true" hidden="false" outlineLevel="0" max="6" min="3" style="0" width="11.99"/>
    <col collapsed="false" customWidth="true" hidden="false" outlineLevel="0" max="12" min="7" style="0" width="11.33"/>
    <col collapsed="false" customWidth="true" hidden="false" outlineLevel="0" max="13" min="13" style="0" width="10.77"/>
    <col collapsed="false" customWidth="true" hidden="false" outlineLevel="0" max="18" min="15" style="0" width="12.1"/>
    <col collapsed="false" customWidth="true" hidden="false" outlineLevel="0" max="24" min="19" style="0" width="11.1"/>
  </cols>
  <sheetData>
    <row r="1" customFormat="false" ht="15.75" hidden="false" customHeight="false" outlineLevel="0" collapsed="false">
      <c r="A1" s="1097"/>
      <c r="B1" s="1097"/>
      <c r="C1" s="1097"/>
      <c r="D1" s="1097"/>
      <c r="E1" s="1097"/>
      <c r="F1" s="1097"/>
      <c r="G1" s="1097"/>
      <c r="H1" s="1097"/>
      <c r="I1" s="1097"/>
      <c r="J1" s="1097"/>
      <c r="K1" s="1097"/>
      <c r="L1" s="1097"/>
      <c r="M1" s="1097"/>
      <c r="N1" s="1097"/>
      <c r="O1" s="1097"/>
      <c r="P1" s="1097"/>
      <c r="Q1" s="1097"/>
      <c r="R1" s="1097"/>
      <c r="S1" s="1097"/>
      <c r="T1" s="1097"/>
      <c r="U1" s="1097"/>
      <c r="V1" s="1097"/>
      <c r="W1" s="1097"/>
      <c r="X1" s="1097"/>
    </row>
    <row r="2" customFormat="false" ht="19.5" hidden="false" customHeight="true" outlineLevel="0" collapsed="false">
      <c r="A2" s="1098" t="s">
        <v>995</v>
      </c>
      <c r="B2" s="1098"/>
      <c r="C2" s="1098"/>
      <c r="D2" s="1098"/>
      <c r="E2" s="1098"/>
      <c r="F2" s="1098"/>
      <c r="G2" s="1099" t="s">
        <v>996</v>
      </c>
      <c r="H2" s="1099"/>
      <c r="I2" s="1099"/>
      <c r="J2" s="1099"/>
      <c r="K2" s="1099"/>
      <c r="L2" s="1099"/>
      <c r="M2" s="1100" t="s">
        <v>997</v>
      </c>
      <c r="N2" s="1100"/>
      <c r="O2" s="1100"/>
      <c r="P2" s="1100"/>
      <c r="Q2" s="1100"/>
      <c r="R2" s="1100"/>
      <c r="S2" s="1101" t="s">
        <v>998</v>
      </c>
      <c r="T2" s="1101"/>
      <c r="U2" s="1101"/>
      <c r="V2" s="1101"/>
      <c r="W2" s="1101"/>
      <c r="X2" s="1101"/>
    </row>
    <row r="3" customFormat="false" ht="18.75" hidden="false" customHeight="false" outlineLevel="0" collapsed="false">
      <c r="A3" s="1102"/>
      <c r="B3" s="1102"/>
      <c r="C3" s="1102"/>
      <c r="D3" s="1102"/>
      <c r="E3" s="1102"/>
      <c r="F3" s="1102"/>
      <c r="G3" s="1102"/>
      <c r="H3" s="1102"/>
      <c r="I3" s="1102"/>
      <c r="J3" s="1102"/>
      <c r="K3" s="1102"/>
      <c r="L3" s="1103"/>
      <c r="M3" s="1102"/>
      <c r="N3" s="1102"/>
      <c r="O3" s="1103"/>
      <c r="P3" s="1103"/>
      <c r="Q3" s="1103"/>
      <c r="R3" s="1103"/>
      <c r="S3" s="1103"/>
      <c r="T3" s="1103"/>
      <c r="U3" s="1103"/>
      <c r="V3" s="1103"/>
      <c r="W3" s="1103"/>
      <c r="X3" s="1103"/>
    </row>
    <row r="4" customFormat="false" ht="15.75" hidden="false" customHeight="false" outlineLevel="0" collapsed="false">
      <c r="A4" s="1104" t="s">
        <v>999</v>
      </c>
      <c r="B4" s="1105"/>
      <c r="C4" s="1105"/>
      <c r="D4" s="1105"/>
      <c r="E4" s="1105"/>
      <c r="F4" s="1105"/>
      <c r="G4" s="1105"/>
      <c r="H4" s="1104"/>
      <c r="I4" s="1104"/>
      <c r="J4" s="1104"/>
      <c r="K4" s="1104"/>
      <c r="L4" s="1106" t="s">
        <v>1000</v>
      </c>
      <c r="M4" s="1104" t="s">
        <v>999</v>
      </c>
      <c r="N4" s="1105"/>
      <c r="O4" s="1104"/>
      <c r="P4" s="1104"/>
      <c r="Q4" s="1107"/>
      <c r="R4" s="1108"/>
      <c r="S4" s="1104"/>
      <c r="T4" s="1104"/>
      <c r="U4" s="1104"/>
      <c r="V4" s="1104"/>
      <c r="W4" s="1104"/>
      <c r="X4" s="1106" t="s">
        <v>1000</v>
      </c>
    </row>
    <row r="5" customFormat="false" ht="35.1" hidden="false" customHeight="true" outlineLevel="0" collapsed="false">
      <c r="A5" s="1109" t="s">
        <v>1001</v>
      </c>
      <c r="B5" s="1109"/>
      <c r="C5" s="1110" t="s">
        <v>22</v>
      </c>
      <c r="D5" s="1110"/>
      <c r="E5" s="1110" t="s">
        <v>1002</v>
      </c>
      <c r="F5" s="1110"/>
      <c r="G5" s="1110" t="s">
        <v>1003</v>
      </c>
      <c r="H5" s="1110"/>
      <c r="I5" s="1110" t="s">
        <v>1004</v>
      </c>
      <c r="J5" s="1110"/>
      <c r="K5" s="1111" t="s">
        <v>1005</v>
      </c>
      <c r="L5" s="1111"/>
      <c r="M5" s="1109" t="s">
        <v>1001</v>
      </c>
      <c r="N5" s="1109"/>
      <c r="O5" s="1112" t="s">
        <v>1006</v>
      </c>
      <c r="P5" s="1112"/>
      <c r="Q5" s="1110" t="s">
        <v>1007</v>
      </c>
      <c r="R5" s="1110"/>
      <c r="S5" s="1110" t="s">
        <v>1008</v>
      </c>
      <c r="T5" s="1110"/>
      <c r="U5" s="1110" t="s">
        <v>1009</v>
      </c>
      <c r="V5" s="1110"/>
      <c r="W5" s="1111" t="s">
        <v>1010</v>
      </c>
      <c r="X5" s="1111"/>
    </row>
    <row r="6" customFormat="false" ht="35.1" hidden="false" customHeight="true" outlineLevel="0" collapsed="false">
      <c r="A6" s="1109"/>
      <c r="B6" s="1109"/>
      <c r="C6" s="1113" t="s">
        <v>46</v>
      </c>
      <c r="D6" s="1113"/>
      <c r="E6" s="1114" t="s">
        <v>1011</v>
      </c>
      <c r="F6" s="1114"/>
      <c r="G6" s="1113" t="s">
        <v>1012</v>
      </c>
      <c r="H6" s="1113"/>
      <c r="I6" s="1113" t="s">
        <v>1013</v>
      </c>
      <c r="J6" s="1113"/>
      <c r="K6" s="1115" t="s">
        <v>1014</v>
      </c>
      <c r="L6" s="1115"/>
      <c r="M6" s="1109"/>
      <c r="N6" s="1109"/>
      <c r="O6" s="1116" t="s">
        <v>1015</v>
      </c>
      <c r="P6" s="1116"/>
      <c r="Q6" s="1113" t="s">
        <v>1016</v>
      </c>
      <c r="R6" s="1113"/>
      <c r="S6" s="1113" t="s">
        <v>1017</v>
      </c>
      <c r="T6" s="1113"/>
      <c r="U6" s="1113" t="s">
        <v>1018</v>
      </c>
      <c r="V6" s="1113"/>
      <c r="W6" s="1115" t="s">
        <v>1019</v>
      </c>
      <c r="X6" s="1115"/>
    </row>
    <row r="7" customFormat="false" ht="15" hidden="false" customHeight="false" outlineLevel="0" collapsed="false">
      <c r="A7" s="1109"/>
      <c r="B7" s="1109"/>
      <c r="C7" s="1117" t="s">
        <v>1020</v>
      </c>
      <c r="D7" s="1118" t="s">
        <v>1021</v>
      </c>
      <c r="E7" s="1117" t="s">
        <v>1020</v>
      </c>
      <c r="F7" s="1118" t="s">
        <v>1021</v>
      </c>
      <c r="G7" s="1117" t="s">
        <v>1020</v>
      </c>
      <c r="H7" s="1118" t="s">
        <v>1021</v>
      </c>
      <c r="I7" s="1117" t="s">
        <v>1020</v>
      </c>
      <c r="J7" s="1118" t="s">
        <v>1021</v>
      </c>
      <c r="K7" s="1117" t="s">
        <v>1020</v>
      </c>
      <c r="L7" s="1119" t="s">
        <v>1021</v>
      </c>
      <c r="M7" s="1109"/>
      <c r="N7" s="1109"/>
      <c r="O7" s="1120" t="s">
        <v>1020</v>
      </c>
      <c r="P7" s="1118" t="s">
        <v>1021</v>
      </c>
      <c r="Q7" s="1117" t="s">
        <v>1020</v>
      </c>
      <c r="R7" s="1118" t="s">
        <v>1021</v>
      </c>
      <c r="S7" s="1117" t="s">
        <v>1020</v>
      </c>
      <c r="T7" s="1118" t="s">
        <v>1021</v>
      </c>
      <c r="U7" s="1117" t="s">
        <v>1020</v>
      </c>
      <c r="V7" s="1118" t="s">
        <v>1021</v>
      </c>
      <c r="W7" s="1117" t="s">
        <v>1020</v>
      </c>
      <c r="X7" s="1119" t="s">
        <v>1021</v>
      </c>
    </row>
    <row r="8" customFormat="false" ht="15" hidden="false" customHeight="false" outlineLevel="0" collapsed="false">
      <c r="A8" s="1109"/>
      <c r="B8" s="1109"/>
      <c r="C8" s="1121" t="s">
        <v>1022</v>
      </c>
      <c r="D8" s="1122" t="s">
        <v>1023</v>
      </c>
      <c r="E8" s="1121" t="s">
        <v>1022</v>
      </c>
      <c r="F8" s="1122" t="s">
        <v>1023</v>
      </c>
      <c r="G8" s="1121" t="s">
        <v>1022</v>
      </c>
      <c r="H8" s="1122" t="s">
        <v>1023</v>
      </c>
      <c r="I8" s="1121" t="s">
        <v>1022</v>
      </c>
      <c r="J8" s="1122" t="s">
        <v>1023</v>
      </c>
      <c r="K8" s="1121" t="s">
        <v>1022</v>
      </c>
      <c r="L8" s="1123" t="s">
        <v>1023</v>
      </c>
      <c r="M8" s="1109"/>
      <c r="N8" s="1109"/>
      <c r="O8" s="1124" t="s">
        <v>1022</v>
      </c>
      <c r="P8" s="1122" t="s">
        <v>1023</v>
      </c>
      <c r="Q8" s="1121" t="s">
        <v>1022</v>
      </c>
      <c r="R8" s="1122" t="s">
        <v>1023</v>
      </c>
      <c r="S8" s="1121" t="s">
        <v>1022</v>
      </c>
      <c r="T8" s="1122" t="s">
        <v>1023</v>
      </c>
      <c r="U8" s="1121" t="s">
        <v>1022</v>
      </c>
      <c r="V8" s="1122" t="s">
        <v>1023</v>
      </c>
      <c r="W8" s="1121" t="s">
        <v>1022</v>
      </c>
      <c r="X8" s="1123" t="s">
        <v>1023</v>
      </c>
    </row>
    <row r="9" customFormat="false" ht="4.5" hidden="false" customHeight="true" outlineLevel="0" collapsed="false">
      <c r="A9" s="1125"/>
      <c r="B9" s="1126"/>
      <c r="C9" s="1127"/>
      <c r="D9" s="1128"/>
      <c r="E9" s="1127"/>
      <c r="F9" s="1128"/>
      <c r="G9" s="1127"/>
      <c r="H9" s="1128"/>
      <c r="I9" s="1127"/>
      <c r="J9" s="1128"/>
      <c r="K9" s="1127"/>
      <c r="L9" s="1128"/>
      <c r="M9" s="1129"/>
      <c r="N9" s="1130"/>
      <c r="O9" s="1127"/>
      <c r="P9" s="1128"/>
      <c r="Q9" s="1127"/>
      <c r="R9" s="1128"/>
      <c r="S9" s="1127"/>
      <c r="T9" s="1128"/>
      <c r="U9" s="1127"/>
      <c r="V9" s="1128"/>
      <c r="W9" s="1127"/>
      <c r="X9" s="1128"/>
    </row>
    <row r="10" customFormat="false" ht="24" hidden="false" customHeight="true" outlineLevel="0" collapsed="false">
      <c r="A10" s="1131" t="s">
        <v>926</v>
      </c>
      <c r="B10" s="1132" t="s">
        <v>77</v>
      </c>
      <c r="C10" s="1133" t="n">
        <f aca="false">SUM(E10+G10+I10+K10+O10+Q10+S10+U10+W10+C26+E26+G26+I26+K26+O26+Q26+S26+U26+W26)</f>
        <v>2927</v>
      </c>
      <c r="D10" s="1134" t="n">
        <f aca="false">SUM(F10+H10+J10+L10+P10+R10+T10+V10+X10+D26+F26+H26+J26+L26+P26+R26+T26+V26+X26)</f>
        <v>513</v>
      </c>
      <c r="E10" s="1135" t="n">
        <v>16</v>
      </c>
      <c r="F10" s="1136" t="n">
        <v>1</v>
      </c>
      <c r="G10" s="1135" t="n">
        <v>2</v>
      </c>
      <c r="H10" s="1136" t="n">
        <v>10</v>
      </c>
      <c r="I10" s="1135" t="n">
        <v>402</v>
      </c>
      <c r="J10" s="1136" t="n">
        <v>77</v>
      </c>
      <c r="K10" s="1135" t="n">
        <v>0</v>
      </c>
      <c r="L10" s="1136" t="n">
        <v>0</v>
      </c>
      <c r="M10" s="1131" t="s">
        <v>926</v>
      </c>
      <c r="N10" s="1132" t="s">
        <v>77</v>
      </c>
      <c r="O10" s="1135" t="n">
        <v>17</v>
      </c>
      <c r="P10" s="1136" t="n">
        <v>2</v>
      </c>
      <c r="Q10" s="1135" t="n">
        <v>239</v>
      </c>
      <c r="R10" s="1136" t="n">
        <v>88</v>
      </c>
      <c r="S10" s="1135" t="n">
        <v>1740</v>
      </c>
      <c r="T10" s="1136" t="n">
        <v>257</v>
      </c>
      <c r="U10" s="1135" t="n">
        <v>71</v>
      </c>
      <c r="V10" s="1136" t="n">
        <v>14</v>
      </c>
      <c r="W10" s="1135" t="n">
        <v>125</v>
      </c>
      <c r="X10" s="1136" t="n">
        <v>9</v>
      </c>
    </row>
    <row r="11" customFormat="false" ht="24" hidden="false" customHeight="true" outlineLevel="0" collapsed="false">
      <c r="A11" s="1131" t="s">
        <v>78</v>
      </c>
      <c r="B11" s="1132" t="s">
        <v>79</v>
      </c>
      <c r="C11" s="1133" t="n">
        <f aca="false">SUM(E11+G11+I11+K11+O11+Q11+S11+U11+W11+C27+E27+G27+I27+K27+O27+Q27+S27+U27+W27)</f>
        <v>3013</v>
      </c>
      <c r="D11" s="1134" t="n">
        <f aca="false">SUM(F11+H11+J11+L11+P11+R11+T11+V11+X11+D27+F27+H27+J27+L27+P27+R27+T27+V27+X27)</f>
        <v>542</v>
      </c>
      <c r="E11" s="1137" t="n">
        <v>18</v>
      </c>
      <c r="F11" s="1137" t="n">
        <v>1</v>
      </c>
      <c r="G11" s="1137" t="n">
        <v>2</v>
      </c>
      <c r="H11" s="1137" t="n">
        <v>10</v>
      </c>
      <c r="I11" s="1137" t="n">
        <v>418</v>
      </c>
      <c r="J11" s="1137" t="n">
        <v>85</v>
      </c>
      <c r="K11" s="1137" t="n">
        <v>0</v>
      </c>
      <c r="L11" s="1137" t="n">
        <v>0</v>
      </c>
      <c r="M11" s="1131" t="s">
        <v>78</v>
      </c>
      <c r="N11" s="1132" t="s">
        <v>79</v>
      </c>
      <c r="O11" s="1137" t="n">
        <v>19</v>
      </c>
      <c r="P11" s="1137" t="n">
        <v>2</v>
      </c>
      <c r="Q11" s="1137" t="n">
        <v>259</v>
      </c>
      <c r="R11" s="1137" t="n">
        <v>95</v>
      </c>
      <c r="S11" s="1137" t="n">
        <v>1761</v>
      </c>
      <c r="T11" s="1137" t="n">
        <v>276</v>
      </c>
      <c r="U11" s="1137" t="n">
        <v>69</v>
      </c>
      <c r="V11" s="1137" t="n">
        <v>8</v>
      </c>
      <c r="W11" s="1137" t="n">
        <v>135</v>
      </c>
      <c r="X11" s="1137" t="n">
        <v>11</v>
      </c>
    </row>
    <row r="12" customFormat="false" ht="24" hidden="false" customHeight="true" outlineLevel="0" collapsed="false">
      <c r="A12" s="1131" t="s">
        <v>80</v>
      </c>
      <c r="B12" s="1132" t="s">
        <v>81</v>
      </c>
      <c r="C12" s="1133" t="n">
        <f aca="false">SUM(E12+G12+I12+K12+O12+Q12+S12+U12+W12+C28+E28+G28+I28+K28+O28+Q28+S28+U28+W28)</f>
        <v>3144</v>
      </c>
      <c r="D12" s="1134" t="n">
        <f aca="false">SUM(F12+H12+J12+L12+P12+R12+T12+V12+X12+D28+F28+H28+J28+L28+P28+R28+T28+V28+X28)</f>
        <v>560</v>
      </c>
      <c r="E12" s="1137" t="n">
        <v>21</v>
      </c>
      <c r="F12" s="1137" t="n">
        <v>1</v>
      </c>
      <c r="G12" s="1137" t="n">
        <v>2</v>
      </c>
      <c r="H12" s="1137" t="n">
        <v>10</v>
      </c>
      <c r="I12" s="1137" t="n">
        <v>432</v>
      </c>
      <c r="J12" s="1137" t="n">
        <v>86</v>
      </c>
      <c r="K12" s="1137" t="n">
        <v>0</v>
      </c>
      <c r="L12" s="1137" t="n">
        <v>0</v>
      </c>
      <c r="M12" s="1131" t="s">
        <v>80</v>
      </c>
      <c r="N12" s="1132" t="s">
        <v>81</v>
      </c>
      <c r="O12" s="1137" t="n">
        <v>20</v>
      </c>
      <c r="P12" s="1137" t="n">
        <v>2</v>
      </c>
      <c r="Q12" s="1137" t="n">
        <v>277</v>
      </c>
      <c r="R12" s="1137" t="n">
        <v>99</v>
      </c>
      <c r="S12" s="1137" t="n">
        <v>1787</v>
      </c>
      <c r="T12" s="1137" t="n">
        <v>283</v>
      </c>
      <c r="U12" s="1137" t="n">
        <v>69</v>
      </c>
      <c r="V12" s="1137" t="n">
        <v>8</v>
      </c>
      <c r="W12" s="1137" t="n">
        <v>158</v>
      </c>
      <c r="X12" s="1137" t="n">
        <v>14</v>
      </c>
    </row>
    <row r="13" customFormat="false" ht="24" hidden="false" customHeight="true" outlineLevel="0" collapsed="false">
      <c r="A13" s="1131" t="s">
        <v>1024</v>
      </c>
      <c r="B13" s="1132" t="s">
        <v>95</v>
      </c>
      <c r="C13" s="1133" t="n">
        <f aca="false">SUM(E13+G13+I13+K13+O13+Q13+S13+U13+W13+C29+E29+G29+I29+K29+O29+Q29+S29+U29+W29)</f>
        <v>3232</v>
      </c>
      <c r="D13" s="1134" t="n">
        <f aca="false">SUM(F13+H13+J13+L13+P13+R13+T13+V13+X13+D29+F29+H29+J29+L29+P29+R29+T29+V29+X29)</f>
        <v>589</v>
      </c>
      <c r="E13" s="1137" t="n">
        <v>21</v>
      </c>
      <c r="F13" s="1137" t="n">
        <v>2</v>
      </c>
      <c r="G13" s="1137" t="n">
        <v>2</v>
      </c>
      <c r="H13" s="1137" t="n">
        <v>10</v>
      </c>
      <c r="I13" s="1137" t="n">
        <v>454</v>
      </c>
      <c r="J13" s="1137" t="n">
        <v>98</v>
      </c>
      <c r="K13" s="1137" t="n">
        <v>0</v>
      </c>
      <c r="L13" s="1137" t="n">
        <v>0</v>
      </c>
      <c r="M13" s="1131" t="s">
        <v>1024</v>
      </c>
      <c r="N13" s="1132" t="s">
        <v>95</v>
      </c>
      <c r="O13" s="1137" t="n">
        <v>21</v>
      </c>
      <c r="P13" s="1137" t="n">
        <v>3</v>
      </c>
      <c r="Q13" s="1137" t="n">
        <v>290</v>
      </c>
      <c r="R13" s="1137" t="n">
        <v>105</v>
      </c>
      <c r="S13" s="1137" t="n">
        <v>1826</v>
      </c>
      <c r="T13" s="1137" t="n">
        <v>288</v>
      </c>
      <c r="U13" s="1137" t="n">
        <v>70</v>
      </c>
      <c r="V13" s="1137" t="n">
        <v>5</v>
      </c>
      <c r="W13" s="1137" t="n">
        <v>171</v>
      </c>
      <c r="X13" s="1137" t="n">
        <v>16</v>
      </c>
    </row>
    <row r="14" customFormat="false" ht="24" hidden="false" customHeight="true" outlineLevel="0" collapsed="false">
      <c r="A14" s="1131" t="s">
        <v>1025</v>
      </c>
      <c r="B14" s="1132" t="s">
        <v>97</v>
      </c>
      <c r="C14" s="1133" t="n">
        <f aca="false">SUM(E14+G14+I14+K14+O14+Q14+S14+U14+W14+C30+E30+G30+I30+K30+O30+Q30+S30+U30+W30)</f>
        <v>3332</v>
      </c>
      <c r="D14" s="1134" t="n">
        <f aca="false">SUM(F14+H14+J14+L14+P14+R14+T14+V14+X14+D30+F30+H30+J30+L30+P30+R30+T30+V30+X30)</f>
        <v>633</v>
      </c>
      <c r="E14" s="1137" t="n">
        <v>23</v>
      </c>
      <c r="F14" s="1137" t="n">
        <v>2</v>
      </c>
      <c r="G14" s="1137" t="n">
        <v>2</v>
      </c>
      <c r="H14" s="1137" t="n">
        <v>10</v>
      </c>
      <c r="I14" s="1137" t="n">
        <v>469</v>
      </c>
      <c r="J14" s="1137" t="n">
        <v>107</v>
      </c>
      <c r="K14" s="1137" t="n">
        <v>0</v>
      </c>
      <c r="L14" s="1137" t="n">
        <v>0</v>
      </c>
      <c r="M14" s="1131" t="s">
        <v>1025</v>
      </c>
      <c r="N14" s="1132" t="s">
        <v>97</v>
      </c>
      <c r="O14" s="1137" t="n">
        <v>20</v>
      </c>
      <c r="P14" s="1137" t="n">
        <v>3</v>
      </c>
      <c r="Q14" s="1137" t="n">
        <v>314</v>
      </c>
      <c r="R14" s="1137" t="n">
        <v>103</v>
      </c>
      <c r="S14" s="1137" t="n">
        <v>1856</v>
      </c>
      <c r="T14" s="1137" t="n">
        <v>297</v>
      </c>
      <c r="U14" s="1137" t="n">
        <v>72</v>
      </c>
      <c r="V14" s="1137" t="n">
        <v>22</v>
      </c>
      <c r="W14" s="1137" t="n">
        <v>184</v>
      </c>
      <c r="X14" s="1137" t="n">
        <v>19</v>
      </c>
    </row>
    <row r="15" customFormat="false" ht="24" hidden="false" customHeight="true" outlineLevel="0" collapsed="false">
      <c r="A15" s="1131" t="s">
        <v>1026</v>
      </c>
      <c r="B15" s="1132" t="s">
        <v>99</v>
      </c>
      <c r="C15" s="1133" t="n">
        <f aca="false">SUM(E15+G15+I15+K15+O15+Q15+S15+U15+W15+C31+E31+G31+I31+K31+O31+Q31+S31+U31+W31)</f>
        <v>3407</v>
      </c>
      <c r="D15" s="1134" t="n">
        <f aca="false">SUM(F15+H15+J15+L15+P15+R15+T15+V15+X15+D31+F31+H31+J31+L31+P31+R31+T31+V31+X31)</f>
        <v>657.1</v>
      </c>
      <c r="E15" s="1137" t="n">
        <v>27</v>
      </c>
      <c r="F15" s="1137" t="n">
        <v>5</v>
      </c>
      <c r="G15" s="1137" t="n">
        <v>2</v>
      </c>
      <c r="H15" s="1137" t="n">
        <v>10</v>
      </c>
      <c r="I15" s="1137" t="n">
        <v>479</v>
      </c>
      <c r="J15" s="1137" t="n">
        <v>107</v>
      </c>
      <c r="K15" s="1137" t="n">
        <v>0</v>
      </c>
      <c r="L15" s="1137" t="n">
        <v>0</v>
      </c>
      <c r="M15" s="1131" t="s">
        <v>1026</v>
      </c>
      <c r="N15" s="1132" t="s">
        <v>99</v>
      </c>
      <c r="O15" s="1137" t="n">
        <v>21</v>
      </c>
      <c r="P15" s="1137" t="n">
        <v>4</v>
      </c>
      <c r="Q15" s="1137" t="n">
        <v>320</v>
      </c>
      <c r="R15" s="1137" t="n">
        <v>97</v>
      </c>
      <c r="S15" s="1137" t="n">
        <v>1886</v>
      </c>
      <c r="T15" s="1137" t="n">
        <v>316</v>
      </c>
      <c r="U15" s="1137" t="n">
        <v>73</v>
      </c>
      <c r="V15" s="1137" t="n">
        <v>22</v>
      </c>
      <c r="W15" s="1137" t="n">
        <v>194</v>
      </c>
      <c r="X15" s="1137" t="n">
        <v>23</v>
      </c>
    </row>
    <row r="16" s="1138" customFormat="true" ht="24" hidden="false" customHeight="true" outlineLevel="0" collapsed="false">
      <c r="A16" s="1131" t="s">
        <v>1027</v>
      </c>
      <c r="B16" s="1132" t="s">
        <v>101</v>
      </c>
      <c r="C16" s="1133" t="n">
        <f aca="false">SUM(E16+G16+I16+K16+O16+Q16+S16+U16+W16+C32+E32+G32+I32+K32+O32+Q32+S32+U32+W32)</f>
        <v>3494</v>
      </c>
      <c r="D16" s="1134" t="n">
        <f aca="false">SUM(F16+H16+J16+L16+P16+R16+T16+V16+X16+D32+F32+H32+J32+L32+P32+R32+T32+V32+X32)</f>
        <v>687.1</v>
      </c>
      <c r="E16" s="1137" t="n">
        <v>31</v>
      </c>
      <c r="F16" s="1137" t="n">
        <v>5</v>
      </c>
      <c r="G16" s="1137" t="n">
        <v>3</v>
      </c>
      <c r="H16" s="1137" t="n">
        <v>13</v>
      </c>
      <c r="I16" s="1137" t="n">
        <v>496</v>
      </c>
      <c r="J16" s="1137" t="n">
        <v>127</v>
      </c>
      <c r="K16" s="1137" t="n">
        <v>0</v>
      </c>
      <c r="L16" s="1137" t="n">
        <v>0</v>
      </c>
      <c r="M16" s="1131" t="s">
        <v>1027</v>
      </c>
      <c r="N16" s="1132" t="s">
        <v>101</v>
      </c>
      <c r="O16" s="1137" t="n">
        <v>20</v>
      </c>
      <c r="P16" s="1137" t="n">
        <v>3</v>
      </c>
      <c r="Q16" s="1137" t="n">
        <v>336</v>
      </c>
      <c r="R16" s="1137" t="n">
        <v>105</v>
      </c>
      <c r="S16" s="1137" t="n">
        <v>1905</v>
      </c>
      <c r="T16" s="1137" t="n">
        <v>318</v>
      </c>
      <c r="U16" s="1137" t="n">
        <v>75</v>
      </c>
      <c r="V16" s="1137" t="n">
        <v>23</v>
      </c>
      <c r="W16" s="1137" t="n">
        <v>210</v>
      </c>
      <c r="X16" s="1137" t="n">
        <v>26</v>
      </c>
    </row>
    <row r="17" s="1138" customFormat="true" ht="24" hidden="false" customHeight="true" outlineLevel="0" collapsed="false">
      <c r="A17" s="1131" t="s">
        <v>1028</v>
      </c>
      <c r="B17" s="1132" t="s">
        <v>103</v>
      </c>
      <c r="C17" s="1133" t="n">
        <f aca="false">SUM(E17+G17+I17+K17+O17+Q17+S17+U17+W17+C33+E33+G33+I33+K33+O33+Q33+S33+U33+W33)</f>
        <v>3618</v>
      </c>
      <c r="D17" s="1134" t="n">
        <f aca="false">SUM(F17+H17+J17+L17+P17+R17+T17+V17+X17+D33+F33+H33+J33+L33+P33+R33+T33+V33+X33)</f>
        <v>722.1</v>
      </c>
      <c r="E17" s="1137" t="n">
        <v>32</v>
      </c>
      <c r="F17" s="1137" t="n">
        <v>5</v>
      </c>
      <c r="G17" s="1137" t="n">
        <v>3</v>
      </c>
      <c r="H17" s="1137" t="n">
        <v>13</v>
      </c>
      <c r="I17" s="1137" t="n">
        <v>544</v>
      </c>
      <c r="J17" s="1137" t="n">
        <v>138</v>
      </c>
      <c r="K17" s="1137" t="n">
        <v>0</v>
      </c>
      <c r="L17" s="1137" t="n">
        <v>0</v>
      </c>
      <c r="M17" s="1131" t="s">
        <v>1028</v>
      </c>
      <c r="N17" s="1132" t="s">
        <v>103</v>
      </c>
      <c r="O17" s="1137" t="n">
        <v>21</v>
      </c>
      <c r="P17" s="1137" t="n">
        <v>4</v>
      </c>
      <c r="Q17" s="1137" t="n">
        <v>348</v>
      </c>
      <c r="R17" s="1137" t="n">
        <v>109</v>
      </c>
      <c r="S17" s="1137" t="n">
        <v>1945</v>
      </c>
      <c r="T17" s="1137" t="n">
        <v>328</v>
      </c>
      <c r="U17" s="1137" t="n">
        <v>75</v>
      </c>
      <c r="V17" s="1137" t="n">
        <v>23</v>
      </c>
      <c r="W17" s="1137" t="n">
        <v>224</v>
      </c>
      <c r="X17" s="1137" t="n">
        <v>34</v>
      </c>
    </row>
    <row r="18" s="1142" customFormat="true" ht="27" hidden="false" customHeight="true" outlineLevel="0" collapsed="false">
      <c r="A18" s="1139" t="s">
        <v>1029</v>
      </c>
      <c r="B18" s="1140" t="s">
        <v>106</v>
      </c>
      <c r="C18" s="1133" t="n">
        <f aca="false">SUM(E18+G18+I18+K18+O18+Q18+S18+U18+W18+C34+E34+G34+I34+K34+O34+Q34+S34+U34+W34)</f>
        <v>3727</v>
      </c>
      <c r="D18" s="1134" t="n">
        <f aca="false">SUM(F18+H18+J18+L18+P18+R18+T18+V18+X18+D34+F34+H34+J34+L34+P34+R34+T34+V34+X34)</f>
        <v>753.1</v>
      </c>
      <c r="E18" s="1141" t="n">
        <v>32</v>
      </c>
      <c r="F18" s="1141" t="n">
        <v>5</v>
      </c>
      <c r="G18" s="1141" t="n">
        <v>2</v>
      </c>
      <c r="H18" s="1141" t="n">
        <v>10</v>
      </c>
      <c r="I18" s="1141" t="n">
        <v>563</v>
      </c>
      <c r="J18" s="1141" t="n">
        <v>142</v>
      </c>
      <c r="K18" s="1141" t="n">
        <v>0</v>
      </c>
      <c r="L18" s="1141" t="n">
        <v>0</v>
      </c>
      <c r="M18" s="1139" t="s">
        <v>1029</v>
      </c>
      <c r="N18" s="1140" t="s">
        <v>106</v>
      </c>
      <c r="O18" s="1141" t="n">
        <v>21</v>
      </c>
      <c r="P18" s="1141" t="n">
        <v>4</v>
      </c>
      <c r="Q18" s="1141" t="n">
        <v>371</v>
      </c>
      <c r="R18" s="1141" t="n">
        <v>115</v>
      </c>
      <c r="S18" s="1141" t="n">
        <v>1996</v>
      </c>
      <c r="T18" s="1141" t="n">
        <v>350</v>
      </c>
      <c r="U18" s="1141" t="n">
        <v>76</v>
      </c>
      <c r="V18" s="1141" t="n">
        <v>23</v>
      </c>
      <c r="W18" s="1141" t="n">
        <v>233</v>
      </c>
      <c r="X18" s="1141" t="n">
        <v>35</v>
      </c>
    </row>
    <row r="19" customFormat="false" ht="5.1" hidden="false" customHeight="true" outlineLevel="0" collapsed="false">
      <c r="A19" s="1143"/>
      <c r="B19" s="1144"/>
      <c r="C19" s="1145"/>
      <c r="D19" s="1146"/>
      <c r="E19" s="1146"/>
      <c r="F19" s="1146"/>
      <c r="G19" s="1146"/>
      <c r="H19" s="1146"/>
      <c r="I19" s="1146"/>
      <c r="J19" s="1146"/>
      <c r="K19" s="1146"/>
      <c r="L19" s="1146"/>
      <c r="M19" s="1143"/>
      <c r="N19" s="1144"/>
      <c r="O19" s="1146"/>
      <c r="P19" s="1146"/>
      <c r="Q19" s="1146"/>
      <c r="R19" s="1146"/>
      <c r="S19" s="1146"/>
      <c r="T19" s="1146"/>
      <c r="U19" s="1146"/>
      <c r="V19" s="1146"/>
      <c r="W19" s="1146"/>
      <c r="X19" s="1146"/>
    </row>
    <row r="20" customFormat="false" ht="5.1" hidden="false" customHeight="true" outlineLevel="0" collapsed="false">
      <c r="A20" s="1147"/>
      <c r="B20" s="1148"/>
      <c r="C20" s="1149"/>
      <c r="D20" s="1150"/>
      <c r="E20" s="1150"/>
      <c r="F20" s="1151"/>
      <c r="G20" s="1150"/>
      <c r="H20" s="1150"/>
      <c r="I20" s="1150"/>
      <c r="J20" s="1151"/>
      <c r="K20" s="1150"/>
      <c r="L20" s="1150"/>
      <c r="M20" s="1147"/>
      <c r="N20" s="1148"/>
      <c r="O20" s="1150"/>
      <c r="P20" s="1150"/>
      <c r="Q20" s="1150"/>
      <c r="R20" s="1150"/>
      <c r="S20" s="1150"/>
      <c r="T20" s="1150"/>
      <c r="U20" s="1150"/>
      <c r="V20" s="1150"/>
      <c r="W20" s="1150"/>
      <c r="X20" s="1150"/>
    </row>
    <row r="21" customFormat="false" ht="35.1" hidden="false" customHeight="true" outlineLevel="0" collapsed="false">
      <c r="A21" s="1109" t="s">
        <v>1001</v>
      </c>
      <c r="B21" s="1109"/>
      <c r="C21" s="1110" t="s">
        <v>1030</v>
      </c>
      <c r="D21" s="1110"/>
      <c r="E21" s="1110" t="s">
        <v>1031</v>
      </c>
      <c r="F21" s="1110"/>
      <c r="G21" s="1110" t="s">
        <v>1032</v>
      </c>
      <c r="H21" s="1110"/>
      <c r="I21" s="1110" t="s">
        <v>1033</v>
      </c>
      <c r="J21" s="1110"/>
      <c r="K21" s="1111" t="s">
        <v>1034</v>
      </c>
      <c r="L21" s="1111"/>
      <c r="M21" s="1109" t="s">
        <v>1001</v>
      </c>
      <c r="N21" s="1109"/>
      <c r="O21" s="1111" t="s">
        <v>1035</v>
      </c>
      <c r="P21" s="1111"/>
      <c r="Q21" s="1110" t="s">
        <v>1036</v>
      </c>
      <c r="R21" s="1110"/>
      <c r="S21" s="1110" t="s">
        <v>1037</v>
      </c>
      <c r="T21" s="1110"/>
      <c r="U21" s="1110" t="s">
        <v>1038</v>
      </c>
      <c r="V21" s="1110"/>
      <c r="W21" s="1111" t="s">
        <v>1039</v>
      </c>
      <c r="X21" s="1111"/>
    </row>
    <row r="22" customFormat="false" ht="35.1" hidden="false" customHeight="true" outlineLevel="0" collapsed="false">
      <c r="A22" s="1109"/>
      <c r="B22" s="1109"/>
      <c r="C22" s="1113" t="s">
        <v>1040</v>
      </c>
      <c r="D22" s="1113"/>
      <c r="E22" s="1113" t="s">
        <v>1041</v>
      </c>
      <c r="F22" s="1113"/>
      <c r="G22" s="1114" t="s">
        <v>1042</v>
      </c>
      <c r="H22" s="1114"/>
      <c r="I22" s="1113" t="s">
        <v>1043</v>
      </c>
      <c r="J22" s="1113"/>
      <c r="K22" s="1115" t="s">
        <v>1044</v>
      </c>
      <c r="L22" s="1115"/>
      <c r="M22" s="1109"/>
      <c r="N22" s="1109"/>
      <c r="O22" s="1115" t="s">
        <v>1045</v>
      </c>
      <c r="P22" s="1115"/>
      <c r="Q22" s="1113" t="s">
        <v>1046</v>
      </c>
      <c r="R22" s="1113"/>
      <c r="S22" s="1114" t="s">
        <v>1047</v>
      </c>
      <c r="T22" s="1114"/>
      <c r="U22" s="1113" t="s">
        <v>1048</v>
      </c>
      <c r="V22" s="1113"/>
      <c r="W22" s="1115" t="s">
        <v>1049</v>
      </c>
      <c r="X22" s="1115"/>
    </row>
    <row r="23" customFormat="false" ht="15" hidden="false" customHeight="false" outlineLevel="0" collapsed="false">
      <c r="A23" s="1109"/>
      <c r="B23" s="1109"/>
      <c r="C23" s="1117" t="s">
        <v>1020</v>
      </c>
      <c r="D23" s="1118" t="s">
        <v>1021</v>
      </c>
      <c r="E23" s="1117" t="s">
        <v>1020</v>
      </c>
      <c r="F23" s="1118" t="s">
        <v>1021</v>
      </c>
      <c r="G23" s="1117" t="s">
        <v>1020</v>
      </c>
      <c r="H23" s="1118" t="s">
        <v>1021</v>
      </c>
      <c r="I23" s="1117" t="s">
        <v>1020</v>
      </c>
      <c r="J23" s="1118" t="s">
        <v>1021</v>
      </c>
      <c r="K23" s="1117" t="s">
        <v>1020</v>
      </c>
      <c r="L23" s="1119" t="s">
        <v>1021</v>
      </c>
      <c r="M23" s="1109"/>
      <c r="N23" s="1109"/>
      <c r="O23" s="1120" t="s">
        <v>1020</v>
      </c>
      <c r="P23" s="1118" t="s">
        <v>1021</v>
      </c>
      <c r="Q23" s="1117" t="s">
        <v>1020</v>
      </c>
      <c r="R23" s="1118" t="s">
        <v>1021</v>
      </c>
      <c r="S23" s="1117" t="s">
        <v>1020</v>
      </c>
      <c r="T23" s="1118" t="s">
        <v>1021</v>
      </c>
      <c r="U23" s="1117" t="s">
        <v>1020</v>
      </c>
      <c r="V23" s="1118" t="s">
        <v>1021</v>
      </c>
      <c r="W23" s="1117" t="s">
        <v>1020</v>
      </c>
      <c r="X23" s="1119" t="s">
        <v>1021</v>
      </c>
    </row>
    <row r="24" customFormat="false" ht="15" hidden="false" customHeight="false" outlineLevel="0" collapsed="false">
      <c r="A24" s="1109"/>
      <c r="B24" s="1109"/>
      <c r="C24" s="1121" t="s">
        <v>1022</v>
      </c>
      <c r="D24" s="1122" t="s">
        <v>1023</v>
      </c>
      <c r="E24" s="1121" t="s">
        <v>1022</v>
      </c>
      <c r="F24" s="1122" t="s">
        <v>1023</v>
      </c>
      <c r="G24" s="1121" t="s">
        <v>1022</v>
      </c>
      <c r="H24" s="1122" t="s">
        <v>1023</v>
      </c>
      <c r="I24" s="1121" t="s">
        <v>1022</v>
      </c>
      <c r="J24" s="1122" t="s">
        <v>1023</v>
      </c>
      <c r="K24" s="1121" t="s">
        <v>1022</v>
      </c>
      <c r="L24" s="1123" t="s">
        <v>1023</v>
      </c>
      <c r="M24" s="1109"/>
      <c r="N24" s="1109"/>
      <c r="O24" s="1124" t="s">
        <v>1022</v>
      </c>
      <c r="P24" s="1122" t="s">
        <v>1023</v>
      </c>
      <c r="Q24" s="1121" t="s">
        <v>1022</v>
      </c>
      <c r="R24" s="1122" t="s">
        <v>1023</v>
      </c>
      <c r="S24" s="1121" t="s">
        <v>1022</v>
      </c>
      <c r="T24" s="1122" t="s">
        <v>1023</v>
      </c>
      <c r="U24" s="1121" t="s">
        <v>1022</v>
      </c>
      <c r="V24" s="1122" t="s">
        <v>1023</v>
      </c>
      <c r="W24" s="1121" t="s">
        <v>1022</v>
      </c>
      <c r="X24" s="1123" t="s">
        <v>1023</v>
      </c>
    </row>
    <row r="25" customFormat="false" ht="5.1" hidden="false" customHeight="true" outlineLevel="0" collapsed="false">
      <c r="A25" s="1125"/>
      <c r="B25" s="1126"/>
      <c r="C25" s="1127"/>
      <c r="D25" s="1128"/>
      <c r="E25" s="1127"/>
      <c r="F25" s="1128"/>
      <c r="G25" s="1127"/>
      <c r="H25" s="1128"/>
      <c r="I25" s="1127"/>
      <c r="J25" s="1128"/>
      <c r="K25" s="1127"/>
      <c r="L25" s="1128"/>
      <c r="M25" s="1129"/>
      <c r="N25" s="1130"/>
      <c r="O25" s="1127"/>
      <c r="P25" s="1128"/>
      <c r="Q25" s="1127"/>
      <c r="R25" s="1128"/>
      <c r="S25" s="1127"/>
      <c r="T25" s="1128"/>
      <c r="U25" s="1127"/>
      <c r="V25" s="1128"/>
      <c r="W25" s="1127"/>
      <c r="X25" s="1128"/>
    </row>
    <row r="26" customFormat="false" ht="24" hidden="false" customHeight="true" outlineLevel="0" collapsed="false">
      <c r="A26" s="1131" t="s">
        <v>926</v>
      </c>
      <c r="B26" s="1132" t="s">
        <v>77</v>
      </c>
      <c r="C26" s="1135" t="n">
        <v>11</v>
      </c>
      <c r="D26" s="1136" t="n">
        <v>12</v>
      </c>
      <c r="E26" s="1135" t="n">
        <v>15</v>
      </c>
      <c r="F26" s="1136" t="n">
        <v>2</v>
      </c>
      <c r="G26" s="1135" t="n">
        <v>36</v>
      </c>
      <c r="H26" s="1136" t="n">
        <v>5</v>
      </c>
      <c r="I26" s="1135" t="n">
        <v>69</v>
      </c>
      <c r="J26" s="1136" t="n">
        <v>18</v>
      </c>
      <c r="K26" s="1135" t="n">
        <v>0</v>
      </c>
      <c r="L26" s="1136" t="n">
        <v>0</v>
      </c>
      <c r="M26" s="1131" t="s">
        <v>926</v>
      </c>
      <c r="N26" s="1132" t="s">
        <v>77</v>
      </c>
      <c r="O26" s="1135" t="n">
        <v>12</v>
      </c>
      <c r="P26" s="1136" t="n">
        <v>2</v>
      </c>
      <c r="Q26" s="1135" t="n">
        <v>0</v>
      </c>
      <c r="R26" s="1136" t="n">
        <v>0</v>
      </c>
      <c r="S26" s="1135" t="n">
        <v>0</v>
      </c>
      <c r="T26" s="1136" t="n">
        <v>0</v>
      </c>
      <c r="U26" s="1135" t="n">
        <v>38</v>
      </c>
      <c r="V26" s="1136" t="n">
        <v>3</v>
      </c>
      <c r="W26" s="1135" t="n">
        <v>134</v>
      </c>
      <c r="X26" s="1136" t="n">
        <v>13</v>
      </c>
    </row>
    <row r="27" customFormat="false" ht="24" hidden="false" customHeight="true" outlineLevel="0" collapsed="false">
      <c r="A27" s="1131" t="s">
        <v>78</v>
      </c>
      <c r="B27" s="1132" t="s">
        <v>79</v>
      </c>
      <c r="C27" s="1135" t="n">
        <v>11</v>
      </c>
      <c r="D27" s="1135" t="n">
        <v>12</v>
      </c>
      <c r="E27" s="1135" t="n">
        <v>15</v>
      </c>
      <c r="F27" s="1135" t="n">
        <v>2</v>
      </c>
      <c r="G27" s="1135" t="n">
        <v>40</v>
      </c>
      <c r="H27" s="1135" t="n">
        <v>5</v>
      </c>
      <c r="I27" s="1135" t="n">
        <v>75</v>
      </c>
      <c r="J27" s="1135" t="n">
        <v>20</v>
      </c>
      <c r="K27" s="1135" t="n">
        <v>0</v>
      </c>
      <c r="L27" s="1135" t="n">
        <v>0</v>
      </c>
      <c r="M27" s="1131" t="s">
        <v>78</v>
      </c>
      <c r="N27" s="1132" t="s">
        <v>79</v>
      </c>
      <c r="O27" s="1135" t="n">
        <v>12</v>
      </c>
      <c r="P27" s="1135" t="n">
        <v>2</v>
      </c>
      <c r="Q27" s="1135" t="n">
        <v>0</v>
      </c>
      <c r="R27" s="1135" t="n">
        <v>0</v>
      </c>
      <c r="S27" s="1135" t="n">
        <v>0</v>
      </c>
      <c r="T27" s="1135" t="n">
        <v>0</v>
      </c>
      <c r="U27" s="1135" t="n">
        <v>39</v>
      </c>
      <c r="V27" s="1135" t="n">
        <v>3</v>
      </c>
      <c r="W27" s="1135" t="n">
        <v>140</v>
      </c>
      <c r="X27" s="1135" t="n">
        <v>10</v>
      </c>
    </row>
    <row r="28" customFormat="false" ht="24" hidden="false" customHeight="true" outlineLevel="0" collapsed="false">
      <c r="A28" s="1131" t="s">
        <v>80</v>
      </c>
      <c r="B28" s="1132" t="s">
        <v>81</v>
      </c>
      <c r="C28" s="1135" t="n">
        <v>13</v>
      </c>
      <c r="D28" s="1135" t="n">
        <v>15</v>
      </c>
      <c r="E28" s="1135" t="n">
        <v>17</v>
      </c>
      <c r="F28" s="1135" t="n">
        <v>2</v>
      </c>
      <c r="G28" s="1135" t="n">
        <v>44</v>
      </c>
      <c r="H28" s="1135" t="n">
        <v>6</v>
      </c>
      <c r="I28" s="1135" t="n">
        <v>81</v>
      </c>
      <c r="J28" s="1135" t="n">
        <v>15</v>
      </c>
      <c r="K28" s="1135" t="n">
        <v>0</v>
      </c>
      <c r="L28" s="1135" t="n">
        <v>0</v>
      </c>
      <c r="M28" s="1131" t="s">
        <v>80</v>
      </c>
      <c r="N28" s="1132" t="s">
        <v>81</v>
      </c>
      <c r="O28" s="1135" t="n">
        <v>12</v>
      </c>
      <c r="P28" s="1135" t="n">
        <v>2</v>
      </c>
      <c r="Q28" s="1135" t="n">
        <v>0</v>
      </c>
      <c r="R28" s="1135" t="n">
        <v>0</v>
      </c>
      <c r="S28" s="1135" t="n">
        <v>0</v>
      </c>
      <c r="T28" s="1135" t="n">
        <v>0</v>
      </c>
      <c r="U28" s="1135" t="n">
        <v>63</v>
      </c>
      <c r="V28" s="1135" t="n">
        <v>6</v>
      </c>
      <c r="W28" s="1135" t="n">
        <v>148</v>
      </c>
      <c r="X28" s="1135" t="n">
        <v>11</v>
      </c>
    </row>
    <row r="29" customFormat="false" ht="24" hidden="false" customHeight="true" outlineLevel="0" collapsed="false">
      <c r="A29" s="1131" t="s">
        <v>1024</v>
      </c>
      <c r="B29" s="1132" t="s">
        <v>95</v>
      </c>
      <c r="C29" s="1135" t="n">
        <v>14</v>
      </c>
      <c r="D29" s="1135" t="n">
        <v>17</v>
      </c>
      <c r="E29" s="1135" t="n">
        <v>18</v>
      </c>
      <c r="F29" s="1135" t="n">
        <v>2</v>
      </c>
      <c r="G29" s="1135" t="n">
        <v>46</v>
      </c>
      <c r="H29" s="1135" t="n">
        <v>6</v>
      </c>
      <c r="I29" s="1135" t="n">
        <v>82</v>
      </c>
      <c r="J29" s="1135" t="n">
        <v>17</v>
      </c>
      <c r="K29" s="1135" t="n">
        <v>0</v>
      </c>
      <c r="L29" s="1135" t="n">
        <v>0</v>
      </c>
      <c r="M29" s="1131" t="s">
        <v>1024</v>
      </c>
      <c r="N29" s="1132" t="s">
        <v>95</v>
      </c>
      <c r="O29" s="1135" t="n">
        <v>11</v>
      </c>
      <c r="P29" s="1135" t="n">
        <v>2</v>
      </c>
      <c r="Q29" s="1135" t="n">
        <v>0</v>
      </c>
      <c r="R29" s="1135" t="n">
        <v>0</v>
      </c>
      <c r="S29" s="1135" t="n">
        <v>0</v>
      </c>
      <c r="T29" s="1135" t="n">
        <v>0</v>
      </c>
      <c r="U29" s="1135" t="n">
        <v>50</v>
      </c>
      <c r="V29" s="1135" t="n">
        <v>5</v>
      </c>
      <c r="W29" s="1135" t="n">
        <v>156</v>
      </c>
      <c r="X29" s="1135" t="n">
        <v>13</v>
      </c>
    </row>
    <row r="30" customFormat="false" ht="24" hidden="false" customHeight="true" outlineLevel="0" collapsed="false">
      <c r="A30" s="1131" t="s">
        <v>1025</v>
      </c>
      <c r="B30" s="1132" t="s">
        <v>97</v>
      </c>
      <c r="C30" s="1135" t="n">
        <v>14</v>
      </c>
      <c r="D30" s="1135" t="n">
        <v>17</v>
      </c>
      <c r="E30" s="1135" t="n">
        <v>19</v>
      </c>
      <c r="F30" s="1135" t="n">
        <v>3</v>
      </c>
      <c r="G30" s="1135" t="n">
        <v>50</v>
      </c>
      <c r="H30" s="1135" t="n">
        <v>7</v>
      </c>
      <c r="I30" s="1135" t="n">
        <v>86</v>
      </c>
      <c r="J30" s="1135" t="n">
        <v>18</v>
      </c>
      <c r="K30" s="1135" t="n">
        <v>0</v>
      </c>
      <c r="L30" s="1135" t="n">
        <v>0</v>
      </c>
      <c r="M30" s="1131" t="s">
        <v>1025</v>
      </c>
      <c r="N30" s="1132" t="s">
        <v>97</v>
      </c>
      <c r="O30" s="1135" t="n">
        <v>11</v>
      </c>
      <c r="P30" s="1135" t="n">
        <v>2</v>
      </c>
      <c r="Q30" s="1135" t="n">
        <v>0</v>
      </c>
      <c r="R30" s="1135" t="n">
        <v>0</v>
      </c>
      <c r="S30" s="1135" t="n">
        <v>0</v>
      </c>
      <c r="T30" s="1135" t="n">
        <v>0</v>
      </c>
      <c r="U30" s="1135" t="n">
        <v>50</v>
      </c>
      <c r="V30" s="1135" t="n">
        <v>10</v>
      </c>
      <c r="W30" s="1135" t="n">
        <v>162</v>
      </c>
      <c r="X30" s="1135" t="n">
        <v>13</v>
      </c>
    </row>
    <row r="31" customFormat="false" ht="24" hidden="false" customHeight="true" outlineLevel="0" collapsed="false">
      <c r="A31" s="1131" t="s">
        <v>1026</v>
      </c>
      <c r="B31" s="1132" t="s">
        <v>99</v>
      </c>
      <c r="C31" s="1135" t="n">
        <v>14</v>
      </c>
      <c r="D31" s="1135" t="n">
        <v>17</v>
      </c>
      <c r="E31" s="1135" t="n">
        <v>18</v>
      </c>
      <c r="F31" s="1135" t="n">
        <v>3</v>
      </c>
      <c r="G31" s="1135" t="n">
        <v>52</v>
      </c>
      <c r="H31" s="1135" t="n">
        <v>7</v>
      </c>
      <c r="I31" s="1135" t="n">
        <v>92</v>
      </c>
      <c r="J31" s="1135" t="n">
        <v>19</v>
      </c>
      <c r="K31" s="1135" t="n">
        <v>0</v>
      </c>
      <c r="L31" s="1135" t="n">
        <v>0</v>
      </c>
      <c r="M31" s="1131" t="s">
        <v>1026</v>
      </c>
      <c r="N31" s="1132" t="s">
        <v>99</v>
      </c>
      <c r="O31" s="1135" t="n">
        <v>10</v>
      </c>
      <c r="P31" s="1135" t="n">
        <v>2</v>
      </c>
      <c r="Q31" s="1135" t="n">
        <v>1</v>
      </c>
      <c r="R31" s="1152" t="n">
        <v>0.1</v>
      </c>
      <c r="S31" s="1135" t="n">
        <v>0</v>
      </c>
      <c r="T31" s="1135" t="n">
        <v>0</v>
      </c>
      <c r="U31" s="1135" t="n">
        <v>51</v>
      </c>
      <c r="V31" s="1135" t="n">
        <v>11</v>
      </c>
      <c r="W31" s="1135" t="n">
        <v>167</v>
      </c>
      <c r="X31" s="1135" t="n">
        <v>14</v>
      </c>
    </row>
    <row r="32" s="1138" customFormat="true" ht="24" hidden="false" customHeight="true" outlineLevel="0" collapsed="false">
      <c r="A32" s="1131" t="s">
        <v>1027</v>
      </c>
      <c r="B32" s="1132" t="s">
        <v>101</v>
      </c>
      <c r="C32" s="1135" t="n">
        <v>13</v>
      </c>
      <c r="D32" s="1135" t="n">
        <v>15</v>
      </c>
      <c r="E32" s="1135" t="n">
        <v>18</v>
      </c>
      <c r="F32" s="1135" t="n">
        <v>3</v>
      </c>
      <c r="G32" s="1135" t="n">
        <v>55</v>
      </c>
      <c r="H32" s="1135" t="n">
        <v>7</v>
      </c>
      <c r="I32" s="1135" t="n">
        <v>93</v>
      </c>
      <c r="J32" s="1135" t="n">
        <v>14</v>
      </c>
      <c r="K32" s="1135" t="n">
        <v>0</v>
      </c>
      <c r="L32" s="1135" t="n">
        <v>0</v>
      </c>
      <c r="M32" s="1131" t="s">
        <v>1027</v>
      </c>
      <c r="N32" s="1132" t="s">
        <v>101</v>
      </c>
      <c r="O32" s="1135" t="n">
        <v>12</v>
      </c>
      <c r="P32" s="1135" t="n">
        <v>3</v>
      </c>
      <c r="Q32" s="1135" t="n">
        <v>1</v>
      </c>
      <c r="R32" s="1152" t="n">
        <v>0.1</v>
      </c>
      <c r="S32" s="1135" t="n">
        <v>0</v>
      </c>
      <c r="T32" s="1135" t="n">
        <v>0</v>
      </c>
      <c r="U32" s="1135" t="n">
        <v>53</v>
      </c>
      <c r="V32" s="1135" t="n">
        <v>11</v>
      </c>
      <c r="W32" s="1135" t="n">
        <v>173</v>
      </c>
      <c r="X32" s="1135" t="n">
        <v>14</v>
      </c>
    </row>
    <row r="33" s="1138" customFormat="true" ht="24" hidden="false" customHeight="true" outlineLevel="0" collapsed="false">
      <c r="A33" s="1131" t="s">
        <v>1028</v>
      </c>
      <c r="B33" s="1132" t="s">
        <v>103</v>
      </c>
      <c r="C33" s="1135" t="n">
        <v>13</v>
      </c>
      <c r="D33" s="1135" t="n">
        <v>15</v>
      </c>
      <c r="E33" s="1135" t="n">
        <v>19</v>
      </c>
      <c r="F33" s="1135" t="n">
        <v>3</v>
      </c>
      <c r="G33" s="1135" t="n">
        <v>57</v>
      </c>
      <c r="H33" s="1135" t="n">
        <v>8</v>
      </c>
      <c r="I33" s="1135" t="n">
        <v>94</v>
      </c>
      <c r="J33" s="1135" t="n">
        <v>14</v>
      </c>
      <c r="K33" s="1135" t="n">
        <v>0</v>
      </c>
      <c r="L33" s="1135" t="n">
        <v>0</v>
      </c>
      <c r="M33" s="1131" t="s">
        <v>1028</v>
      </c>
      <c r="N33" s="1132" t="s">
        <v>103</v>
      </c>
      <c r="O33" s="1135" t="n">
        <v>12</v>
      </c>
      <c r="P33" s="1135" t="n">
        <v>3</v>
      </c>
      <c r="Q33" s="1135" t="n">
        <v>2</v>
      </c>
      <c r="R33" s="1152" t="n">
        <v>0.1</v>
      </c>
      <c r="S33" s="1135" t="n">
        <v>0</v>
      </c>
      <c r="T33" s="1135" t="n">
        <v>0</v>
      </c>
      <c r="U33" s="1135" t="n">
        <v>53</v>
      </c>
      <c r="V33" s="1135" t="n">
        <v>11</v>
      </c>
      <c r="W33" s="1135" t="n">
        <v>176</v>
      </c>
      <c r="X33" s="1135" t="n">
        <v>14</v>
      </c>
    </row>
    <row r="34" s="1142" customFormat="true" ht="25.5" hidden="false" customHeight="true" outlineLevel="0" collapsed="false">
      <c r="A34" s="1139" t="s">
        <v>1029</v>
      </c>
      <c r="B34" s="1140" t="s">
        <v>106</v>
      </c>
      <c r="C34" s="1153" t="n">
        <v>15</v>
      </c>
      <c r="D34" s="1153" t="n">
        <v>15</v>
      </c>
      <c r="E34" s="1153" t="n">
        <v>19</v>
      </c>
      <c r="F34" s="1153" t="n">
        <v>3</v>
      </c>
      <c r="G34" s="1153" t="n">
        <v>59</v>
      </c>
      <c r="H34" s="1153" t="n">
        <v>8</v>
      </c>
      <c r="I34" s="1153" t="n">
        <v>96</v>
      </c>
      <c r="J34" s="1153" t="n">
        <v>15</v>
      </c>
      <c r="K34" s="1153" t="n">
        <v>0</v>
      </c>
      <c r="L34" s="1153" t="n">
        <v>0</v>
      </c>
      <c r="M34" s="1139" t="s">
        <v>1029</v>
      </c>
      <c r="N34" s="1140" t="s">
        <v>106</v>
      </c>
      <c r="O34" s="1153" t="n">
        <v>12</v>
      </c>
      <c r="P34" s="1153" t="n">
        <v>3</v>
      </c>
      <c r="Q34" s="1153" t="n">
        <v>2</v>
      </c>
      <c r="R34" s="1154" t="n">
        <v>0.1</v>
      </c>
      <c r="S34" s="1153" t="n">
        <v>0</v>
      </c>
      <c r="T34" s="1153" t="n">
        <v>0</v>
      </c>
      <c r="U34" s="1153" t="n">
        <v>55</v>
      </c>
      <c r="V34" s="1153" t="n">
        <v>11</v>
      </c>
      <c r="W34" s="1153" t="n">
        <v>175</v>
      </c>
      <c r="X34" s="1153" t="n">
        <v>14</v>
      </c>
    </row>
    <row r="35" customFormat="false" ht="5.1" hidden="false" customHeight="true" outlineLevel="0" collapsed="false">
      <c r="A35" s="1155"/>
      <c r="B35" s="1156"/>
      <c r="C35" s="1157"/>
      <c r="D35" s="1158"/>
      <c r="E35" s="1159"/>
      <c r="F35" s="1159"/>
      <c r="G35" s="1158"/>
      <c r="H35" s="1158"/>
      <c r="I35" s="1157"/>
      <c r="J35" s="1157"/>
      <c r="K35" s="1157"/>
      <c r="L35" s="1157"/>
      <c r="M35" s="1155"/>
      <c r="N35" s="1156"/>
      <c r="O35" s="1160"/>
      <c r="P35" s="1160"/>
      <c r="Q35" s="1160"/>
      <c r="R35" s="1160"/>
      <c r="S35" s="1160"/>
      <c r="T35" s="1160"/>
      <c r="U35" s="1160"/>
      <c r="V35" s="1160"/>
      <c r="W35" s="1160"/>
      <c r="X35" s="1160"/>
    </row>
    <row r="36" customFormat="false" ht="45.75" hidden="false" customHeight="true" outlineLevel="0" collapsed="false">
      <c r="A36" s="1161" t="s">
        <v>1050</v>
      </c>
      <c r="B36" s="1161"/>
      <c r="C36" s="1161"/>
      <c r="D36" s="1161"/>
      <c r="E36" s="1161"/>
      <c r="F36" s="1161"/>
      <c r="G36" s="1162" t="s">
        <v>1051</v>
      </c>
      <c r="H36" s="1162"/>
      <c r="I36" s="1162"/>
      <c r="J36" s="1162"/>
      <c r="K36" s="1162"/>
      <c r="L36" s="1162"/>
      <c r="M36" s="1161" t="s">
        <v>1050</v>
      </c>
      <c r="N36" s="1161"/>
      <c r="O36" s="1161"/>
      <c r="P36" s="1161"/>
      <c r="Q36" s="1161"/>
      <c r="R36" s="1161"/>
      <c r="S36" s="1163" t="s">
        <v>1052</v>
      </c>
      <c r="T36" s="1163"/>
      <c r="U36" s="1163"/>
      <c r="V36" s="1163"/>
      <c r="W36" s="1163"/>
      <c r="X36" s="1163"/>
    </row>
    <row r="37" customFormat="false" ht="15.75" hidden="false" customHeight="false" outlineLevel="0" collapsed="false">
      <c r="A37" s="1164" t="s">
        <v>1053</v>
      </c>
      <c r="B37" s="1097"/>
      <c r="C37" s="1097"/>
      <c r="D37" s="1097"/>
      <c r="E37" s="1097"/>
      <c r="F37" s="1097"/>
      <c r="G37" s="1165" t="s">
        <v>1054</v>
      </c>
      <c r="H37" s="1097"/>
      <c r="I37" s="1097"/>
      <c r="J37" s="1097"/>
      <c r="K37" s="1097"/>
      <c r="L37" s="1166"/>
      <c r="M37" s="1164" t="s">
        <v>1053</v>
      </c>
      <c r="N37" s="1097"/>
      <c r="O37" s="1166"/>
      <c r="P37" s="1097"/>
      <c r="Q37" s="1097"/>
      <c r="R37" s="1097"/>
      <c r="S37" s="1165" t="s">
        <v>1054</v>
      </c>
      <c r="U37" s="1097"/>
      <c r="V37" s="1097"/>
      <c r="W37" s="1097"/>
      <c r="X37" s="1097"/>
    </row>
    <row r="38" customFormat="false" ht="15.75" hidden="false" customHeight="false" outlineLevel="0" collapsed="false">
      <c r="A38" s="1167"/>
      <c r="B38" s="1097"/>
      <c r="C38" s="1097"/>
      <c r="D38" s="1097"/>
      <c r="E38" s="1097"/>
      <c r="F38" s="1097"/>
      <c r="G38" s="1168" t="s">
        <v>1055</v>
      </c>
      <c r="H38" s="1097"/>
      <c r="I38" s="1097"/>
      <c r="J38" s="1097"/>
      <c r="K38" s="1097"/>
      <c r="L38" s="1097"/>
      <c r="M38" s="1167"/>
      <c r="N38" s="1097"/>
      <c r="O38" s="1097"/>
      <c r="P38" s="1097"/>
      <c r="Q38" s="1097"/>
      <c r="R38" s="1097"/>
      <c r="S38" s="1168" t="s">
        <v>1055</v>
      </c>
      <c r="U38" s="1097"/>
      <c r="V38" s="1097"/>
      <c r="W38" s="1097"/>
      <c r="X38" s="1097"/>
    </row>
  </sheetData>
  <mergeCells count="52">
    <mergeCell ref="A2:F2"/>
    <mergeCell ref="G2:L2"/>
    <mergeCell ref="M2:R2"/>
    <mergeCell ref="S2:X2"/>
    <mergeCell ref="A5:B8"/>
    <mergeCell ref="C5:D5"/>
    <mergeCell ref="E5:F5"/>
    <mergeCell ref="G5:H5"/>
    <mergeCell ref="I5:J5"/>
    <mergeCell ref="K5:L5"/>
    <mergeCell ref="M5:N8"/>
    <mergeCell ref="O5:P5"/>
    <mergeCell ref="Q5:R5"/>
    <mergeCell ref="S5:T5"/>
    <mergeCell ref="U5:V5"/>
    <mergeCell ref="W5:X5"/>
    <mergeCell ref="C6:D6"/>
    <mergeCell ref="E6:F6"/>
    <mergeCell ref="G6:H6"/>
    <mergeCell ref="I6:J6"/>
    <mergeCell ref="K6:L6"/>
    <mergeCell ref="O6:P6"/>
    <mergeCell ref="Q6:R6"/>
    <mergeCell ref="S6:T6"/>
    <mergeCell ref="U6:V6"/>
    <mergeCell ref="W6:X6"/>
    <mergeCell ref="A21:B24"/>
    <mergeCell ref="C21:D21"/>
    <mergeCell ref="E21:F21"/>
    <mergeCell ref="G21:H21"/>
    <mergeCell ref="I21:J21"/>
    <mergeCell ref="K21:L21"/>
    <mergeCell ref="M21:N24"/>
    <mergeCell ref="O21:P21"/>
    <mergeCell ref="Q21:R21"/>
    <mergeCell ref="S21:T21"/>
    <mergeCell ref="U21:V21"/>
    <mergeCell ref="W21:X21"/>
    <mergeCell ref="C22:D22"/>
    <mergeCell ref="E22:F22"/>
    <mergeCell ref="G22:H22"/>
    <mergeCell ref="I22:J22"/>
    <mergeCell ref="K22:L22"/>
    <mergeCell ref="O22:P22"/>
    <mergeCell ref="Q22:R22"/>
    <mergeCell ref="S22:T22"/>
    <mergeCell ref="U22:V22"/>
    <mergeCell ref="W22:X22"/>
    <mergeCell ref="A36:F36"/>
    <mergeCell ref="G36:L36"/>
    <mergeCell ref="M36:R36"/>
    <mergeCell ref="S36:X3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3" scale="68" fitToWidth="1" fitToHeight="1" pageOrder="downThenOver" orientation="portrait" blackAndWhite="false" draft="false" cellComments="none" firstPageNumber="100" useFirstPageNumber="true" horizontalDpi="300" verticalDpi="300" copies="1"/>
  <headerFooter differentFirst="false" differentOddEven="false">
    <oddHeader/>
    <oddFooter>&amp;C&amp;P</oddFooter>
  </headerFooter>
  <colBreaks count="3" manualBreakCount="3">
    <brk id="6" man="true" max="65535" min="0"/>
    <brk id="12" man="true" max="65535" min="0"/>
    <brk id="18" man="true" max="65535" min="0"/>
  </col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8"/>
  <sheetViews>
    <sheetView showFormulas="false" showGridLines="true" showRowColHeaders="true" showZeros="true" rightToLeft="false" tabSelected="false" showOutlineSymbols="true" defaultGridColor="true" view="pageBreakPreview" topLeftCell="H1" colorId="64" zoomScale="100" zoomScaleNormal="100" zoomScalePageLayoutView="100" workbookViewId="0">
      <selection pane="topLeft" activeCell="P9" activeCellId="0" sqref="P9:Q9"/>
    </sheetView>
  </sheetViews>
  <sheetFormatPr defaultColWidth="8.66015625" defaultRowHeight="15.75" zeroHeight="false" outlineLevelRow="0" outlineLevelCol="0"/>
  <cols>
    <col collapsed="false" customWidth="true" hidden="false" outlineLevel="0" max="1" min="1" style="28" width="11.66"/>
    <col collapsed="false" customWidth="true" hidden="false" outlineLevel="0" max="2" min="2" style="28" width="10.44"/>
    <col collapsed="false" customWidth="true" hidden="false" outlineLevel="0" max="3" min="3" style="28" width="7.55"/>
    <col collapsed="false" customWidth="true" hidden="false" outlineLevel="0" max="6" min="4" style="28" width="8.1"/>
    <col collapsed="false" customWidth="true" hidden="false" outlineLevel="0" max="7" min="7" style="28" width="7.44"/>
    <col collapsed="false" customWidth="true" hidden="false" outlineLevel="0" max="8" min="8" style="28" width="8.1"/>
    <col collapsed="false" customWidth="true" hidden="false" outlineLevel="0" max="10" min="9" style="28" width="7.88"/>
    <col collapsed="false" customWidth="true" hidden="false" outlineLevel="0" max="11" min="11" style="28" width="9.55"/>
    <col collapsed="false" customWidth="true" hidden="false" outlineLevel="0" max="12" min="12" style="28" width="7.88"/>
    <col collapsed="false" customWidth="true" hidden="false" outlineLevel="0" max="13" min="13" style="28" width="8.1"/>
    <col collapsed="false" customWidth="true" hidden="false" outlineLevel="0" max="15" min="14" style="28" width="7.55"/>
    <col collapsed="false" customWidth="true" hidden="false" outlineLevel="0" max="16" min="16" style="28" width="11.88"/>
    <col collapsed="false" customWidth="true" hidden="false" outlineLevel="0" max="17" min="17" style="28" width="9.44"/>
    <col collapsed="false" customWidth="true" hidden="false" outlineLevel="0" max="18" min="18" style="28" width="8.1"/>
    <col collapsed="false" customWidth="true" hidden="false" outlineLevel="0" max="21" min="19" style="28" width="7.66"/>
    <col collapsed="false" customWidth="true" hidden="false" outlineLevel="0" max="25" min="22" style="28" width="7.44"/>
    <col collapsed="false" customWidth="true" hidden="false" outlineLevel="0" max="27" min="26" style="28" width="7.66"/>
    <col collapsed="false" customWidth="true" hidden="false" outlineLevel="0" max="31" min="28" style="28" width="8.1"/>
    <col collapsed="false" customWidth="false" hidden="false" outlineLevel="0" max="257" min="32" style="28" width="8.66"/>
  </cols>
  <sheetData>
    <row r="1" s="1170" customFormat="true" ht="15.75" hidden="false" customHeight="false" outlineLevel="0" collapsed="false">
      <c r="A1" s="1169"/>
    </row>
    <row r="2" s="1170" customFormat="true" ht="24" hidden="false" customHeight="true" outlineLevel="0" collapsed="false">
      <c r="A2" s="1171" t="s">
        <v>1056</v>
      </c>
      <c r="B2" s="1171"/>
      <c r="C2" s="1171"/>
      <c r="D2" s="1171"/>
      <c r="E2" s="1171"/>
      <c r="F2" s="1171"/>
      <c r="G2" s="1171"/>
      <c r="H2" s="1172" t="s">
        <v>1057</v>
      </c>
      <c r="I2" s="1172"/>
      <c r="J2" s="1172"/>
      <c r="K2" s="1172"/>
      <c r="L2" s="1172"/>
      <c r="M2" s="1172"/>
      <c r="N2" s="1172"/>
      <c r="O2" s="1172"/>
      <c r="P2" s="1173" t="s">
        <v>1058</v>
      </c>
      <c r="Q2" s="1173"/>
      <c r="R2" s="1173"/>
      <c r="S2" s="1173"/>
      <c r="T2" s="1173"/>
      <c r="U2" s="1173"/>
      <c r="V2" s="1173"/>
      <c r="W2" s="1173"/>
      <c r="X2" s="1174" t="s">
        <v>1059</v>
      </c>
      <c r="Y2" s="1174"/>
      <c r="Z2" s="1174"/>
      <c r="AA2" s="1174"/>
      <c r="AB2" s="1174"/>
      <c r="AC2" s="1174"/>
      <c r="AD2" s="1174"/>
      <c r="AE2" s="1174"/>
    </row>
    <row r="3" s="1170" customFormat="true" ht="12.2" hidden="false" customHeight="true" outlineLevel="0" collapsed="false">
      <c r="A3" s="1175"/>
      <c r="B3" s="1175"/>
      <c r="C3" s="1175"/>
      <c r="D3" s="1175"/>
      <c r="E3" s="1175"/>
      <c r="F3" s="1175"/>
      <c r="G3" s="1175"/>
      <c r="H3" s="1176"/>
      <c r="I3" s="1176"/>
      <c r="J3" s="1176"/>
      <c r="K3" s="1176"/>
      <c r="L3" s="1176"/>
      <c r="M3" s="1176"/>
    </row>
    <row r="4" s="1170" customFormat="true" ht="13.15" hidden="false" customHeight="true" outlineLevel="0" collapsed="false">
      <c r="A4" s="1177" t="s">
        <v>1060</v>
      </c>
      <c r="B4" s="1178"/>
      <c r="C4" s="1178"/>
      <c r="D4" s="1178"/>
      <c r="E4" s="1178"/>
      <c r="F4" s="1178"/>
      <c r="G4" s="1179"/>
      <c r="H4" s="1176"/>
      <c r="I4" s="1180"/>
      <c r="J4" s="1181"/>
      <c r="K4" s="1182"/>
      <c r="L4" s="1183"/>
      <c r="M4" s="1184" t="s">
        <v>1061</v>
      </c>
      <c r="N4" s="1185"/>
      <c r="O4" s="1186" t="s">
        <v>1062</v>
      </c>
      <c r="P4" s="1187" t="s">
        <v>1060</v>
      </c>
      <c r="AE4" s="1188" t="s">
        <v>1062</v>
      </c>
      <c r="AF4" s="1188"/>
    </row>
    <row r="5" s="1169" customFormat="true" ht="60" hidden="true" customHeight="true" outlineLevel="0" collapsed="false">
      <c r="A5" s="42" t="s">
        <v>1063</v>
      </c>
      <c r="B5" s="42"/>
      <c r="C5" s="1189" t="s">
        <v>1064</v>
      </c>
      <c r="D5" s="1190" t="s">
        <v>1065</v>
      </c>
      <c r="E5" s="1190" t="s">
        <v>1066</v>
      </c>
      <c r="F5" s="1190" t="s">
        <v>1067</v>
      </c>
      <c r="G5" s="1190" t="s">
        <v>1068</v>
      </c>
      <c r="H5" s="1190" t="s">
        <v>1069</v>
      </c>
      <c r="I5" s="1190" t="s">
        <v>1070</v>
      </c>
      <c r="J5" s="1190" t="s">
        <v>1071</v>
      </c>
      <c r="K5" s="1190" t="s">
        <v>1072</v>
      </c>
      <c r="L5" s="1190" t="s">
        <v>1073</v>
      </c>
      <c r="M5" s="1190" t="s">
        <v>1074</v>
      </c>
      <c r="N5" s="1191" t="s">
        <v>1075</v>
      </c>
      <c r="O5" s="1191"/>
      <c r="P5" s="42" t="s">
        <v>1076</v>
      </c>
      <c r="Q5" s="42"/>
      <c r="R5" s="1189" t="s">
        <v>1077</v>
      </c>
      <c r="S5" s="1190" t="s">
        <v>1078</v>
      </c>
      <c r="T5" s="1190" t="s">
        <v>1079</v>
      </c>
      <c r="U5" s="1190" t="s">
        <v>1080</v>
      </c>
      <c r="V5" s="1190" t="s">
        <v>1081</v>
      </c>
      <c r="W5" s="1190" t="s">
        <v>1082</v>
      </c>
      <c r="X5" s="1190" t="s">
        <v>1083</v>
      </c>
      <c r="Y5" s="1190" t="s">
        <v>1084</v>
      </c>
      <c r="Z5" s="1190" t="s">
        <v>1085</v>
      </c>
      <c r="AA5" s="1190" t="s">
        <v>1086</v>
      </c>
      <c r="AB5" s="1190" t="s">
        <v>1087</v>
      </c>
      <c r="AC5" s="1190" t="s">
        <v>1088</v>
      </c>
      <c r="AD5" s="1191" t="s">
        <v>1089</v>
      </c>
      <c r="AE5" s="1191"/>
    </row>
    <row r="6" s="1169" customFormat="true" ht="60" hidden="true" customHeight="true" outlineLevel="0" collapsed="false">
      <c r="A6" s="59" t="s">
        <v>975</v>
      </c>
      <c r="B6" s="59"/>
      <c r="C6" s="1192" t="s">
        <v>46</v>
      </c>
      <c r="D6" s="1193" t="s">
        <v>1090</v>
      </c>
      <c r="E6" s="1194" t="s">
        <v>1091</v>
      </c>
      <c r="F6" s="1194" t="s">
        <v>1092</v>
      </c>
      <c r="G6" s="1194" t="s">
        <v>1093</v>
      </c>
      <c r="H6" s="1194" t="s">
        <v>1094</v>
      </c>
      <c r="I6" s="1194" t="s">
        <v>1095</v>
      </c>
      <c r="J6" s="1195" t="s">
        <v>1096</v>
      </c>
      <c r="K6" s="1194" t="s">
        <v>1097</v>
      </c>
      <c r="L6" s="1196" t="s">
        <v>1098</v>
      </c>
      <c r="M6" s="1194" t="s">
        <v>1099</v>
      </c>
      <c r="N6" s="1195" t="s">
        <v>1100</v>
      </c>
      <c r="O6" s="1195"/>
      <c r="P6" s="59" t="s">
        <v>1101</v>
      </c>
      <c r="Q6" s="59"/>
      <c r="R6" s="1192" t="s">
        <v>1102</v>
      </c>
      <c r="S6" s="1194" t="s">
        <v>1103</v>
      </c>
      <c r="T6" s="1194" t="s">
        <v>1104</v>
      </c>
      <c r="U6" s="1194" t="s">
        <v>1105</v>
      </c>
      <c r="V6" s="1194" t="s">
        <v>1106</v>
      </c>
      <c r="W6" s="1194" t="s">
        <v>1107</v>
      </c>
      <c r="X6" s="1194" t="s">
        <v>1108</v>
      </c>
      <c r="Y6" s="1194" t="s">
        <v>1109</v>
      </c>
      <c r="Z6" s="1194" t="s">
        <v>1110</v>
      </c>
      <c r="AA6" s="1195" t="s">
        <v>1111</v>
      </c>
      <c r="AB6" s="1194" t="s">
        <v>1112</v>
      </c>
      <c r="AC6" s="1194" t="s">
        <v>1113</v>
      </c>
      <c r="AD6" s="1195" t="s">
        <v>1114</v>
      </c>
      <c r="AE6" s="1195"/>
    </row>
    <row r="7" customFormat="false" ht="3.2" hidden="true" customHeight="true" outlineLevel="0" collapsed="false">
      <c r="A7" s="14"/>
      <c r="B7" s="1197"/>
      <c r="G7" s="14"/>
      <c r="P7" s="14"/>
      <c r="Q7" s="1197"/>
      <c r="X7" s="14"/>
    </row>
    <row r="8" customFormat="false" ht="30.75" hidden="true" customHeight="true" outlineLevel="0" collapsed="false">
      <c r="A8" s="1198" t="s">
        <v>1115</v>
      </c>
      <c r="B8" s="1199" t="s">
        <v>1116</v>
      </c>
      <c r="C8" s="547" t="n">
        <v>659</v>
      </c>
      <c r="D8" s="547" t="n">
        <v>23</v>
      </c>
      <c r="E8" s="547" t="n">
        <v>0</v>
      </c>
      <c r="F8" s="547" t="n">
        <v>1</v>
      </c>
      <c r="G8" s="547" t="n">
        <v>5</v>
      </c>
      <c r="H8" s="547" t="n">
        <v>34</v>
      </c>
      <c r="I8" s="547" t="n">
        <v>24</v>
      </c>
      <c r="J8" s="547" t="n">
        <v>40</v>
      </c>
      <c r="K8" s="547" t="n">
        <v>5</v>
      </c>
      <c r="L8" s="547" t="n">
        <v>14</v>
      </c>
      <c r="M8" s="547" t="n">
        <v>6</v>
      </c>
      <c r="N8" s="507" t="n">
        <v>9</v>
      </c>
      <c r="O8" s="507"/>
      <c r="P8" s="1198" t="s">
        <v>1115</v>
      </c>
      <c r="Q8" s="1199" t="s">
        <v>1116</v>
      </c>
      <c r="R8" s="547" t="n">
        <v>0</v>
      </c>
      <c r="S8" s="1200" t="n">
        <v>12</v>
      </c>
      <c r="T8" s="1200" t="n">
        <v>53</v>
      </c>
      <c r="U8" s="1200" t="n">
        <v>10</v>
      </c>
      <c r="V8" s="1200" t="n">
        <v>14</v>
      </c>
      <c r="W8" s="1200" t="n">
        <v>112</v>
      </c>
      <c r="X8" s="1201" t="n">
        <v>202</v>
      </c>
      <c r="Y8" s="1200" t="n">
        <v>11</v>
      </c>
      <c r="Z8" s="1200" t="n">
        <v>9</v>
      </c>
      <c r="AA8" s="1200" t="n">
        <v>31</v>
      </c>
      <c r="AB8" s="1200" t="n">
        <v>25</v>
      </c>
      <c r="AC8" s="1200" t="n">
        <v>5</v>
      </c>
      <c r="AD8" s="1202" t="n">
        <v>14</v>
      </c>
      <c r="AE8" s="1202"/>
    </row>
    <row r="9" s="153" customFormat="true" ht="55.5" hidden="false" customHeight="true" outlineLevel="0" collapsed="false">
      <c r="A9" s="1203" t="s">
        <v>1076</v>
      </c>
      <c r="B9" s="1203"/>
      <c r="C9" s="1204" t="s">
        <v>1064</v>
      </c>
      <c r="D9" s="1205" t="s">
        <v>1117</v>
      </c>
      <c r="E9" s="1205" t="s">
        <v>1118</v>
      </c>
      <c r="F9" s="1206" t="s">
        <v>1067</v>
      </c>
      <c r="G9" s="1207" t="s">
        <v>1068</v>
      </c>
      <c r="H9" s="1208" t="s">
        <v>1069</v>
      </c>
      <c r="I9" s="1208" t="s">
        <v>1070</v>
      </c>
      <c r="J9" s="1208" t="s">
        <v>1072</v>
      </c>
      <c r="K9" s="1208" t="s">
        <v>1119</v>
      </c>
      <c r="L9" s="1208" t="s">
        <v>1077</v>
      </c>
      <c r="M9" s="1209" t="s">
        <v>1120</v>
      </c>
      <c r="N9" s="1206" t="s">
        <v>1121</v>
      </c>
      <c r="O9" s="1206" t="s">
        <v>1122</v>
      </c>
      <c r="P9" s="1203" t="s">
        <v>1076</v>
      </c>
      <c r="Q9" s="1203"/>
      <c r="R9" s="1210" t="s">
        <v>1078</v>
      </c>
      <c r="S9" s="1208" t="s">
        <v>1079</v>
      </c>
      <c r="T9" s="1208" t="s">
        <v>1080</v>
      </c>
      <c r="U9" s="1208" t="s">
        <v>1123</v>
      </c>
      <c r="V9" s="1206" t="s">
        <v>1082</v>
      </c>
      <c r="W9" s="1208" t="s">
        <v>1124</v>
      </c>
      <c r="X9" s="1211" t="s">
        <v>1125</v>
      </c>
      <c r="Y9" s="1211" t="s">
        <v>1126</v>
      </c>
      <c r="Z9" s="1211" t="s">
        <v>1127</v>
      </c>
      <c r="AA9" s="1208" t="s">
        <v>1128</v>
      </c>
      <c r="AB9" s="1212" t="s">
        <v>1129</v>
      </c>
      <c r="AC9" s="1208" t="s">
        <v>1130</v>
      </c>
      <c r="AD9" s="1206" t="s">
        <v>1131</v>
      </c>
      <c r="AE9" s="1213" t="s">
        <v>1132</v>
      </c>
      <c r="AF9" s="1213" t="s">
        <v>1133</v>
      </c>
    </row>
    <row r="10" s="153" customFormat="true" ht="72.75" hidden="false" customHeight="true" outlineLevel="0" collapsed="false">
      <c r="A10" s="1214" t="s">
        <v>1101</v>
      </c>
      <c r="B10" s="1214"/>
      <c r="C10" s="1215" t="s">
        <v>46</v>
      </c>
      <c r="D10" s="1216" t="s">
        <v>1134</v>
      </c>
      <c r="E10" s="1216" t="s">
        <v>1135</v>
      </c>
      <c r="F10" s="1217" t="s">
        <v>1136</v>
      </c>
      <c r="G10" s="1216" t="s">
        <v>1137</v>
      </c>
      <c r="H10" s="1216" t="s">
        <v>1138</v>
      </c>
      <c r="I10" s="1216" t="s">
        <v>1139</v>
      </c>
      <c r="J10" s="1216" t="s">
        <v>1140</v>
      </c>
      <c r="K10" s="1218" t="s">
        <v>1141</v>
      </c>
      <c r="L10" s="1216" t="s">
        <v>1142</v>
      </c>
      <c r="M10" s="1219" t="s">
        <v>1143</v>
      </c>
      <c r="N10" s="1217" t="s">
        <v>1144</v>
      </c>
      <c r="O10" s="1217" t="s">
        <v>1145</v>
      </c>
      <c r="P10" s="1214" t="s">
        <v>1101</v>
      </c>
      <c r="Q10" s="1214"/>
      <c r="R10" s="1220" t="s">
        <v>1103</v>
      </c>
      <c r="S10" s="1216" t="s">
        <v>1146</v>
      </c>
      <c r="T10" s="1216" t="s">
        <v>1147</v>
      </c>
      <c r="U10" s="1216" t="s">
        <v>1148</v>
      </c>
      <c r="V10" s="1217" t="s">
        <v>1107</v>
      </c>
      <c r="W10" s="1216" t="s">
        <v>1149</v>
      </c>
      <c r="X10" s="1216" t="s">
        <v>1150</v>
      </c>
      <c r="Y10" s="1216" t="s">
        <v>1151</v>
      </c>
      <c r="Z10" s="1216" t="s">
        <v>1152</v>
      </c>
      <c r="AA10" s="1216" t="s">
        <v>1153</v>
      </c>
      <c r="AB10" s="1216" t="s">
        <v>1154</v>
      </c>
      <c r="AC10" s="1216" t="s">
        <v>1155</v>
      </c>
      <c r="AD10" s="1221" t="s">
        <v>1156</v>
      </c>
      <c r="AE10" s="1217" t="s">
        <v>1157</v>
      </c>
      <c r="AF10" s="1217" t="s">
        <v>1158</v>
      </c>
    </row>
    <row r="11" s="122" customFormat="true" ht="4.5" hidden="false" customHeight="true" outlineLevel="0" collapsed="false">
      <c r="A11" s="1198"/>
      <c r="B11" s="1199"/>
      <c r="C11" s="1222"/>
      <c r="D11" s="1222"/>
      <c r="E11" s="1222"/>
      <c r="F11" s="1222"/>
      <c r="G11" s="1222"/>
      <c r="H11" s="1222"/>
      <c r="I11" s="1222"/>
      <c r="J11" s="1222"/>
      <c r="K11" s="1222"/>
      <c r="L11" s="1222"/>
      <c r="M11" s="1222"/>
      <c r="N11" s="1222"/>
      <c r="O11" s="1222"/>
      <c r="P11" s="1223"/>
      <c r="Q11" s="52"/>
      <c r="R11" s="1222"/>
      <c r="S11" s="1222"/>
      <c r="T11" s="1222"/>
      <c r="U11" s="1222"/>
      <c r="V11" s="1222"/>
      <c r="W11" s="1222"/>
      <c r="X11" s="1222"/>
      <c r="Y11" s="1222"/>
      <c r="Z11" s="1222"/>
      <c r="AA11" s="1222"/>
      <c r="AB11" s="1222"/>
      <c r="AC11" s="1222"/>
      <c r="AD11" s="1222"/>
      <c r="AE11" s="1222"/>
    </row>
    <row r="12" s="122" customFormat="true" ht="30.75" hidden="false" customHeight="true" outlineLevel="0" collapsed="false">
      <c r="A12" s="1198" t="s">
        <v>68</v>
      </c>
      <c r="B12" s="1199" t="s">
        <v>70</v>
      </c>
      <c r="C12" s="547" t="n">
        <v>650</v>
      </c>
      <c r="D12" s="547" t="n">
        <v>25</v>
      </c>
      <c r="E12" s="547" t="n">
        <v>0</v>
      </c>
      <c r="F12" s="547" t="n">
        <v>2</v>
      </c>
      <c r="G12" s="547" t="n">
        <v>4</v>
      </c>
      <c r="H12" s="547" t="n">
        <v>30</v>
      </c>
      <c r="I12" s="547" t="n">
        <v>23</v>
      </c>
      <c r="J12" s="547" t="n">
        <v>4</v>
      </c>
      <c r="K12" s="547" t="n">
        <v>14</v>
      </c>
      <c r="L12" s="547" t="n">
        <v>1</v>
      </c>
      <c r="M12" s="547" t="n">
        <v>5</v>
      </c>
      <c r="N12" s="547" t="n">
        <v>10</v>
      </c>
      <c r="O12" s="547" t="n">
        <v>1</v>
      </c>
      <c r="P12" s="1198" t="s">
        <v>68</v>
      </c>
      <c r="Q12" s="1199" t="s">
        <v>70</v>
      </c>
      <c r="R12" s="547" t="n">
        <v>10</v>
      </c>
      <c r="S12" s="547" t="n">
        <v>54</v>
      </c>
      <c r="T12" s="547" t="n">
        <v>9</v>
      </c>
      <c r="U12" s="547" t="n">
        <v>13</v>
      </c>
      <c r="V12" s="547" t="n">
        <v>126</v>
      </c>
      <c r="W12" s="547" t="n">
        <v>12</v>
      </c>
      <c r="X12" s="547" t="n">
        <v>17</v>
      </c>
      <c r="Y12" s="547" t="n">
        <v>33</v>
      </c>
      <c r="Z12" s="547" t="n">
        <v>187</v>
      </c>
      <c r="AA12" s="547" t="n">
        <v>16</v>
      </c>
      <c r="AB12" s="547" t="n">
        <v>10</v>
      </c>
      <c r="AC12" s="547" t="n">
        <v>28</v>
      </c>
      <c r="AD12" s="547" t="n">
        <v>16</v>
      </c>
      <c r="AE12" s="547" t="n">
        <v>0</v>
      </c>
      <c r="AF12" s="547" t="n">
        <v>0</v>
      </c>
    </row>
    <row r="13" s="122" customFormat="true" ht="30.75" hidden="false" customHeight="true" outlineLevel="0" collapsed="false">
      <c r="A13" s="1198" t="s">
        <v>74</v>
      </c>
      <c r="B13" s="1199" t="s">
        <v>75</v>
      </c>
      <c r="C13" s="547" t="n">
        <v>650</v>
      </c>
      <c r="D13" s="547" t="n">
        <v>26</v>
      </c>
      <c r="E13" s="547" t="n">
        <v>0</v>
      </c>
      <c r="F13" s="547" t="n">
        <v>2</v>
      </c>
      <c r="G13" s="547" t="n">
        <v>4</v>
      </c>
      <c r="H13" s="547" t="n">
        <v>30</v>
      </c>
      <c r="I13" s="547" t="n">
        <v>22</v>
      </c>
      <c r="J13" s="547" t="n">
        <v>4</v>
      </c>
      <c r="K13" s="547" t="n">
        <v>14</v>
      </c>
      <c r="L13" s="547" t="n">
        <v>1</v>
      </c>
      <c r="M13" s="547" t="n">
        <v>4</v>
      </c>
      <c r="N13" s="547" t="n">
        <v>11</v>
      </c>
      <c r="O13" s="547" t="n">
        <v>1</v>
      </c>
      <c r="P13" s="1198" t="s">
        <v>74</v>
      </c>
      <c r="Q13" s="1199" t="s">
        <v>75</v>
      </c>
      <c r="R13" s="547" t="n">
        <v>9</v>
      </c>
      <c r="S13" s="547" t="n">
        <v>53</v>
      </c>
      <c r="T13" s="547" t="n">
        <v>11</v>
      </c>
      <c r="U13" s="547" t="n">
        <v>12</v>
      </c>
      <c r="V13" s="547" t="n">
        <v>131</v>
      </c>
      <c r="W13" s="547" t="n">
        <v>12</v>
      </c>
      <c r="X13" s="547" t="n">
        <v>16</v>
      </c>
      <c r="Y13" s="547" t="n">
        <v>38</v>
      </c>
      <c r="Z13" s="547" t="n">
        <v>176</v>
      </c>
      <c r="AA13" s="547" t="n">
        <v>17</v>
      </c>
      <c r="AB13" s="547" t="n">
        <v>12</v>
      </c>
      <c r="AC13" s="547" t="n">
        <v>27</v>
      </c>
      <c r="AD13" s="547" t="n">
        <v>17</v>
      </c>
      <c r="AE13" s="547" t="n">
        <v>0</v>
      </c>
      <c r="AF13" s="547" t="n">
        <v>0</v>
      </c>
    </row>
    <row r="14" s="122" customFormat="true" ht="30.75" hidden="false" customHeight="true" outlineLevel="0" collapsed="false">
      <c r="A14" s="1198" t="s">
        <v>926</v>
      </c>
      <c r="B14" s="1199" t="s">
        <v>77</v>
      </c>
      <c r="C14" s="547" t="n">
        <v>648</v>
      </c>
      <c r="D14" s="547" t="n">
        <v>26</v>
      </c>
      <c r="E14" s="547" t="n">
        <v>0</v>
      </c>
      <c r="F14" s="547" t="n">
        <v>2</v>
      </c>
      <c r="G14" s="547" t="n">
        <v>3</v>
      </c>
      <c r="H14" s="547" t="n">
        <v>30</v>
      </c>
      <c r="I14" s="547" t="n">
        <v>20</v>
      </c>
      <c r="J14" s="547" t="n">
        <v>4</v>
      </c>
      <c r="K14" s="547" t="n">
        <v>12</v>
      </c>
      <c r="L14" s="547" t="n">
        <v>1</v>
      </c>
      <c r="M14" s="547" t="n">
        <v>4</v>
      </c>
      <c r="N14" s="547" t="n">
        <v>11</v>
      </c>
      <c r="O14" s="547" t="n">
        <v>1</v>
      </c>
      <c r="P14" s="1224" t="s">
        <v>1159</v>
      </c>
      <c r="Q14" s="1199" t="s">
        <v>77</v>
      </c>
      <c r="R14" s="547" t="n">
        <v>8</v>
      </c>
      <c r="S14" s="547" t="n">
        <v>52</v>
      </c>
      <c r="T14" s="547" t="n">
        <v>10</v>
      </c>
      <c r="U14" s="547" t="n">
        <v>12</v>
      </c>
      <c r="V14" s="547" t="n">
        <v>145</v>
      </c>
      <c r="W14" s="547" t="n">
        <v>12</v>
      </c>
      <c r="X14" s="547" t="n">
        <v>15</v>
      </c>
      <c r="Y14" s="547" t="n">
        <v>36</v>
      </c>
      <c r="Z14" s="547" t="n">
        <v>171</v>
      </c>
      <c r="AA14" s="547" t="n">
        <v>16</v>
      </c>
      <c r="AB14" s="547" t="n">
        <v>11</v>
      </c>
      <c r="AC14" s="547" t="n">
        <v>27</v>
      </c>
      <c r="AD14" s="547" t="n">
        <v>19</v>
      </c>
      <c r="AE14" s="547" t="n">
        <v>0</v>
      </c>
      <c r="AF14" s="547" t="n">
        <v>0</v>
      </c>
    </row>
    <row r="15" s="122" customFormat="true" ht="30.75" hidden="false" customHeight="true" outlineLevel="0" collapsed="false">
      <c r="A15" s="1224" t="s">
        <v>1160</v>
      </c>
      <c r="B15" s="1199" t="s">
        <v>79</v>
      </c>
      <c r="C15" s="547" t="n">
        <v>668</v>
      </c>
      <c r="D15" s="547" t="n">
        <v>29</v>
      </c>
      <c r="E15" s="547" t="n">
        <v>0</v>
      </c>
      <c r="F15" s="547" t="n">
        <v>3</v>
      </c>
      <c r="G15" s="547" t="n">
        <v>3</v>
      </c>
      <c r="H15" s="547" t="n">
        <v>28</v>
      </c>
      <c r="I15" s="547" t="n">
        <v>19</v>
      </c>
      <c r="J15" s="547" t="n">
        <v>4</v>
      </c>
      <c r="K15" s="547" t="n">
        <v>13</v>
      </c>
      <c r="L15" s="547" t="n">
        <v>1</v>
      </c>
      <c r="M15" s="547" t="n">
        <v>5</v>
      </c>
      <c r="N15" s="547" t="n">
        <v>11</v>
      </c>
      <c r="O15" s="547" t="n">
        <v>1</v>
      </c>
      <c r="P15" s="1224" t="s">
        <v>1160</v>
      </c>
      <c r="Q15" s="1199" t="s">
        <v>79</v>
      </c>
      <c r="R15" s="547" t="n">
        <v>9</v>
      </c>
      <c r="S15" s="547" t="n">
        <v>57</v>
      </c>
      <c r="T15" s="547" t="n">
        <v>10</v>
      </c>
      <c r="U15" s="547" t="n">
        <v>12</v>
      </c>
      <c r="V15" s="547" t="n">
        <v>155</v>
      </c>
      <c r="W15" s="547" t="n">
        <v>11</v>
      </c>
      <c r="X15" s="547" t="n">
        <v>17</v>
      </c>
      <c r="Y15" s="547" t="n">
        <v>35</v>
      </c>
      <c r="Z15" s="547" t="n">
        <v>166</v>
      </c>
      <c r="AA15" s="547" t="n">
        <v>16</v>
      </c>
      <c r="AB15" s="547" t="n">
        <v>10</v>
      </c>
      <c r="AC15" s="547" t="n">
        <v>32</v>
      </c>
      <c r="AD15" s="547" t="n">
        <v>21</v>
      </c>
      <c r="AE15" s="547" t="n">
        <v>0</v>
      </c>
      <c r="AF15" s="547" t="n">
        <v>0</v>
      </c>
    </row>
    <row r="16" s="122" customFormat="true" ht="30.75" hidden="false" customHeight="true" outlineLevel="0" collapsed="false">
      <c r="A16" s="1224" t="s">
        <v>1161</v>
      </c>
      <c r="B16" s="1199" t="s">
        <v>81</v>
      </c>
      <c r="C16" s="547" t="n">
        <v>710</v>
      </c>
      <c r="D16" s="547" t="n">
        <v>32</v>
      </c>
      <c r="E16" s="547" t="n">
        <v>1</v>
      </c>
      <c r="F16" s="547" t="n">
        <v>3</v>
      </c>
      <c r="G16" s="547" t="n">
        <v>3</v>
      </c>
      <c r="H16" s="547" t="n">
        <v>28</v>
      </c>
      <c r="I16" s="547" t="n">
        <v>19</v>
      </c>
      <c r="J16" s="547" t="n">
        <v>6</v>
      </c>
      <c r="K16" s="547" t="n">
        <v>16</v>
      </c>
      <c r="L16" s="547" t="n">
        <v>1</v>
      </c>
      <c r="M16" s="547" t="n">
        <v>5</v>
      </c>
      <c r="N16" s="547" t="n">
        <v>13</v>
      </c>
      <c r="O16" s="547" t="n">
        <v>1</v>
      </c>
      <c r="P16" s="1224" t="s">
        <v>1161</v>
      </c>
      <c r="Q16" s="1199" t="s">
        <v>81</v>
      </c>
      <c r="R16" s="547" t="n">
        <v>12</v>
      </c>
      <c r="S16" s="547" t="n">
        <v>66</v>
      </c>
      <c r="T16" s="547" t="n">
        <v>11</v>
      </c>
      <c r="U16" s="547" t="n">
        <v>14</v>
      </c>
      <c r="V16" s="547" t="n">
        <v>167</v>
      </c>
      <c r="W16" s="547" t="n">
        <v>10</v>
      </c>
      <c r="X16" s="547" t="n">
        <v>17</v>
      </c>
      <c r="Y16" s="547" t="n">
        <v>35</v>
      </c>
      <c r="Z16" s="547" t="n">
        <v>170</v>
      </c>
      <c r="AA16" s="547" t="n">
        <v>17</v>
      </c>
      <c r="AB16" s="547" t="n">
        <v>12</v>
      </c>
      <c r="AC16" s="547" t="n">
        <v>34</v>
      </c>
      <c r="AD16" s="547" t="n">
        <v>17</v>
      </c>
      <c r="AE16" s="547" t="n">
        <v>0</v>
      </c>
      <c r="AF16" s="547" t="n">
        <v>0</v>
      </c>
    </row>
    <row r="17" s="122" customFormat="true" ht="30.75" hidden="false" customHeight="true" outlineLevel="0" collapsed="false">
      <c r="A17" s="1224" t="s">
        <v>1162</v>
      </c>
      <c r="B17" s="1199" t="s">
        <v>95</v>
      </c>
      <c r="C17" s="547" t="n">
        <v>733</v>
      </c>
      <c r="D17" s="547" t="n">
        <v>33</v>
      </c>
      <c r="E17" s="547" t="n">
        <v>2</v>
      </c>
      <c r="F17" s="547" t="n">
        <v>3</v>
      </c>
      <c r="G17" s="547" t="n">
        <v>3</v>
      </c>
      <c r="H17" s="547" t="n">
        <v>29</v>
      </c>
      <c r="I17" s="547" t="n">
        <v>20</v>
      </c>
      <c r="J17" s="547" t="n">
        <v>9</v>
      </c>
      <c r="K17" s="547" t="n">
        <v>15</v>
      </c>
      <c r="L17" s="547" t="n">
        <v>1</v>
      </c>
      <c r="M17" s="547" t="n">
        <v>5</v>
      </c>
      <c r="N17" s="547" t="n">
        <v>11</v>
      </c>
      <c r="O17" s="547" t="n">
        <v>1</v>
      </c>
      <c r="P17" s="1224" t="s">
        <v>1162</v>
      </c>
      <c r="Q17" s="1199" t="s">
        <v>95</v>
      </c>
      <c r="R17" s="547" t="n">
        <v>11</v>
      </c>
      <c r="S17" s="547" t="n">
        <v>64</v>
      </c>
      <c r="T17" s="547" t="n">
        <v>14</v>
      </c>
      <c r="U17" s="547" t="n">
        <v>17</v>
      </c>
      <c r="V17" s="547" t="n">
        <v>176</v>
      </c>
      <c r="W17" s="547" t="n">
        <v>10</v>
      </c>
      <c r="X17" s="547" t="n">
        <v>17</v>
      </c>
      <c r="Y17" s="547" t="n">
        <v>37</v>
      </c>
      <c r="Z17" s="547" t="n">
        <v>172</v>
      </c>
      <c r="AA17" s="547" t="n">
        <v>16</v>
      </c>
      <c r="AB17" s="547" t="n">
        <v>13</v>
      </c>
      <c r="AC17" s="547" t="n">
        <v>37</v>
      </c>
      <c r="AD17" s="547" t="n">
        <v>17</v>
      </c>
      <c r="AE17" s="547" t="n">
        <v>0</v>
      </c>
      <c r="AF17" s="547" t="n">
        <v>0</v>
      </c>
    </row>
    <row r="18" s="122" customFormat="true" ht="30.75" hidden="false" customHeight="true" outlineLevel="0" collapsed="false">
      <c r="A18" s="1224" t="s">
        <v>1163</v>
      </c>
      <c r="B18" s="1199" t="s">
        <v>97</v>
      </c>
      <c r="C18" s="547" t="n">
        <v>785</v>
      </c>
      <c r="D18" s="547" t="n">
        <v>35</v>
      </c>
      <c r="E18" s="547" t="n">
        <v>2</v>
      </c>
      <c r="F18" s="547" t="n">
        <v>4</v>
      </c>
      <c r="G18" s="547" t="n">
        <v>4</v>
      </c>
      <c r="H18" s="547" t="n">
        <v>28</v>
      </c>
      <c r="I18" s="547" t="n">
        <v>21</v>
      </c>
      <c r="J18" s="547" t="n">
        <v>9</v>
      </c>
      <c r="K18" s="547" t="n">
        <v>19</v>
      </c>
      <c r="L18" s="547" t="n">
        <v>1</v>
      </c>
      <c r="M18" s="547" t="n">
        <v>6</v>
      </c>
      <c r="N18" s="547" t="n">
        <v>10</v>
      </c>
      <c r="O18" s="547" t="n">
        <v>1</v>
      </c>
      <c r="P18" s="1224" t="s">
        <v>1163</v>
      </c>
      <c r="Q18" s="1199" t="s">
        <v>97</v>
      </c>
      <c r="R18" s="547" t="n">
        <v>11</v>
      </c>
      <c r="S18" s="547" t="n">
        <v>68</v>
      </c>
      <c r="T18" s="547" t="n">
        <v>14</v>
      </c>
      <c r="U18" s="547" t="n">
        <v>19</v>
      </c>
      <c r="V18" s="547" t="n">
        <v>200</v>
      </c>
      <c r="W18" s="547" t="n">
        <v>11</v>
      </c>
      <c r="X18" s="547" t="n">
        <v>19</v>
      </c>
      <c r="Y18" s="547" t="n">
        <v>37</v>
      </c>
      <c r="Z18" s="547" t="n">
        <v>184</v>
      </c>
      <c r="AA18" s="547" t="n">
        <v>17</v>
      </c>
      <c r="AB18" s="547" t="n">
        <v>14</v>
      </c>
      <c r="AC18" s="547" t="n">
        <v>34</v>
      </c>
      <c r="AD18" s="547" t="n">
        <v>17</v>
      </c>
      <c r="AE18" s="547" t="n">
        <v>0</v>
      </c>
      <c r="AF18" s="547" t="n">
        <v>0</v>
      </c>
    </row>
    <row r="19" s="122" customFormat="true" ht="30.75" hidden="false" customHeight="true" outlineLevel="0" collapsed="false">
      <c r="A19" s="1224" t="s">
        <v>1164</v>
      </c>
      <c r="B19" s="1199" t="s">
        <v>99</v>
      </c>
      <c r="C19" s="547" t="n">
        <v>841</v>
      </c>
      <c r="D19" s="547" t="n">
        <v>36</v>
      </c>
      <c r="E19" s="547" t="n">
        <v>2</v>
      </c>
      <c r="F19" s="547" t="n">
        <v>5</v>
      </c>
      <c r="G19" s="547" t="n">
        <v>3</v>
      </c>
      <c r="H19" s="547" t="n">
        <v>29</v>
      </c>
      <c r="I19" s="547" t="n">
        <v>25</v>
      </c>
      <c r="J19" s="547" t="n">
        <v>9</v>
      </c>
      <c r="K19" s="547" t="n">
        <v>19</v>
      </c>
      <c r="L19" s="547" t="n">
        <v>2</v>
      </c>
      <c r="M19" s="547" t="n">
        <v>6</v>
      </c>
      <c r="N19" s="547" t="n">
        <v>11</v>
      </c>
      <c r="O19" s="547" t="n">
        <v>1</v>
      </c>
      <c r="P19" s="1224" t="s">
        <v>1164</v>
      </c>
      <c r="Q19" s="1199" t="s">
        <v>99</v>
      </c>
      <c r="R19" s="547" t="n">
        <v>10</v>
      </c>
      <c r="S19" s="547" t="n">
        <v>76</v>
      </c>
      <c r="T19" s="547" t="n">
        <v>14</v>
      </c>
      <c r="U19" s="547" t="n">
        <v>22</v>
      </c>
      <c r="V19" s="547" t="n">
        <v>224</v>
      </c>
      <c r="W19" s="547" t="n">
        <v>11</v>
      </c>
      <c r="X19" s="547" t="n">
        <v>17</v>
      </c>
      <c r="Y19" s="547" t="n">
        <v>39</v>
      </c>
      <c r="Z19" s="547" t="n">
        <v>194</v>
      </c>
      <c r="AA19" s="547" t="n">
        <v>19</v>
      </c>
      <c r="AB19" s="547" t="n">
        <v>13</v>
      </c>
      <c r="AC19" s="547" t="n">
        <v>35</v>
      </c>
      <c r="AD19" s="547" t="n">
        <v>19</v>
      </c>
      <c r="AE19" s="547" t="n">
        <v>0</v>
      </c>
      <c r="AF19" s="547" t="n">
        <v>0</v>
      </c>
    </row>
    <row r="20" s="122" customFormat="true" ht="30.75" hidden="false" customHeight="true" outlineLevel="0" collapsed="false">
      <c r="A20" s="1224" t="s">
        <v>1165</v>
      </c>
      <c r="B20" s="1199" t="s">
        <v>101</v>
      </c>
      <c r="C20" s="547" t="n">
        <v>875</v>
      </c>
      <c r="D20" s="547" t="n">
        <v>37</v>
      </c>
      <c r="E20" s="547" t="n">
        <v>2</v>
      </c>
      <c r="F20" s="547" t="n">
        <v>5</v>
      </c>
      <c r="G20" s="547" t="n">
        <v>3</v>
      </c>
      <c r="H20" s="547" t="n">
        <v>29</v>
      </c>
      <c r="I20" s="547" t="n">
        <v>29</v>
      </c>
      <c r="J20" s="547" t="n">
        <v>8</v>
      </c>
      <c r="K20" s="547" t="n">
        <v>19</v>
      </c>
      <c r="L20" s="547" t="n">
        <v>2</v>
      </c>
      <c r="M20" s="547" t="n">
        <v>6</v>
      </c>
      <c r="N20" s="547" t="n">
        <v>11</v>
      </c>
      <c r="O20" s="547" t="n">
        <v>0</v>
      </c>
      <c r="P20" s="1224" t="s">
        <v>1165</v>
      </c>
      <c r="Q20" s="1199" t="s">
        <v>101</v>
      </c>
      <c r="R20" s="547" t="n">
        <v>10</v>
      </c>
      <c r="S20" s="547" t="n">
        <v>76</v>
      </c>
      <c r="T20" s="547" t="n">
        <v>14</v>
      </c>
      <c r="U20" s="547" t="n">
        <v>22</v>
      </c>
      <c r="V20" s="547" t="n">
        <v>246</v>
      </c>
      <c r="W20" s="547" t="n">
        <v>13</v>
      </c>
      <c r="X20" s="547" t="n">
        <v>17</v>
      </c>
      <c r="Y20" s="547" t="n">
        <v>39</v>
      </c>
      <c r="Z20" s="547" t="n">
        <v>194</v>
      </c>
      <c r="AA20" s="547" t="n">
        <v>23</v>
      </c>
      <c r="AB20" s="547" t="n">
        <v>14</v>
      </c>
      <c r="AC20" s="547" t="n">
        <v>37</v>
      </c>
      <c r="AD20" s="547" t="n">
        <v>19</v>
      </c>
      <c r="AE20" s="547" t="n">
        <v>0</v>
      </c>
      <c r="AF20" s="547" t="n">
        <v>0</v>
      </c>
    </row>
    <row r="21" s="122" customFormat="true" ht="30.75" hidden="false" customHeight="true" outlineLevel="0" collapsed="false">
      <c r="A21" s="1224" t="s">
        <v>1166</v>
      </c>
      <c r="B21" s="1199" t="s">
        <v>103</v>
      </c>
      <c r="C21" s="547" t="n">
        <v>881</v>
      </c>
      <c r="D21" s="547" t="n">
        <v>39</v>
      </c>
      <c r="E21" s="547" t="n">
        <v>2</v>
      </c>
      <c r="F21" s="547" t="n">
        <v>4</v>
      </c>
      <c r="G21" s="547" t="n">
        <v>4</v>
      </c>
      <c r="H21" s="547" t="n">
        <v>25</v>
      </c>
      <c r="I21" s="547" t="n">
        <v>31</v>
      </c>
      <c r="J21" s="547" t="n">
        <v>9</v>
      </c>
      <c r="K21" s="547" t="n">
        <v>19</v>
      </c>
      <c r="L21" s="547" t="n">
        <v>1</v>
      </c>
      <c r="M21" s="547" t="n">
        <v>6</v>
      </c>
      <c r="N21" s="547" t="n">
        <v>11</v>
      </c>
      <c r="O21" s="547" t="n">
        <v>0</v>
      </c>
      <c r="P21" s="1224" t="s">
        <v>1166</v>
      </c>
      <c r="Q21" s="1199" t="s">
        <v>103</v>
      </c>
      <c r="R21" s="547" t="n">
        <v>11</v>
      </c>
      <c r="S21" s="547" t="n">
        <v>80</v>
      </c>
      <c r="T21" s="547" t="n">
        <v>14</v>
      </c>
      <c r="U21" s="547" t="n">
        <v>21</v>
      </c>
      <c r="V21" s="547" t="n">
        <v>255</v>
      </c>
      <c r="W21" s="547" t="n">
        <v>14</v>
      </c>
      <c r="X21" s="547" t="n">
        <v>15</v>
      </c>
      <c r="Y21" s="547" t="n">
        <v>40</v>
      </c>
      <c r="Z21" s="547" t="n">
        <v>189</v>
      </c>
      <c r="AA21" s="547" t="n">
        <v>22</v>
      </c>
      <c r="AB21" s="547" t="n">
        <v>14</v>
      </c>
      <c r="AC21" s="547" t="n">
        <v>37</v>
      </c>
      <c r="AD21" s="547" t="n">
        <v>18</v>
      </c>
      <c r="AE21" s="547" t="n">
        <v>0</v>
      </c>
      <c r="AF21" s="547" t="n">
        <v>0</v>
      </c>
    </row>
    <row r="22" s="143" customFormat="true" ht="30.75" hidden="false" customHeight="true" outlineLevel="0" collapsed="false">
      <c r="A22" s="1225" t="s">
        <v>1167</v>
      </c>
      <c r="B22" s="1226" t="s">
        <v>106</v>
      </c>
      <c r="C22" s="1227" t="n">
        <v>890</v>
      </c>
      <c r="D22" s="1227" t="n">
        <v>40</v>
      </c>
      <c r="E22" s="1227" t="n">
        <v>2</v>
      </c>
      <c r="F22" s="1227" t="n">
        <v>4</v>
      </c>
      <c r="G22" s="1227" t="n">
        <v>4</v>
      </c>
      <c r="H22" s="1227" t="n">
        <v>23</v>
      </c>
      <c r="I22" s="1227" t="n">
        <v>29</v>
      </c>
      <c r="J22" s="1227" t="n">
        <v>10</v>
      </c>
      <c r="K22" s="1227" t="n">
        <v>19</v>
      </c>
      <c r="L22" s="1227" t="n">
        <v>1</v>
      </c>
      <c r="M22" s="1227" t="n">
        <v>6</v>
      </c>
      <c r="N22" s="1227" t="n">
        <v>13</v>
      </c>
      <c r="O22" s="1227" t="n">
        <v>0</v>
      </c>
      <c r="P22" s="1225" t="s">
        <v>1167</v>
      </c>
      <c r="Q22" s="1226" t="s">
        <v>106</v>
      </c>
      <c r="R22" s="1227" t="n">
        <v>10</v>
      </c>
      <c r="S22" s="1227" t="n">
        <v>82</v>
      </c>
      <c r="T22" s="1227" t="n">
        <v>14</v>
      </c>
      <c r="U22" s="1227" t="n">
        <v>22</v>
      </c>
      <c r="V22" s="1227" t="n">
        <v>259</v>
      </c>
      <c r="W22" s="1227" t="n">
        <v>13</v>
      </c>
      <c r="X22" s="1227" t="n">
        <v>15</v>
      </c>
      <c r="Y22" s="1227" t="n">
        <v>41</v>
      </c>
      <c r="Z22" s="1227" t="n">
        <v>190</v>
      </c>
      <c r="AA22" s="1227" t="n">
        <v>23</v>
      </c>
      <c r="AB22" s="1227" t="n">
        <v>14</v>
      </c>
      <c r="AC22" s="1227" t="n">
        <v>37</v>
      </c>
      <c r="AD22" s="1227" t="n">
        <v>19</v>
      </c>
      <c r="AE22" s="1227" t="n">
        <v>0</v>
      </c>
      <c r="AF22" s="1227" t="n">
        <v>0</v>
      </c>
    </row>
    <row r="23" s="143" customFormat="true" ht="4.7" hidden="false" customHeight="true" outlineLevel="0" collapsed="false">
      <c r="A23" s="1228"/>
      <c r="B23" s="1226"/>
      <c r="C23" s="1227"/>
      <c r="D23" s="1227"/>
      <c r="E23" s="1227"/>
      <c r="F23" s="1227"/>
      <c r="G23" s="1227"/>
      <c r="H23" s="1227"/>
      <c r="I23" s="1227"/>
      <c r="J23" s="1227"/>
      <c r="K23" s="1227"/>
      <c r="L23" s="1227"/>
      <c r="M23" s="1227"/>
      <c r="N23" s="1227"/>
      <c r="O23" s="1227"/>
      <c r="P23" s="1225"/>
      <c r="Q23" s="1229"/>
      <c r="R23" s="1227"/>
      <c r="S23" s="1227"/>
      <c r="T23" s="1227"/>
      <c r="U23" s="1227"/>
      <c r="V23" s="1227"/>
      <c r="W23" s="1227"/>
      <c r="X23" s="1227"/>
      <c r="Y23" s="1227"/>
      <c r="Z23" s="1227"/>
      <c r="AA23" s="1227"/>
      <c r="AB23" s="1227"/>
      <c r="AC23" s="1227"/>
      <c r="AD23" s="1227"/>
      <c r="AE23" s="1227"/>
      <c r="AF23" s="1227"/>
    </row>
    <row r="24" customFormat="false" ht="15.75" hidden="false" customHeight="false" outlineLevel="0" collapsed="false">
      <c r="A24" s="1230" t="s">
        <v>1168</v>
      </c>
      <c r="B24" s="213"/>
      <c r="C24" s="213"/>
      <c r="D24" s="213"/>
      <c r="E24" s="213"/>
      <c r="F24" s="213"/>
      <c r="G24" s="213"/>
      <c r="H24" s="1231" t="s">
        <v>1169</v>
      </c>
      <c r="I24" s="213"/>
      <c r="J24" s="213"/>
      <c r="K24" s="213"/>
      <c r="L24" s="213"/>
      <c r="M24" s="213"/>
      <c r="N24" s="213"/>
      <c r="O24" s="213"/>
      <c r="P24" s="1230" t="s">
        <v>1168</v>
      </c>
      <c r="Q24" s="213"/>
      <c r="R24" s="213"/>
      <c r="S24" s="213"/>
      <c r="T24" s="213"/>
      <c r="U24" s="213"/>
      <c r="V24" s="213"/>
      <c r="W24" s="213"/>
      <c r="X24" s="1231" t="s">
        <v>1169</v>
      </c>
      <c r="Y24" s="213"/>
      <c r="Z24" s="213"/>
      <c r="AA24" s="213"/>
      <c r="AB24" s="213"/>
      <c r="AC24" s="213"/>
      <c r="AD24" s="213"/>
      <c r="AE24" s="213"/>
    </row>
    <row r="27" customFormat="false" ht="15.75" hidden="false" customHeight="false" outlineLevel="0" collapsed="false">
      <c r="A27" s="14"/>
      <c r="B27" s="14"/>
    </row>
    <row r="28" customFormat="false" ht="15.75" hidden="false" customHeight="false" outlineLevel="0" collapsed="false">
      <c r="A28" s="14"/>
      <c r="B28" s="14"/>
    </row>
  </sheetData>
  <mergeCells count="19">
    <mergeCell ref="A2:G2"/>
    <mergeCell ref="H2:O2"/>
    <mergeCell ref="P2:W2"/>
    <mergeCell ref="X2:AE2"/>
    <mergeCell ref="AE4:AF4"/>
    <mergeCell ref="A5:B5"/>
    <mergeCell ref="N5:O5"/>
    <mergeCell ref="P5:Q5"/>
    <mergeCell ref="AD5:AE5"/>
    <mergeCell ref="A6:B6"/>
    <mergeCell ref="N6:O6"/>
    <mergeCell ref="P6:Q6"/>
    <mergeCell ref="AD6:AE6"/>
    <mergeCell ref="N8:O8"/>
    <mergeCell ref="AD8:AE8"/>
    <mergeCell ref="A9:B9"/>
    <mergeCell ref="P9:Q9"/>
    <mergeCell ref="A10:B10"/>
    <mergeCell ref="P10:Q10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82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/>
    <oddFooter>&amp;C&amp;10&amp;P</oddFooter>
  </headerFooter>
  <colBreaks count="3" manualBreakCount="3">
    <brk id="7" man="true" max="65535" min="0"/>
    <brk id="15" man="true" max="65535" min="0"/>
    <brk id="23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6" activeCellId="0" sqref="F6:F7"/>
    </sheetView>
  </sheetViews>
  <sheetFormatPr defaultColWidth="6.7734375" defaultRowHeight="15.75" zeroHeight="false" outlineLevelRow="0" outlineLevelCol="0"/>
  <cols>
    <col collapsed="false" customWidth="true" hidden="false" outlineLevel="0" max="1" min="1" style="122" width="11.33"/>
    <col collapsed="false" customWidth="true" hidden="false" outlineLevel="0" max="2" min="2" style="122" width="10.1"/>
    <col collapsed="false" customWidth="true" hidden="false" outlineLevel="0" max="6" min="3" style="122" width="10.77"/>
    <col collapsed="false" customWidth="false" hidden="false" outlineLevel="0" max="257" min="7" style="122" width="6.77"/>
  </cols>
  <sheetData>
    <row r="2" customFormat="false" ht="19.5" hidden="false" customHeight="true" outlineLevel="0" collapsed="false">
      <c r="A2" s="123" t="s">
        <v>1170</v>
      </c>
      <c r="B2" s="123"/>
      <c r="C2" s="123"/>
      <c r="D2" s="123"/>
      <c r="E2" s="123"/>
      <c r="F2" s="123"/>
    </row>
    <row r="3" customFormat="false" ht="19.5" hidden="false" customHeight="true" outlineLevel="0" collapsed="false">
      <c r="A3" s="1232" t="s">
        <v>1171</v>
      </c>
      <c r="B3" s="1232"/>
      <c r="C3" s="1232"/>
      <c r="D3" s="1232"/>
      <c r="E3" s="1232"/>
      <c r="F3" s="1232"/>
    </row>
    <row r="4" customFormat="false" ht="21.2" hidden="false" customHeight="true" outlineLevel="0" collapsed="false">
      <c r="A4" s="130" t="s">
        <v>1172</v>
      </c>
      <c r="B4" s="130"/>
      <c r="C4" s="54" t="s">
        <v>1173</v>
      </c>
      <c r="D4" s="54"/>
      <c r="E4" s="54"/>
      <c r="F4" s="56" t="s">
        <v>1174</v>
      </c>
    </row>
    <row r="5" customFormat="false" ht="21.2" hidden="false" customHeight="true" outlineLevel="0" collapsed="false">
      <c r="A5" s="130"/>
      <c r="B5" s="130"/>
      <c r="C5" s="133" t="s">
        <v>1175</v>
      </c>
      <c r="D5" s="133"/>
      <c r="E5" s="133"/>
      <c r="F5" s="56"/>
    </row>
    <row r="6" customFormat="false" ht="15.75" hidden="false" customHeight="true" outlineLevel="0" collapsed="false">
      <c r="A6" s="130"/>
      <c r="B6" s="130"/>
      <c r="C6" s="54" t="s">
        <v>1176</v>
      </c>
      <c r="D6" s="54" t="s">
        <v>1177</v>
      </c>
      <c r="E6" s="54" t="s">
        <v>1178</v>
      </c>
      <c r="F6" s="134" t="s">
        <v>1179</v>
      </c>
    </row>
    <row r="7" customFormat="false" ht="24.75" hidden="false" customHeight="true" outlineLevel="0" collapsed="false">
      <c r="A7" s="130"/>
      <c r="B7" s="130"/>
      <c r="C7" s="133" t="s">
        <v>1180</v>
      </c>
      <c r="D7" s="133" t="s">
        <v>1181</v>
      </c>
      <c r="E7" s="133" t="s">
        <v>1182</v>
      </c>
      <c r="F7" s="134"/>
    </row>
    <row r="8" customFormat="false" ht="42" hidden="false" customHeight="true" outlineLevel="0" collapsed="false">
      <c r="A8" s="1233" t="s">
        <v>68</v>
      </c>
      <c r="B8" s="136" t="s">
        <v>70</v>
      </c>
      <c r="C8" s="505" t="n">
        <v>89499</v>
      </c>
      <c r="D8" s="505" t="n">
        <v>87879</v>
      </c>
      <c r="E8" s="1234" t="n">
        <v>85673</v>
      </c>
      <c r="F8" s="1235" t="n">
        <f aca="false">SUM(E8/C8)*100</f>
        <v>95.7250919004682</v>
      </c>
    </row>
    <row r="9" customFormat="false" ht="42" hidden="false" customHeight="true" outlineLevel="0" collapsed="false">
      <c r="A9" s="1233" t="s">
        <v>74</v>
      </c>
      <c r="B9" s="136" t="s">
        <v>75</v>
      </c>
      <c r="C9" s="505" t="n">
        <v>89825</v>
      </c>
      <c r="D9" s="505" t="n">
        <v>88226</v>
      </c>
      <c r="E9" s="1234" t="n">
        <v>86045</v>
      </c>
      <c r="F9" s="1235" t="n">
        <f aca="false">SUM(E9/C9)*100</f>
        <v>95.7918174227665</v>
      </c>
    </row>
    <row r="10" customFormat="false" ht="42" hidden="false" customHeight="true" outlineLevel="0" collapsed="false">
      <c r="A10" s="1233" t="s">
        <v>926</v>
      </c>
      <c r="B10" s="136" t="s">
        <v>77</v>
      </c>
      <c r="C10" s="505" t="n">
        <v>90591</v>
      </c>
      <c r="D10" s="505" t="n">
        <v>89018</v>
      </c>
      <c r="E10" s="505" t="n">
        <v>86845</v>
      </c>
      <c r="F10" s="1235" t="n">
        <f aca="false">SUM(E10/C10)*100</f>
        <v>95.8649313949509</v>
      </c>
    </row>
    <row r="11" customFormat="false" ht="42" hidden="false" customHeight="true" outlineLevel="0" collapsed="false">
      <c r="A11" s="1233" t="s">
        <v>78</v>
      </c>
      <c r="B11" s="136" t="s">
        <v>79</v>
      </c>
      <c r="C11" s="1236" t="n">
        <v>91367</v>
      </c>
      <c r="D11" s="1236" t="n">
        <v>89794</v>
      </c>
      <c r="E11" s="1236" t="n">
        <v>87629</v>
      </c>
      <c r="F11" s="1235" t="n">
        <f aca="false">SUM(E11/C11)*100</f>
        <v>95.9088073374413</v>
      </c>
    </row>
    <row r="12" customFormat="false" ht="42" hidden="false" customHeight="true" outlineLevel="0" collapsed="false">
      <c r="A12" s="1233" t="s">
        <v>80</v>
      </c>
      <c r="B12" s="136" t="s">
        <v>81</v>
      </c>
      <c r="C12" s="1236" t="n">
        <v>91939</v>
      </c>
      <c r="D12" s="1236" t="n">
        <v>90388</v>
      </c>
      <c r="E12" s="1236" t="n">
        <v>88251</v>
      </c>
      <c r="F12" s="1235" t="n">
        <f aca="false">SUM(E12/C12)*100</f>
        <v>95.9886446448189</v>
      </c>
    </row>
    <row r="13" customFormat="false" ht="42" hidden="false" customHeight="true" outlineLevel="0" collapsed="false">
      <c r="A13" s="1233" t="s">
        <v>1024</v>
      </c>
      <c r="B13" s="136" t="s">
        <v>95</v>
      </c>
      <c r="C13" s="1236" t="n">
        <v>92628</v>
      </c>
      <c r="D13" s="1236" t="n">
        <v>91096</v>
      </c>
      <c r="E13" s="1236" t="n">
        <v>88980</v>
      </c>
      <c r="F13" s="1235" t="n">
        <f aca="false">SUM(E13/C13)*100</f>
        <v>96.0616660189144</v>
      </c>
    </row>
    <row r="14" customFormat="false" ht="42" hidden="false" customHeight="true" outlineLevel="0" collapsed="false">
      <c r="A14" s="1233" t="s">
        <v>1025</v>
      </c>
      <c r="B14" s="136" t="s">
        <v>97</v>
      </c>
      <c r="C14" s="1236" t="n">
        <v>93661</v>
      </c>
      <c r="D14" s="1236" t="n">
        <v>92146</v>
      </c>
      <c r="E14" s="1236" t="n">
        <v>90687</v>
      </c>
      <c r="F14" s="1235" t="n">
        <f aca="false">SUM(E14/C14)*100</f>
        <v>96.8247189331739</v>
      </c>
    </row>
    <row r="15" customFormat="false" ht="42" hidden="false" customHeight="true" outlineLevel="0" collapsed="false">
      <c r="A15" s="1233" t="s">
        <v>1026</v>
      </c>
      <c r="B15" s="136" t="s">
        <v>99</v>
      </c>
      <c r="C15" s="1236" t="n">
        <v>94488</v>
      </c>
      <c r="D15" s="1236" t="n">
        <v>92996</v>
      </c>
      <c r="E15" s="1236" t="n">
        <v>91978</v>
      </c>
      <c r="F15" s="1235" t="n">
        <f aca="false">SUM(E15/C15)*100</f>
        <v>97.3435780204894</v>
      </c>
    </row>
    <row r="16" customFormat="false" ht="42" hidden="false" customHeight="true" outlineLevel="0" collapsed="false">
      <c r="A16" s="151" t="s">
        <v>932</v>
      </c>
      <c r="B16" s="136" t="s">
        <v>101</v>
      </c>
      <c r="C16" s="1236" t="n">
        <v>95203</v>
      </c>
      <c r="D16" s="1236" t="n">
        <v>95203</v>
      </c>
      <c r="E16" s="1236" t="n">
        <v>92713</v>
      </c>
      <c r="F16" s="1235" t="n">
        <f aca="false">SUM(E16/C16)*100</f>
        <v>97.3845362015903</v>
      </c>
    </row>
    <row r="17" customFormat="false" ht="42" hidden="false" customHeight="true" outlineLevel="0" collapsed="false">
      <c r="A17" s="151" t="s">
        <v>933</v>
      </c>
      <c r="B17" s="136" t="s">
        <v>103</v>
      </c>
      <c r="C17" s="1236" t="n">
        <v>95815</v>
      </c>
      <c r="D17" s="1236" t="n">
        <v>95815</v>
      </c>
      <c r="E17" s="1236" t="n">
        <v>93343</v>
      </c>
      <c r="F17" s="1235" t="n">
        <f aca="false">SUM(E17/C17)*100</f>
        <v>97.4200281793039</v>
      </c>
    </row>
    <row r="18" customFormat="false" ht="42" hidden="false" customHeight="true" outlineLevel="0" collapsed="false">
      <c r="A18" s="1237" t="s">
        <v>1183</v>
      </c>
      <c r="B18" s="145" t="s">
        <v>106</v>
      </c>
      <c r="C18" s="1238" t="n">
        <v>95772</v>
      </c>
      <c r="D18" s="1238" t="n">
        <v>95772</v>
      </c>
      <c r="E18" s="1238" t="n">
        <v>93325</v>
      </c>
      <c r="F18" s="1239" t="n">
        <f aca="false">SUM(E18/C18)*100</f>
        <v>97.4449734786785</v>
      </c>
    </row>
    <row r="19" customFormat="false" ht="6" hidden="false" customHeight="true" outlineLevel="0" collapsed="false">
      <c r="B19" s="1240"/>
      <c r="C19" s="505"/>
      <c r="D19" s="505"/>
      <c r="E19" s="505"/>
      <c r="F19" s="505"/>
    </row>
    <row r="20" s="1237" customFormat="true" ht="20.25" hidden="false" customHeight="true" outlineLevel="0" collapsed="false">
      <c r="A20" s="1241" t="s">
        <v>1184</v>
      </c>
      <c r="B20" s="1242"/>
      <c r="C20" s="1242"/>
      <c r="D20" s="1242"/>
      <c r="E20" s="1242"/>
      <c r="F20" s="1242"/>
    </row>
    <row r="21" s="151" customFormat="true" ht="20.25" hidden="false" customHeight="true" outlineLevel="0" collapsed="false">
      <c r="A21" s="132" t="s">
        <v>1185</v>
      </c>
    </row>
    <row r="22" customFormat="false" ht="18.75" hidden="false" customHeight="true" outlineLevel="0" collapsed="false"/>
  </sheetData>
  <mergeCells count="7">
    <mergeCell ref="A2:F2"/>
    <mergeCell ref="A3:F3"/>
    <mergeCell ref="A4:B7"/>
    <mergeCell ref="C4:E4"/>
    <mergeCell ref="F4:F5"/>
    <mergeCell ref="C5:E5"/>
    <mergeCell ref="F6:F7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91" fitToWidth="1" fitToHeight="1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/>
    <oddFooter>&amp;C&amp;10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4" activeCellId="0" sqref="P14"/>
    </sheetView>
  </sheetViews>
  <sheetFormatPr defaultColWidth="8.66015625" defaultRowHeight="15.75" zeroHeight="false" outlineLevelRow="0" outlineLevelCol="0"/>
  <cols>
    <col collapsed="false" customWidth="true" hidden="false" outlineLevel="0" max="1" min="1" style="1243" width="10.88"/>
    <col collapsed="false" customWidth="true" hidden="false" outlineLevel="0" max="2" min="2" style="1243" width="8.88"/>
    <col collapsed="false" customWidth="true" hidden="false" outlineLevel="0" max="10" min="3" style="1244" width="6.1"/>
    <col collapsed="false" customWidth="true" hidden="false" outlineLevel="0" max="11" min="11" style="1244" width="7.66"/>
    <col collapsed="false" customWidth="true" hidden="false" outlineLevel="0" max="12" min="12" style="28" width="3.99"/>
    <col collapsed="false" customWidth="false" hidden="false" outlineLevel="0" max="257" min="13" style="28" width="8.66"/>
  </cols>
  <sheetData>
    <row r="2" s="1246" customFormat="true" ht="21" hidden="false" customHeight="false" outlineLevel="0" collapsed="false">
      <c r="A2" s="1245" t="s">
        <v>1186</v>
      </c>
      <c r="B2" s="1245"/>
      <c r="C2" s="1245"/>
      <c r="D2" s="1245"/>
      <c r="E2" s="1245"/>
      <c r="F2" s="1245"/>
      <c r="G2" s="1245"/>
      <c r="H2" s="1245"/>
      <c r="I2" s="1245"/>
      <c r="J2" s="1245"/>
      <c r="K2" s="1245"/>
    </row>
    <row r="3" customFormat="false" ht="18.75" hidden="false" customHeight="false" outlineLevel="0" collapsed="false">
      <c r="A3" s="1247" t="s">
        <v>1187</v>
      </c>
      <c r="B3" s="1247"/>
      <c r="C3" s="1247"/>
      <c r="D3" s="1247"/>
      <c r="E3" s="1247"/>
      <c r="F3" s="1247"/>
      <c r="G3" s="1247"/>
      <c r="H3" s="1247"/>
      <c r="I3" s="1247"/>
      <c r="J3" s="1247"/>
      <c r="K3" s="1247"/>
    </row>
    <row r="4" customFormat="false" ht="15.75" hidden="false" customHeight="false" outlineLevel="0" collapsed="false">
      <c r="A4" s="1248" t="s">
        <v>1188</v>
      </c>
      <c r="B4" s="1248"/>
      <c r="C4" s="1248"/>
      <c r="D4" s="1248"/>
      <c r="E4" s="1248"/>
      <c r="F4" s="1248"/>
      <c r="G4" s="1248"/>
      <c r="H4" s="1248"/>
      <c r="I4" s="1249" t="s">
        <v>804</v>
      </c>
      <c r="J4" s="1249"/>
      <c r="K4" s="1250" t="s">
        <v>1189</v>
      </c>
    </row>
    <row r="5" customFormat="false" ht="22.7" hidden="false" customHeight="true" outlineLevel="0" collapsed="false">
      <c r="A5" s="1251" t="s">
        <v>1190</v>
      </c>
      <c r="B5" s="1251"/>
      <c r="C5" s="1252" t="s">
        <v>1191</v>
      </c>
      <c r="D5" s="1252"/>
      <c r="E5" s="1253" t="s">
        <v>1192</v>
      </c>
      <c r="F5" s="1253"/>
      <c r="G5" s="1253"/>
      <c r="H5" s="1254" t="s">
        <v>1193</v>
      </c>
      <c r="I5" s="1255" t="s">
        <v>1194</v>
      </c>
      <c r="J5" s="1255"/>
      <c r="K5" s="1256" t="s">
        <v>1195</v>
      </c>
    </row>
    <row r="6" customFormat="false" ht="30.2" hidden="false" customHeight="true" outlineLevel="0" collapsed="false">
      <c r="A6" s="1251"/>
      <c r="B6" s="1251"/>
      <c r="C6" s="1257" t="s">
        <v>1196</v>
      </c>
      <c r="D6" s="1257"/>
      <c r="E6" s="1258" t="s">
        <v>1197</v>
      </c>
      <c r="F6" s="1258"/>
      <c r="G6" s="1258"/>
      <c r="H6" s="1259" t="s">
        <v>1198</v>
      </c>
      <c r="I6" s="1258" t="s">
        <v>1199</v>
      </c>
      <c r="J6" s="1258"/>
      <c r="K6" s="1256"/>
    </row>
    <row r="7" customFormat="false" ht="57.2" hidden="false" customHeight="true" outlineLevel="0" collapsed="false">
      <c r="A7" s="1251"/>
      <c r="B7" s="1251"/>
      <c r="C7" s="1260" t="s">
        <v>1200</v>
      </c>
      <c r="D7" s="1261" t="s">
        <v>1201</v>
      </c>
      <c r="E7" s="1261" t="s">
        <v>1202</v>
      </c>
      <c r="F7" s="1261" t="s">
        <v>1203</v>
      </c>
      <c r="G7" s="1261" t="s">
        <v>1204</v>
      </c>
      <c r="H7" s="1261" t="s">
        <v>1205</v>
      </c>
      <c r="I7" s="1261" t="s">
        <v>1206</v>
      </c>
      <c r="J7" s="1261" t="s">
        <v>1207</v>
      </c>
      <c r="K7" s="1256"/>
    </row>
    <row r="8" customFormat="false" ht="66.75" hidden="false" customHeight="true" outlineLevel="0" collapsed="false">
      <c r="A8" s="1262" t="s">
        <v>975</v>
      </c>
      <c r="B8" s="1262"/>
      <c r="C8" s="1263" t="s">
        <v>1208</v>
      </c>
      <c r="D8" s="1264" t="s">
        <v>1209</v>
      </c>
      <c r="E8" s="1264" t="s">
        <v>1210</v>
      </c>
      <c r="F8" s="1264" t="s">
        <v>1211</v>
      </c>
      <c r="G8" s="1264" t="s">
        <v>1212</v>
      </c>
      <c r="H8" s="1264" t="s">
        <v>1213</v>
      </c>
      <c r="I8" s="1264" t="s">
        <v>1214</v>
      </c>
      <c r="J8" s="1264" t="s">
        <v>1215</v>
      </c>
      <c r="K8" s="1256"/>
    </row>
    <row r="9" customFormat="false" ht="5.45" hidden="false" customHeight="true" outlineLevel="0" collapsed="false">
      <c r="A9" s="1265"/>
      <c r="B9" s="1266"/>
      <c r="C9" s="1267"/>
      <c r="D9" s="1267"/>
      <c r="E9" s="1267"/>
      <c r="F9" s="1267"/>
      <c r="G9" s="1267"/>
      <c r="H9" s="1267"/>
      <c r="I9" s="1267"/>
      <c r="J9" s="1267"/>
      <c r="K9" s="1267"/>
    </row>
    <row r="10" s="75" customFormat="true" ht="36" hidden="false" customHeight="true" outlineLevel="0" collapsed="false">
      <c r="A10" s="1233" t="s">
        <v>1025</v>
      </c>
      <c r="B10" s="136" t="s">
        <v>97</v>
      </c>
      <c r="C10" s="1268" t="n">
        <v>976</v>
      </c>
      <c r="D10" s="1268" t="n">
        <v>783</v>
      </c>
      <c r="E10" s="1268" t="n">
        <v>961</v>
      </c>
      <c r="F10" s="1268" t="n">
        <v>0</v>
      </c>
      <c r="G10" s="1268" t="n">
        <v>0</v>
      </c>
      <c r="H10" s="1268" t="n">
        <v>1608</v>
      </c>
      <c r="I10" s="1268" t="n">
        <v>1307</v>
      </c>
      <c r="J10" s="1268" t="n">
        <v>0</v>
      </c>
      <c r="K10" s="1268" t="n">
        <v>0</v>
      </c>
    </row>
    <row r="11" s="75" customFormat="true" ht="36" hidden="false" customHeight="true" outlineLevel="0" collapsed="false">
      <c r="A11" s="1233" t="s">
        <v>1026</v>
      </c>
      <c r="B11" s="136" t="s">
        <v>99</v>
      </c>
      <c r="C11" s="1268" t="n">
        <v>0</v>
      </c>
      <c r="D11" s="1268" t="n">
        <v>0</v>
      </c>
      <c r="E11" s="1268" t="n">
        <v>1952</v>
      </c>
      <c r="F11" s="1268" t="n">
        <v>0</v>
      </c>
      <c r="G11" s="1268" t="n">
        <v>0</v>
      </c>
      <c r="H11" s="1268" t="n">
        <v>0</v>
      </c>
      <c r="I11" s="1268" t="n">
        <v>3208</v>
      </c>
      <c r="J11" s="1268" t="n">
        <v>320</v>
      </c>
      <c r="K11" s="1268" t="n">
        <v>310</v>
      </c>
    </row>
    <row r="12" s="75" customFormat="true" ht="36" hidden="false" customHeight="true" outlineLevel="0" collapsed="false">
      <c r="A12" s="1233" t="s">
        <v>1027</v>
      </c>
      <c r="B12" s="136" t="s">
        <v>101</v>
      </c>
      <c r="C12" s="1268" t="n">
        <v>0</v>
      </c>
      <c r="D12" s="1268" t="n">
        <v>0</v>
      </c>
      <c r="E12" s="1268" t="n">
        <v>2037</v>
      </c>
      <c r="F12" s="1268" t="n">
        <v>18</v>
      </c>
      <c r="G12" s="1268" t="n">
        <v>0</v>
      </c>
      <c r="H12" s="1268" t="n">
        <v>0</v>
      </c>
      <c r="I12" s="1268" t="n">
        <v>3208</v>
      </c>
      <c r="J12" s="1268" t="n">
        <v>320</v>
      </c>
      <c r="K12" s="1268" t="n">
        <v>310</v>
      </c>
    </row>
    <row r="13" s="75" customFormat="true" ht="36" hidden="false" customHeight="true" outlineLevel="0" collapsed="false">
      <c r="A13" s="1233" t="s">
        <v>1028</v>
      </c>
      <c r="B13" s="136" t="s">
        <v>103</v>
      </c>
      <c r="C13" s="1268" t="n">
        <v>0</v>
      </c>
      <c r="D13" s="1268" t="n">
        <v>0</v>
      </c>
      <c r="E13" s="1268" t="n">
        <v>2123</v>
      </c>
      <c r="F13" s="1268" t="n">
        <v>18</v>
      </c>
      <c r="G13" s="1268" t="n">
        <v>72</v>
      </c>
      <c r="H13" s="1268" t="n">
        <v>0</v>
      </c>
      <c r="I13" s="1268" t="n">
        <v>3208</v>
      </c>
      <c r="J13" s="1268" t="n">
        <v>320</v>
      </c>
      <c r="K13" s="1268" t="n">
        <v>310</v>
      </c>
    </row>
    <row r="14" s="75" customFormat="true" ht="36" hidden="false" customHeight="true" outlineLevel="0" collapsed="false">
      <c r="A14" s="1269" t="s">
        <v>104</v>
      </c>
      <c r="B14" s="1270" t="s">
        <v>106</v>
      </c>
      <c r="C14" s="1271" t="n">
        <v>0</v>
      </c>
      <c r="D14" s="1271" t="n">
        <v>0</v>
      </c>
      <c r="E14" s="1271" t="n">
        <v>2185</v>
      </c>
      <c r="F14" s="1271" t="n">
        <v>21</v>
      </c>
      <c r="G14" s="1271" t="n">
        <v>91</v>
      </c>
      <c r="H14" s="1271" t="n">
        <v>0</v>
      </c>
      <c r="I14" s="1271" t="n">
        <v>3210</v>
      </c>
      <c r="J14" s="1271" t="n">
        <v>320</v>
      </c>
      <c r="K14" s="1271" t="n">
        <v>310</v>
      </c>
    </row>
    <row r="15" s="75" customFormat="true" ht="6" hidden="false" customHeight="true" outlineLevel="0" collapsed="false">
      <c r="A15" s="1272"/>
      <c r="B15" s="1273"/>
      <c r="C15" s="1274"/>
      <c r="D15" s="1274"/>
      <c r="E15" s="1274"/>
      <c r="F15" s="1274"/>
      <c r="G15" s="1274"/>
      <c r="H15" s="1274"/>
      <c r="I15" s="1274"/>
      <c r="J15" s="1274"/>
      <c r="K15" s="1274"/>
    </row>
    <row r="16" customFormat="false" ht="18.75" hidden="false" customHeight="true" outlineLevel="0" collapsed="false">
      <c r="A16" s="1275" t="s">
        <v>1216</v>
      </c>
      <c r="B16" s="1276"/>
      <c r="C16" s="1276"/>
      <c r="D16" s="1276"/>
      <c r="E16" s="1276"/>
      <c r="F16" s="1276"/>
      <c r="G16" s="1277" t="s">
        <v>1217</v>
      </c>
      <c r="H16" s="1277"/>
      <c r="I16" s="1277"/>
      <c r="J16" s="1277"/>
      <c r="K16" s="1277"/>
    </row>
  </sheetData>
  <mergeCells count="13">
    <mergeCell ref="A2:K2"/>
    <mergeCell ref="A3:K3"/>
    <mergeCell ref="A4:H4"/>
    <mergeCell ref="A5:B7"/>
    <mergeCell ref="C5:D5"/>
    <mergeCell ref="E5:G5"/>
    <mergeCell ref="I5:J5"/>
    <mergeCell ref="K5:K8"/>
    <mergeCell ref="C6:D6"/>
    <mergeCell ref="E6:G6"/>
    <mergeCell ref="I6:J6"/>
    <mergeCell ref="A8:B8"/>
    <mergeCell ref="G16:K16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13" scale="85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A18" activeCellId="0" sqref="AA18"/>
    </sheetView>
  </sheetViews>
  <sheetFormatPr defaultColWidth="6.7734375" defaultRowHeight="15.75" zeroHeight="false" outlineLevelRow="0" outlineLevelCol="0"/>
  <cols>
    <col collapsed="false" customWidth="true" hidden="false" outlineLevel="0" max="1" min="1" style="1278" width="10.55"/>
    <col collapsed="false" customWidth="true" hidden="false" outlineLevel="0" max="2" min="2" style="1278" width="9.44"/>
    <col collapsed="false" customWidth="true" hidden="false" outlineLevel="0" max="3" min="3" style="1278" width="7.22"/>
    <col collapsed="false" customWidth="true" hidden="false" outlineLevel="0" max="5" min="4" style="1278" width="7.44"/>
    <col collapsed="false" customWidth="true" hidden="false" outlineLevel="0" max="8" min="6" style="1278" width="6.55"/>
    <col collapsed="false" customWidth="false" hidden="false" outlineLevel="0" max="9" min="9" style="1278" width="6.77"/>
    <col collapsed="false" customWidth="true" hidden="false" outlineLevel="0" max="10" min="10" style="1278" width="7.55"/>
    <col collapsed="false" customWidth="false" hidden="false" outlineLevel="0" max="11" min="11" style="1278" width="6.77"/>
    <col collapsed="false" customWidth="true" hidden="false" outlineLevel="0" max="20" min="12" style="1278" width="8.66"/>
    <col collapsed="false" customWidth="false" hidden="false" outlineLevel="0" max="257" min="21" style="1278" width="6.77"/>
  </cols>
  <sheetData>
    <row r="1" s="1281" customFormat="true" ht="27.75" hidden="false" customHeight="true" outlineLevel="0" collapsed="false">
      <c r="A1" s="1279" t="s">
        <v>1218</v>
      </c>
      <c r="B1" s="1279"/>
      <c r="C1" s="1279"/>
      <c r="D1" s="1279"/>
      <c r="E1" s="1279"/>
      <c r="F1" s="1279"/>
      <c r="G1" s="1279"/>
      <c r="H1" s="1279"/>
      <c r="I1" s="1279"/>
      <c r="J1" s="1279"/>
      <c r="K1" s="1279"/>
      <c r="L1" s="1280" t="s">
        <v>1219</v>
      </c>
      <c r="M1" s="1280"/>
      <c r="N1" s="1280"/>
      <c r="O1" s="1280"/>
      <c r="P1" s="1280"/>
      <c r="Q1" s="1280"/>
      <c r="R1" s="1280"/>
      <c r="S1" s="1280"/>
      <c r="T1" s="1280"/>
    </row>
    <row r="2" customFormat="false" ht="16.15" hidden="false" customHeight="true" outlineLevel="0" collapsed="false">
      <c r="A2" s="1282" t="s">
        <v>1220</v>
      </c>
      <c r="T2" s="1283" t="s">
        <v>1221</v>
      </c>
    </row>
    <row r="3" customFormat="false" ht="24" hidden="false" customHeight="true" outlineLevel="0" collapsed="false">
      <c r="A3" s="1284" t="s">
        <v>1222</v>
      </c>
      <c r="B3" s="1284"/>
      <c r="C3" s="1284"/>
      <c r="D3" s="1285" t="s">
        <v>1223</v>
      </c>
      <c r="E3" s="1286" t="s">
        <v>1224</v>
      </c>
      <c r="F3" s="1286"/>
      <c r="G3" s="1286"/>
      <c r="H3" s="1286"/>
      <c r="I3" s="1286"/>
      <c r="J3" s="1286"/>
      <c r="K3" s="1286"/>
      <c r="L3" s="1287" t="s">
        <v>1224</v>
      </c>
      <c r="M3" s="1287"/>
      <c r="N3" s="1287"/>
      <c r="O3" s="1287"/>
      <c r="P3" s="1287"/>
      <c r="Q3" s="1287"/>
      <c r="R3" s="1287"/>
      <c r="S3" s="1287"/>
      <c r="T3" s="1287"/>
    </row>
    <row r="4" customFormat="false" ht="31.7" hidden="false" customHeight="true" outlineLevel="0" collapsed="false">
      <c r="A4" s="1284"/>
      <c r="B4" s="1284"/>
      <c r="C4" s="1284"/>
      <c r="D4" s="1285"/>
      <c r="E4" s="1285" t="s">
        <v>1225</v>
      </c>
      <c r="F4" s="1285" t="s">
        <v>1226</v>
      </c>
      <c r="G4" s="1285"/>
      <c r="H4" s="1285"/>
      <c r="I4" s="1285" t="s">
        <v>1227</v>
      </c>
      <c r="J4" s="1285"/>
      <c r="K4" s="1285"/>
      <c r="L4" s="1285" t="s">
        <v>1228</v>
      </c>
      <c r="M4" s="1285"/>
      <c r="N4" s="1285"/>
      <c r="O4" s="1285" t="s">
        <v>1229</v>
      </c>
      <c r="P4" s="1285"/>
      <c r="Q4" s="1285" t="s">
        <v>1230</v>
      </c>
      <c r="R4" s="1285"/>
      <c r="S4" s="1288" t="s">
        <v>1231</v>
      </c>
      <c r="T4" s="1288"/>
    </row>
    <row r="5" s="1289" customFormat="true" ht="116.45" hidden="false" customHeight="true" outlineLevel="0" collapsed="false">
      <c r="A5" s="1284"/>
      <c r="B5" s="1284"/>
      <c r="C5" s="1284"/>
      <c r="D5" s="1285"/>
      <c r="E5" s="1285"/>
      <c r="F5" s="1285" t="s">
        <v>1232</v>
      </c>
      <c r="G5" s="1285" t="s">
        <v>1233</v>
      </c>
      <c r="H5" s="1285" t="s">
        <v>1234</v>
      </c>
      <c r="I5" s="1285" t="s">
        <v>1232</v>
      </c>
      <c r="J5" s="1285" t="s">
        <v>1235</v>
      </c>
      <c r="K5" s="1285" t="s">
        <v>1236</v>
      </c>
      <c r="L5" s="1285" t="s">
        <v>1232</v>
      </c>
      <c r="M5" s="1285" t="s">
        <v>1237</v>
      </c>
      <c r="N5" s="1285" t="s">
        <v>1238</v>
      </c>
      <c r="O5" s="1285" t="s">
        <v>1232</v>
      </c>
      <c r="P5" s="1285" t="s">
        <v>1239</v>
      </c>
      <c r="Q5" s="1285" t="s">
        <v>1232</v>
      </c>
      <c r="R5" s="1285" t="s">
        <v>1240</v>
      </c>
      <c r="S5" s="1285" t="s">
        <v>1232</v>
      </c>
      <c r="T5" s="1288" t="s">
        <v>1241</v>
      </c>
    </row>
    <row r="6" s="1289" customFormat="true" ht="4.15" hidden="false" customHeight="true" outlineLevel="0" collapsed="false">
      <c r="A6" s="1290"/>
      <c r="B6" s="1290"/>
      <c r="C6" s="1291"/>
      <c r="D6" s="1292"/>
      <c r="E6" s="1292"/>
      <c r="F6" s="1292"/>
      <c r="G6" s="1292"/>
      <c r="H6" s="1292"/>
      <c r="I6" s="1292"/>
      <c r="J6" s="1292"/>
      <c r="K6" s="1292"/>
      <c r="L6" s="1292"/>
      <c r="M6" s="1292"/>
      <c r="N6" s="1292"/>
      <c r="O6" s="1292"/>
      <c r="P6" s="1292"/>
      <c r="Q6" s="1292"/>
      <c r="R6" s="1293"/>
      <c r="S6" s="1292"/>
      <c r="T6" s="1292"/>
    </row>
    <row r="7" s="1289" customFormat="true" ht="30" hidden="false" customHeight="true" outlineLevel="0" collapsed="false">
      <c r="A7" s="1294" t="s">
        <v>1242</v>
      </c>
      <c r="B7" s="1295" t="s">
        <v>1243</v>
      </c>
      <c r="C7" s="1296" t="s">
        <v>1244</v>
      </c>
      <c r="D7" s="547" t="n">
        <v>30058</v>
      </c>
      <c r="E7" s="547" t="n">
        <v>30058</v>
      </c>
      <c r="F7" s="547" t="n">
        <v>700</v>
      </c>
      <c r="G7" s="547" t="n">
        <v>500</v>
      </c>
      <c r="H7" s="547" t="n">
        <v>200</v>
      </c>
      <c r="I7" s="547" t="n">
        <v>11395</v>
      </c>
      <c r="J7" s="547" t="n">
        <v>510</v>
      </c>
      <c r="K7" s="547" t="n">
        <v>10885</v>
      </c>
      <c r="L7" s="547" t="n">
        <v>113</v>
      </c>
      <c r="M7" s="547" t="n">
        <v>63</v>
      </c>
      <c r="N7" s="547" t="n">
        <v>50</v>
      </c>
      <c r="O7" s="547" t="n">
        <v>12000</v>
      </c>
      <c r="P7" s="547" t="n">
        <v>12000</v>
      </c>
      <c r="Q7" s="547" t="n">
        <v>250</v>
      </c>
      <c r="R7" s="547" t="n">
        <v>250</v>
      </c>
      <c r="S7" s="547" t="n">
        <v>5600</v>
      </c>
      <c r="T7" s="547" t="n">
        <v>5600</v>
      </c>
    </row>
    <row r="8" s="1289" customFormat="true" ht="30" hidden="false" customHeight="true" outlineLevel="0" collapsed="false">
      <c r="A8" s="1297" t="s">
        <v>1245</v>
      </c>
      <c r="B8" s="1295" t="s">
        <v>1246</v>
      </c>
      <c r="C8" s="1296" t="s">
        <v>1247</v>
      </c>
      <c r="D8" s="547" t="n">
        <v>28079</v>
      </c>
      <c r="E8" s="547" t="n">
        <v>28079</v>
      </c>
      <c r="F8" s="547" t="n">
        <v>78</v>
      </c>
      <c r="G8" s="547" t="n">
        <v>2</v>
      </c>
      <c r="H8" s="547" t="n">
        <v>76</v>
      </c>
      <c r="I8" s="547" t="n">
        <v>12539</v>
      </c>
      <c r="J8" s="547" t="n">
        <v>480</v>
      </c>
      <c r="K8" s="547" t="n">
        <v>12058</v>
      </c>
      <c r="L8" s="547" t="n">
        <v>431</v>
      </c>
      <c r="M8" s="547" t="n">
        <v>107</v>
      </c>
      <c r="N8" s="547" t="n">
        <v>324</v>
      </c>
      <c r="O8" s="547" t="n">
        <v>10362</v>
      </c>
      <c r="P8" s="547" t="n">
        <v>10362</v>
      </c>
      <c r="Q8" s="547" t="n">
        <v>125</v>
      </c>
      <c r="R8" s="547" t="n">
        <v>125</v>
      </c>
      <c r="S8" s="547" t="n">
        <v>4545</v>
      </c>
      <c r="T8" s="547" t="n">
        <v>4545</v>
      </c>
    </row>
    <row r="9" s="1289" customFormat="true" ht="30" hidden="false" customHeight="true" outlineLevel="0" collapsed="false">
      <c r="A9" s="1294" t="s">
        <v>1248</v>
      </c>
      <c r="B9" s="1295" t="s">
        <v>1243</v>
      </c>
      <c r="C9" s="1296" t="s">
        <v>1244</v>
      </c>
      <c r="D9" s="547" t="n">
        <v>30557</v>
      </c>
      <c r="E9" s="547" t="n">
        <v>30557</v>
      </c>
      <c r="F9" s="547" t="n">
        <v>0</v>
      </c>
      <c r="G9" s="547" t="n">
        <v>0</v>
      </c>
      <c r="H9" s="547" t="n">
        <v>0</v>
      </c>
      <c r="I9" s="547" t="n">
        <v>8998</v>
      </c>
      <c r="J9" s="547" t="n">
        <v>306</v>
      </c>
      <c r="K9" s="547" t="n">
        <v>8692</v>
      </c>
      <c r="L9" s="547" t="n">
        <v>913</v>
      </c>
      <c r="M9" s="547" t="n">
        <v>903</v>
      </c>
      <c r="N9" s="547" t="n">
        <v>10</v>
      </c>
      <c r="O9" s="547" t="n">
        <v>10000</v>
      </c>
      <c r="P9" s="547" t="n">
        <v>10000</v>
      </c>
      <c r="Q9" s="547" t="n">
        <v>150</v>
      </c>
      <c r="R9" s="547" t="n">
        <v>150</v>
      </c>
      <c r="S9" s="547" t="n">
        <v>10496</v>
      </c>
      <c r="T9" s="547" t="n">
        <v>10496</v>
      </c>
    </row>
    <row r="10" s="1289" customFormat="true" ht="30" hidden="false" customHeight="true" outlineLevel="0" collapsed="false">
      <c r="A10" s="1297" t="s">
        <v>1249</v>
      </c>
      <c r="B10" s="1295" t="s">
        <v>1246</v>
      </c>
      <c r="C10" s="1296" t="s">
        <v>1247</v>
      </c>
      <c r="D10" s="547" t="n">
        <v>31112</v>
      </c>
      <c r="E10" s="547" t="n">
        <v>31112</v>
      </c>
      <c r="F10" s="547" t="n">
        <v>599</v>
      </c>
      <c r="G10" s="547" t="n">
        <v>599</v>
      </c>
      <c r="H10" s="547" t="n">
        <v>0</v>
      </c>
      <c r="I10" s="547" t="n">
        <v>10054</v>
      </c>
      <c r="J10" s="547" t="n">
        <v>378</v>
      </c>
      <c r="K10" s="547" t="n">
        <v>9676</v>
      </c>
      <c r="L10" s="547" t="n">
        <v>878</v>
      </c>
      <c r="M10" s="547" t="n">
        <v>878</v>
      </c>
      <c r="N10" s="547" t="n">
        <v>0</v>
      </c>
      <c r="O10" s="547" t="n">
        <v>7003</v>
      </c>
      <c r="P10" s="547" t="n">
        <v>7003</v>
      </c>
      <c r="Q10" s="547" t="n">
        <v>106</v>
      </c>
      <c r="R10" s="547" t="n">
        <v>106</v>
      </c>
      <c r="S10" s="547" t="n">
        <v>12473</v>
      </c>
      <c r="T10" s="547" t="n">
        <v>12473</v>
      </c>
    </row>
    <row r="11" s="1289" customFormat="true" ht="30" hidden="false" customHeight="true" outlineLevel="0" collapsed="false">
      <c r="A11" s="1294" t="s">
        <v>1250</v>
      </c>
      <c r="B11" s="1295" t="s">
        <v>1243</v>
      </c>
      <c r="C11" s="1296" t="s">
        <v>1244</v>
      </c>
      <c r="D11" s="547" t="n">
        <v>25220</v>
      </c>
      <c r="E11" s="547" t="n">
        <v>25220</v>
      </c>
      <c r="F11" s="547" t="n">
        <v>30</v>
      </c>
      <c r="G11" s="547" t="n">
        <v>30</v>
      </c>
      <c r="H11" s="547" t="n">
        <v>0</v>
      </c>
      <c r="I11" s="547" t="n">
        <v>11924</v>
      </c>
      <c r="J11" s="547" t="n">
        <v>430</v>
      </c>
      <c r="K11" s="547" t="n">
        <v>11494</v>
      </c>
      <c r="L11" s="547" t="n">
        <v>963</v>
      </c>
      <c r="M11" s="547" t="n">
        <v>953</v>
      </c>
      <c r="N11" s="547" t="n">
        <v>10</v>
      </c>
      <c r="O11" s="547" t="n">
        <v>10449</v>
      </c>
      <c r="P11" s="547" t="n">
        <v>10449</v>
      </c>
      <c r="Q11" s="547" t="n">
        <v>150</v>
      </c>
      <c r="R11" s="547" t="n">
        <v>150</v>
      </c>
      <c r="S11" s="547" t="n">
        <v>1704</v>
      </c>
      <c r="T11" s="547" t="n">
        <v>1704</v>
      </c>
    </row>
    <row r="12" s="1289" customFormat="true" ht="30" hidden="false" customHeight="true" outlineLevel="0" collapsed="false">
      <c r="A12" s="1297" t="s">
        <v>1251</v>
      </c>
      <c r="B12" s="1295" t="s">
        <v>1246</v>
      </c>
      <c r="C12" s="1296" t="s">
        <v>1247</v>
      </c>
      <c r="D12" s="547" t="n">
        <v>20611</v>
      </c>
      <c r="E12" s="547" t="n">
        <v>20611</v>
      </c>
      <c r="F12" s="547" t="n">
        <v>395</v>
      </c>
      <c r="G12" s="547" t="n">
        <v>395</v>
      </c>
      <c r="H12" s="547" t="n">
        <v>0</v>
      </c>
      <c r="I12" s="547" t="n">
        <v>7593</v>
      </c>
      <c r="J12" s="547" t="n">
        <v>450</v>
      </c>
      <c r="K12" s="547" t="n">
        <v>7143</v>
      </c>
      <c r="L12" s="547" t="n">
        <v>173</v>
      </c>
      <c r="M12" s="547" t="n">
        <v>150</v>
      </c>
      <c r="N12" s="547" t="n">
        <v>23</v>
      </c>
      <c r="O12" s="547" t="n">
        <v>8178</v>
      </c>
      <c r="P12" s="547" t="n">
        <v>8178</v>
      </c>
      <c r="Q12" s="547" t="n">
        <v>111</v>
      </c>
      <c r="R12" s="547" t="n">
        <v>111</v>
      </c>
      <c r="S12" s="547" t="n">
        <v>4162</v>
      </c>
      <c r="T12" s="547" t="n">
        <v>4162</v>
      </c>
    </row>
    <row r="13" s="1289" customFormat="true" ht="30" hidden="false" customHeight="true" outlineLevel="0" collapsed="false">
      <c r="A13" s="1294" t="s">
        <v>1252</v>
      </c>
      <c r="B13" s="1295" t="s">
        <v>1243</v>
      </c>
      <c r="C13" s="1296" t="s">
        <v>1244</v>
      </c>
      <c r="D13" s="547" t="n">
        <v>23284</v>
      </c>
      <c r="E13" s="547" t="n">
        <v>23284</v>
      </c>
      <c r="F13" s="547" t="n">
        <v>80</v>
      </c>
      <c r="G13" s="547" t="n">
        <v>80</v>
      </c>
      <c r="H13" s="547" t="n">
        <v>0</v>
      </c>
      <c r="I13" s="547" t="n">
        <v>9250</v>
      </c>
      <c r="J13" s="547" t="n">
        <v>430</v>
      </c>
      <c r="K13" s="547" t="n">
        <v>8820</v>
      </c>
      <c r="L13" s="547" t="n">
        <v>110</v>
      </c>
      <c r="M13" s="547" t="n">
        <v>100</v>
      </c>
      <c r="N13" s="547" t="n">
        <v>10</v>
      </c>
      <c r="O13" s="547" t="n">
        <v>11929</v>
      </c>
      <c r="P13" s="547" t="n">
        <v>11929</v>
      </c>
      <c r="Q13" s="547" t="n">
        <v>1915</v>
      </c>
      <c r="R13" s="547" t="n">
        <v>1915</v>
      </c>
      <c r="S13" s="547" t="n">
        <v>0</v>
      </c>
      <c r="T13" s="547" t="n">
        <v>0</v>
      </c>
    </row>
    <row r="14" s="1289" customFormat="true" ht="30" hidden="false" customHeight="true" outlineLevel="0" collapsed="false">
      <c r="A14" s="1297" t="s">
        <v>1253</v>
      </c>
      <c r="B14" s="1295" t="s">
        <v>1246</v>
      </c>
      <c r="C14" s="1296" t="s">
        <v>1247</v>
      </c>
      <c r="D14" s="547" t="n">
        <v>21844</v>
      </c>
      <c r="E14" s="547" t="n">
        <v>21844</v>
      </c>
      <c r="F14" s="547" t="n">
        <v>158</v>
      </c>
      <c r="G14" s="547" t="n">
        <v>158</v>
      </c>
      <c r="H14" s="547" t="n">
        <v>0</v>
      </c>
      <c r="I14" s="547" t="n">
        <v>7016</v>
      </c>
      <c r="J14" s="547" t="n">
        <v>452</v>
      </c>
      <c r="K14" s="547" t="n">
        <v>6564</v>
      </c>
      <c r="L14" s="547" t="n">
        <v>1144</v>
      </c>
      <c r="M14" s="547" t="n">
        <v>365</v>
      </c>
      <c r="N14" s="547" t="n">
        <v>779</v>
      </c>
      <c r="O14" s="547" t="n">
        <v>11024</v>
      </c>
      <c r="P14" s="547" t="n">
        <v>11024</v>
      </c>
      <c r="Q14" s="547" t="n">
        <v>1778</v>
      </c>
      <c r="R14" s="547" t="n">
        <v>1778</v>
      </c>
      <c r="S14" s="547" t="n">
        <v>723</v>
      </c>
      <c r="T14" s="547" t="n">
        <v>723</v>
      </c>
    </row>
    <row r="15" s="1289" customFormat="true" ht="30" hidden="false" customHeight="true" outlineLevel="0" collapsed="false">
      <c r="A15" s="1294" t="s">
        <v>1254</v>
      </c>
      <c r="B15" s="1295" t="s">
        <v>1243</v>
      </c>
      <c r="C15" s="1296" t="s">
        <v>1244</v>
      </c>
      <c r="D15" s="547" t="n">
        <v>17649</v>
      </c>
      <c r="E15" s="547" t="n">
        <v>17649</v>
      </c>
      <c r="F15" s="547" t="n">
        <v>80</v>
      </c>
      <c r="G15" s="547" t="n">
        <v>80</v>
      </c>
      <c r="H15" s="547" t="n">
        <v>0</v>
      </c>
      <c r="I15" s="547" t="n">
        <v>11770</v>
      </c>
      <c r="J15" s="547" t="n">
        <v>480</v>
      </c>
      <c r="K15" s="547" t="n">
        <v>11290</v>
      </c>
      <c r="L15" s="547" t="n">
        <v>150</v>
      </c>
      <c r="M15" s="547" t="n">
        <v>140</v>
      </c>
      <c r="N15" s="547" t="n">
        <v>10</v>
      </c>
      <c r="O15" s="547" t="n">
        <v>5649</v>
      </c>
      <c r="P15" s="547" t="n">
        <v>5649</v>
      </c>
      <c r="Q15" s="547" t="n">
        <v>0</v>
      </c>
      <c r="R15" s="547" t="n">
        <v>0</v>
      </c>
      <c r="S15" s="547" t="n">
        <v>0</v>
      </c>
      <c r="T15" s="547" t="n">
        <v>0</v>
      </c>
    </row>
    <row r="16" s="1289" customFormat="true" ht="30" hidden="false" customHeight="true" outlineLevel="0" collapsed="false">
      <c r="A16" s="1297" t="s">
        <v>1255</v>
      </c>
      <c r="B16" s="1295" t="s">
        <v>1246</v>
      </c>
      <c r="C16" s="1296" t="s">
        <v>1247</v>
      </c>
      <c r="D16" s="1298" t="n">
        <v>101613</v>
      </c>
      <c r="E16" s="1298" t="n">
        <v>101613</v>
      </c>
      <c r="F16" s="547" t="n">
        <v>497</v>
      </c>
      <c r="G16" s="547" t="n">
        <v>497</v>
      </c>
      <c r="H16" s="547" t="n">
        <v>0</v>
      </c>
      <c r="I16" s="547" t="n">
        <v>46837</v>
      </c>
      <c r="J16" s="547" t="n">
        <v>408</v>
      </c>
      <c r="K16" s="547" t="n">
        <v>46429</v>
      </c>
      <c r="L16" s="547" t="n">
        <v>644</v>
      </c>
      <c r="M16" s="547" t="n">
        <v>96</v>
      </c>
      <c r="N16" s="547" t="n">
        <v>548</v>
      </c>
      <c r="O16" s="547" t="n">
        <v>4575</v>
      </c>
      <c r="P16" s="547" t="n">
        <v>4575</v>
      </c>
      <c r="Q16" s="547" t="n">
        <v>0</v>
      </c>
      <c r="R16" s="547" t="n">
        <v>0</v>
      </c>
      <c r="S16" s="547" t="n">
        <v>49060</v>
      </c>
      <c r="T16" s="547" t="n">
        <v>49060</v>
      </c>
    </row>
    <row r="17" s="1289" customFormat="true" ht="30" hidden="false" customHeight="true" outlineLevel="0" collapsed="false">
      <c r="A17" s="1294" t="s">
        <v>1256</v>
      </c>
      <c r="B17" s="1295" t="s">
        <v>1243</v>
      </c>
      <c r="C17" s="1296" t="s">
        <v>1244</v>
      </c>
      <c r="D17" s="547" t="n">
        <v>6005</v>
      </c>
      <c r="E17" s="547" t="n">
        <v>6005</v>
      </c>
      <c r="F17" s="547" t="n">
        <v>80</v>
      </c>
      <c r="G17" s="547" t="n">
        <v>80</v>
      </c>
      <c r="H17" s="547" t="n">
        <v>0</v>
      </c>
      <c r="I17" s="547" t="n">
        <v>606</v>
      </c>
      <c r="J17" s="547" t="n">
        <v>456</v>
      </c>
      <c r="K17" s="547" t="n">
        <v>150</v>
      </c>
      <c r="L17" s="547" t="n">
        <v>280</v>
      </c>
      <c r="M17" s="547" t="n">
        <v>80</v>
      </c>
      <c r="N17" s="547" t="n">
        <v>200</v>
      </c>
      <c r="O17" s="547" t="n">
        <v>4919</v>
      </c>
      <c r="P17" s="547" t="n">
        <v>4919</v>
      </c>
      <c r="Q17" s="547" t="n">
        <v>0</v>
      </c>
      <c r="R17" s="547" t="n">
        <v>0</v>
      </c>
      <c r="S17" s="547" t="n">
        <v>120</v>
      </c>
      <c r="T17" s="547" t="n">
        <v>120</v>
      </c>
    </row>
    <row r="18" s="1289" customFormat="true" ht="30" hidden="false" customHeight="true" outlineLevel="0" collapsed="false">
      <c r="A18" s="1297" t="s">
        <v>1257</v>
      </c>
      <c r="B18" s="1295" t="s">
        <v>1246</v>
      </c>
      <c r="C18" s="1296" t="s">
        <v>1247</v>
      </c>
      <c r="D18" s="547" t="n">
        <v>6772</v>
      </c>
      <c r="E18" s="547" t="n">
        <v>6772</v>
      </c>
      <c r="F18" s="547" t="n">
        <v>421</v>
      </c>
      <c r="G18" s="547" t="n">
        <v>421</v>
      </c>
      <c r="H18" s="547" t="n">
        <v>0</v>
      </c>
      <c r="I18" s="547" t="n">
        <v>482</v>
      </c>
      <c r="J18" s="547" t="n">
        <v>314</v>
      </c>
      <c r="K18" s="547" t="n">
        <v>168</v>
      </c>
      <c r="L18" s="547" t="n">
        <v>663</v>
      </c>
      <c r="M18" s="547" t="n">
        <v>70</v>
      </c>
      <c r="N18" s="547" t="n">
        <v>593</v>
      </c>
      <c r="O18" s="547" t="n">
        <v>4784</v>
      </c>
      <c r="P18" s="547" t="n">
        <v>4784</v>
      </c>
      <c r="Q18" s="547" t="n">
        <v>0</v>
      </c>
      <c r="R18" s="547" t="n">
        <v>0</v>
      </c>
      <c r="S18" s="547" t="n">
        <v>422</v>
      </c>
      <c r="T18" s="547" t="n">
        <v>422</v>
      </c>
    </row>
    <row r="19" s="1289" customFormat="true" ht="30" hidden="false" customHeight="true" outlineLevel="0" collapsed="false">
      <c r="A19" s="1294" t="s">
        <v>1258</v>
      </c>
      <c r="B19" s="1295" t="s">
        <v>1243</v>
      </c>
      <c r="C19" s="1296" t="s">
        <v>1244</v>
      </c>
      <c r="D19" s="547" t="n">
        <v>5467</v>
      </c>
      <c r="E19" s="547" t="n">
        <v>5467</v>
      </c>
      <c r="F19" s="547" t="n">
        <v>80</v>
      </c>
      <c r="G19" s="547" t="n">
        <v>80</v>
      </c>
      <c r="H19" s="547" t="n">
        <v>0</v>
      </c>
      <c r="I19" s="547" t="n">
        <v>523</v>
      </c>
      <c r="J19" s="547" t="n">
        <v>355</v>
      </c>
      <c r="K19" s="547" t="n">
        <v>168</v>
      </c>
      <c r="L19" s="547" t="n">
        <v>275</v>
      </c>
      <c r="M19" s="547" t="n">
        <v>75</v>
      </c>
      <c r="N19" s="547" t="n">
        <v>200</v>
      </c>
      <c r="O19" s="547" t="n">
        <v>4449</v>
      </c>
      <c r="P19" s="547" t="n">
        <v>4449</v>
      </c>
      <c r="Q19" s="547" t="n">
        <v>0</v>
      </c>
      <c r="R19" s="547" t="n">
        <v>0</v>
      </c>
      <c r="S19" s="547" t="n">
        <v>140</v>
      </c>
      <c r="T19" s="547" t="n">
        <v>140</v>
      </c>
    </row>
    <row r="20" s="1289" customFormat="true" ht="30" hidden="false" customHeight="true" outlineLevel="0" collapsed="false">
      <c r="A20" s="1297" t="s">
        <v>1259</v>
      </c>
      <c r="B20" s="1295" t="s">
        <v>1246</v>
      </c>
      <c r="C20" s="1296" t="s">
        <v>1247</v>
      </c>
      <c r="D20" s="547" t="n">
        <v>5633</v>
      </c>
      <c r="E20" s="547" t="n">
        <v>5633</v>
      </c>
      <c r="F20" s="547" t="n">
        <v>48</v>
      </c>
      <c r="G20" s="547" t="n">
        <v>48</v>
      </c>
      <c r="H20" s="547" t="n">
        <v>0</v>
      </c>
      <c r="I20" s="547" t="n">
        <v>461</v>
      </c>
      <c r="J20" s="547" t="n">
        <v>290</v>
      </c>
      <c r="K20" s="547" t="n">
        <v>171</v>
      </c>
      <c r="L20" s="547" t="n">
        <v>630</v>
      </c>
      <c r="M20" s="547" t="n">
        <v>63</v>
      </c>
      <c r="N20" s="547" t="n">
        <v>566</v>
      </c>
      <c r="O20" s="547" t="n">
        <v>4321</v>
      </c>
      <c r="P20" s="547" t="n">
        <v>4321</v>
      </c>
      <c r="Q20" s="547" t="n">
        <v>0</v>
      </c>
      <c r="R20" s="547" t="n">
        <v>0</v>
      </c>
      <c r="S20" s="547" t="n">
        <v>173</v>
      </c>
      <c r="T20" s="547" t="n">
        <v>173</v>
      </c>
    </row>
    <row r="21" s="1289" customFormat="true" ht="30" hidden="false" customHeight="true" outlineLevel="0" collapsed="false">
      <c r="A21" s="1294" t="s">
        <v>1260</v>
      </c>
      <c r="B21" s="1295" t="s">
        <v>1243</v>
      </c>
      <c r="C21" s="1296" t="s">
        <v>1244</v>
      </c>
      <c r="D21" s="547" t="n">
        <v>5414</v>
      </c>
      <c r="E21" s="547" t="n">
        <v>5414</v>
      </c>
      <c r="F21" s="547" t="n">
        <v>80</v>
      </c>
      <c r="G21" s="547" t="n">
        <v>80</v>
      </c>
      <c r="H21" s="547" t="n">
        <v>0</v>
      </c>
      <c r="I21" s="547" t="n">
        <v>493</v>
      </c>
      <c r="J21" s="547" t="n">
        <v>324</v>
      </c>
      <c r="K21" s="547" t="n">
        <v>169</v>
      </c>
      <c r="L21" s="547" t="n">
        <v>260</v>
      </c>
      <c r="M21" s="547" t="n">
        <v>60</v>
      </c>
      <c r="N21" s="547" t="n">
        <v>200</v>
      </c>
      <c r="O21" s="547" t="n">
        <v>4449</v>
      </c>
      <c r="P21" s="547" t="n">
        <v>4449</v>
      </c>
      <c r="Q21" s="547" t="n">
        <v>0</v>
      </c>
      <c r="R21" s="547" t="n">
        <v>0</v>
      </c>
      <c r="S21" s="547" t="n">
        <v>132</v>
      </c>
      <c r="T21" s="547" t="n">
        <v>132</v>
      </c>
    </row>
    <row r="22" s="1289" customFormat="true" ht="30" hidden="false" customHeight="true" outlineLevel="0" collapsed="false">
      <c r="A22" s="1297" t="s">
        <v>1261</v>
      </c>
      <c r="B22" s="1295" t="s">
        <v>1246</v>
      </c>
      <c r="C22" s="1296" t="s">
        <v>1247</v>
      </c>
      <c r="D22" s="547" t="n">
        <v>8531</v>
      </c>
      <c r="E22" s="547" t="n">
        <v>8531</v>
      </c>
      <c r="F22" s="547" t="n">
        <v>45</v>
      </c>
      <c r="G22" s="1299" t="n">
        <v>44.7</v>
      </c>
      <c r="H22" s="1299" t="n">
        <v>0.3</v>
      </c>
      <c r="I22" s="547" t="n">
        <v>421</v>
      </c>
      <c r="J22" s="547" t="n">
        <v>283</v>
      </c>
      <c r="K22" s="547" t="n">
        <v>138</v>
      </c>
      <c r="L22" s="547" t="n">
        <v>3441</v>
      </c>
      <c r="M22" s="547" t="n">
        <v>2513</v>
      </c>
      <c r="N22" s="547" t="n">
        <v>928</v>
      </c>
      <c r="O22" s="547" t="n">
        <v>4444</v>
      </c>
      <c r="P22" s="547" t="n">
        <v>4444</v>
      </c>
      <c r="Q22" s="547" t="n">
        <v>0</v>
      </c>
      <c r="R22" s="547" t="n">
        <v>0</v>
      </c>
      <c r="S22" s="547" t="n">
        <v>180</v>
      </c>
      <c r="T22" s="547" t="n">
        <v>180</v>
      </c>
    </row>
    <row r="23" s="1304" customFormat="true" ht="30" hidden="false" customHeight="true" outlineLevel="0" collapsed="false">
      <c r="A23" s="1300" t="s">
        <v>1262</v>
      </c>
      <c r="B23" s="1301" t="s">
        <v>1243</v>
      </c>
      <c r="C23" s="1302" t="s">
        <v>1244</v>
      </c>
      <c r="D23" s="1227" t="n">
        <v>6006</v>
      </c>
      <c r="E23" s="1227" t="n">
        <v>6006</v>
      </c>
      <c r="F23" s="1227" t="n">
        <v>80</v>
      </c>
      <c r="G23" s="1227" t="n">
        <v>80</v>
      </c>
      <c r="H23" s="1303" t="n">
        <v>0</v>
      </c>
      <c r="I23" s="1227" t="n">
        <v>491</v>
      </c>
      <c r="J23" s="1227" t="n">
        <v>324</v>
      </c>
      <c r="K23" s="1227" t="n">
        <v>167</v>
      </c>
      <c r="L23" s="1227" t="n">
        <v>854</v>
      </c>
      <c r="M23" s="1227" t="n">
        <v>454</v>
      </c>
      <c r="N23" s="1227" t="n">
        <v>400</v>
      </c>
      <c r="O23" s="1227" t="n">
        <v>4449</v>
      </c>
      <c r="P23" s="1227" t="n">
        <v>4449</v>
      </c>
      <c r="Q23" s="1227" t="n">
        <v>0</v>
      </c>
      <c r="R23" s="1227" t="n">
        <v>0</v>
      </c>
      <c r="S23" s="1227" t="n">
        <v>132</v>
      </c>
      <c r="T23" s="1227" t="n">
        <v>132</v>
      </c>
    </row>
    <row r="24" s="1304" customFormat="true" ht="30" hidden="false" customHeight="true" outlineLevel="0" collapsed="false">
      <c r="A24" s="1305" t="s">
        <v>1263</v>
      </c>
      <c r="B24" s="1301" t="s">
        <v>1246</v>
      </c>
      <c r="C24" s="1302" t="s">
        <v>1247</v>
      </c>
      <c r="D24" s="1227" t="n">
        <v>6613</v>
      </c>
      <c r="E24" s="1227" t="n">
        <v>6613</v>
      </c>
      <c r="F24" s="1303" t="n">
        <v>0.1</v>
      </c>
      <c r="G24" s="1303" t="n">
        <v>0.1</v>
      </c>
      <c r="H24" s="1303" t="n">
        <v>0</v>
      </c>
      <c r="I24" s="1227" t="n">
        <v>421</v>
      </c>
      <c r="J24" s="1227" t="n">
        <v>298</v>
      </c>
      <c r="K24" s="1227" t="n">
        <v>122</v>
      </c>
      <c r="L24" s="1227" t="n">
        <v>1740</v>
      </c>
      <c r="M24" s="1227" t="n">
        <v>1507</v>
      </c>
      <c r="N24" s="1227" t="n">
        <v>233</v>
      </c>
      <c r="O24" s="1227" t="n">
        <v>4366</v>
      </c>
      <c r="P24" s="1227" t="n">
        <v>4366</v>
      </c>
      <c r="Q24" s="1227" t="n">
        <v>0</v>
      </c>
      <c r="R24" s="1227" t="n">
        <v>0</v>
      </c>
      <c r="S24" s="1227" t="n">
        <v>86</v>
      </c>
      <c r="T24" s="1227" t="n">
        <v>86</v>
      </c>
    </row>
    <row r="25" customFormat="false" ht="3.2" hidden="false" customHeight="true" outlineLevel="0" collapsed="false">
      <c r="A25" s="1306"/>
      <c r="C25" s="1307"/>
      <c r="D25" s="1308"/>
      <c r="E25" s="1306"/>
      <c r="F25" s="1306"/>
      <c r="G25" s="1306"/>
      <c r="H25" s="1306"/>
      <c r="I25" s="1306"/>
      <c r="J25" s="1306"/>
      <c r="K25" s="1306"/>
      <c r="L25" s="1306"/>
      <c r="M25" s="1306"/>
      <c r="N25" s="1306"/>
      <c r="O25" s="1306"/>
      <c r="P25" s="1306"/>
      <c r="Q25" s="1306"/>
      <c r="R25" s="1306"/>
      <c r="S25" s="1306"/>
      <c r="T25" s="1306"/>
    </row>
    <row r="26" customFormat="false" ht="15.75" hidden="false" customHeight="false" outlineLevel="0" collapsed="false">
      <c r="A26" s="1309" t="s">
        <v>1264</v>
      </c>
      <c r="B26" s="1310"/>
      <c r="C26" s="1310"/>
      <c r="L26" s="1311" t="s">
        <v>1265</v>
      </c>
    </row>
  </sheetData>
  <mergeCells count="13">
    <mergeCell ref="A1:K1"/>
    <mergeCell ref="L1:T1"/>
    <mergeCell ref="A3:C5"/>
    <mergeCell ref="D3:D5"/>
    <mergeCell ref="E3:K3"/>
    <mergeCell ref="L3:T3"/>
    <mergeCell ref="E4:E5"/>
    <mergeCell ref="F4:H4"/>
    <mergeCell ref="I4:K4"/>
    <mergeCell ref="L4:N4"/>
    <mergeCell ref="O4:P4"/>
    <mergeCell ref="Q4:R4"/>
    <mergeCell ref="S4:T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3" scale="69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/>
    <oddFooter>&amp;C&amp;P</oddFooter>
  </headerFooter>
  <colBreaks count="1" manualBreakCount="1">
    <brk id="11" man="true" max="65535" min="0"/>
  </col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Z16" activeCellId="0" sqref="Z16"/>
    </sheetView>
  </sheetViews>
  <sheetFormatPr defaultColWidth="6.7734375" defaultRowHeight="15.75" zeroHeight="false" outlineLevelRow="0" outlineLevelCol="0"/>
  <cols>
    <col collapsed="false" customWidth="true" hidden="false" outlineLevel="0" max="1" min="1" style="1278" width="10.33"/>
    <col collapsed="false" customWidth="true" hidden="false" outlineLevel="0" max="2" min="2" style="1278" width="7.77"/>
    <col collapsed="false" customWidth="true" hidden="false" outlineLevel="0" max="3" min="3" style="1278" width="6.88"/>
    <col collapsed="false" customWidth="true" hidden="false" outlineLevel="0" max="5" min="4" style="1278" width="8.66"/>
    <col collapsed="false" customWidth="true" hidden="false" outlineLevel="0" max="6" min="6" style="1278" width="7.77"/>
    <col collapsed="false" customWidth="true" hidden="false" outlineLevel="0" max="7" min="7" style="1278" width="7.44"/>
    <col collapsed="false" customWidth="true" hidden="false" outlineLevel="0" max="8" min="8" style="1278" width="7.77"/>
    <col collapsed="false" customWidth="true" hidden="false" outlineLevel="0" max="9" min="9" style="1278" width="8.22"/>
    <col collapsed="false" customWidth="false" hidden="false" outlineLevel="0" max="11" min="10" style="1278" width="6.77"/>
    <col collapsed="false" customWidth="true" hidden="false" outlineLevel="0" max="18" min="12" style="1278" width="10.22"/>
    <col collapsed="false" customWidth="false" hidden="false" outlineLevel="0" max="257" min="19" style="1278" width="6.77"/>
  </cols>
  <sheetData>
    <row r="1" customFormat="false" ht="27.75" hidden="false" customHeight="true" outlineLevel="0" collapsed="false">
      <c r="A1" s="1279" t="s">
        <v>1266</v>
      </c>
      <c r="B1" s="1279"/>
      <c r="C1" s="1279"/>
      <c r="D1" s="1279"/>
      <c r="E1" s="1279"/>
      <c r="F1" s="1279"/>
      <c r="G1" s="1279"/>
      <c r="H1" s="1279"/>
      <c r="I1" s="1279"/>
      <c r="J1" s="1279"/>
      <c r="K1" s="1279"/>
      <c r="L1" s="1280" t="s">
        <v>1267</v>
      </c>
      <c r="M1" s="1280"/>
      <c r="N1" s="1280"/>
      <c r="O1" s="1280"/>
      <c r="P1" s="1280"/>
      <c r="Q1" s="1280"/>
      <c r="R1" s="1280"/>
    </row>
    <row r="2" customFormat="false" ht="21.75" hidden="false" customHeight="true" outlineLevel="0" collapsed="false">
      <c r="A2" s="1282" t="s">
        <v>1220</v>
      </c>
      <c r="R2" s="1283" t="s">
        <v>1221</v>
      </c>
    </row>
    <row r="3" customFormat="false" ht="21.75" hidden="false" customHeight="true" outlineLevel="0" collapsed="false">
      <c r="A3" s="1284" t="s">
        <v>1222</v>
      </c>
      <c r="B3" s="1284"/>
      <c r="C3" s="1284"/>
      <c r="D3" s="1285" t="s">
        <v>1223</v>
      </c>
      <c r="E3" s="1286" t="s">
        <v>1224</v>
      </c>
      <c r="F3" s="1286"/>
      <c r="G3" s="1286"/>
      <c r="H3" s="1286"/>
      <c r="I3" s="1286"/>
      <c r="J3" s="1286"/>
      <c r="K3" s="1286"/>
      <c r="L3" s="1286"/>
      <c r="M3" s="1286"/>
      <c r="N3" s="1286"/>
      <c r="O3" s="1286"/>
      <c r="P3" s="1286" t="s">
        <v>1268</v>
      </c>
      <c r="Q3" s="1286"/>
      <c r="R3" s="1312" t="s">
        <v>1269</v>
      </c>
    </row>
    <row r="4" customFormat="false" ht="47.25" hidden="false" customHeight="true" outlineLevel="0" collapsed="false">
      <c r="A4" s="1284"/>
      <c r="B4" s="1284"/>
      <c r="C4" s="1284"/>
      <c r="D4" s="1285"/>
      <c r="E4" s="1285" t="s">
        <v>1225</v>
      </c>
      <c r="F4" s="1285" t="s">
        <v>1270</v>
      </c>
      <c r="G4" s="1285"/>
      <c r="H4" s="1285" t="s">
        <v>1271</v>
      </c>
      <c r="I4" s="1285"/>
      <c r="J4" s="1285"/>
      <c r="K4" s="1285"/>
      <c r="L4" s="1285" t="s">
        <v>1272</v>
      </c>
      <c r="M4" s="1285"/>
      <c r="N4" s="1285" t="s">
        <v>1273</v>
      </c>
      <c r="O4" s="1285" t="s">
        <v>1274</v>
      </c>
      <c r="P4" s="1285" t="s">
        <v>1225</v>
      </c>
      <c r="Q4" s="1288" t="s">
        <v>1275</v>
      </c>
      <c r="R4" s="1312"/>
    </row>
    <row r="5" s="1282" customFormat="true" ht="118.5" hidden="false" customHeight="true" outlineLevel="0" collapsed="false">
      <c r="A5" s="1284"/>
      <c r="B5" s="1284"/>
      <c r="C5" s="1284"/>
      <c r="D5" s="1285"/>
      <c r="E5" s="1285"/>
      <c r="F5" s="1285" t="s">
        <v>1232</v>
      </c>
      <c r="G5" s="1285" t="s">
        <v>1276</v>
      </c>
      <c r="H5" s="1285" t="s">
        <v>1232</v>
      </c>
      <c r="I5" s="1285" t="s">
        <v>1277</v>
      </c>
      <c r="J5" s="1285" t="s">
        <v>1278</v>
      </c>
      <c r="K5" s="1285" t="s">
        <v>1279</v>
      </c>
      <c r="L5" s="1285" t="s">
        <v>1232</v>
      </c>
      <c r="M5" s="1285" t="s">
        <v>1280</v>
      </c>
      <c r="N5" s="1285"/>
      <c r="O5" s="1285"/>
      <c r="P5" s="1285"/>
      <c r="Q5" s="1288"/>
      <c r="R5" s="1312"/>
    </row>
    <row r="6" s="1282" customFormat="true" ht="4.15" hidden="false" customHeight="true" outlineLevel="0" collapsed="false">
      <c r="A6" s="1290"/>
      <c r="B6" s="1290"/>
      <c r="C6" s="1291"/>
      <c r="D6" s="1292"/>
      <c r="E6" s="1292"/>
      <c r="F6" s="1292"/>
      <c r="G6" s="1292"/>
      <c r="H6" s="1292"/>
      <c r="I6" s="1292"/>
      <c r="J6" s="1292"/>
      <c r="K6" s="1292"/>
      <c r="L6" s="1292"/>
      <c r="M6" s="1292"/>
      <c r="N6" s="1292"/>
      <c r="O6" s="1292"/>
      <c r="P6" s="1292"/>
      <c r="Q6" s="1292"/>
      <c r="R6" s="1292"/>
    </row>
    <row r="7" s="1282" customFormat="true" ht="29.85" hidden="false" customHeight="true" outlineLevel="0" collapsed="false">
      <c r="A7" s="1294" t="s">
        <v>1242</v>
      </c>
      <c r="B7" s="1295" t="s">
        <v>1243</v>
      </c>
      <c r="C7" s="1296" t="s">
        <v>1244</v>
      </c>
      <c r="D7" s="547" t="n">
        <v>157417</v>
      </c>
      <c r="E7" s="547" t="n">
        <v>129231</v>
      </c>
      <c r="F7" s="547" t="n">
        <v>73152</v>
      </c>
      <c r="G7" s="547" t="n">
        <v>73152</v>
      </c>
      <c r="H7" s="547" t="n">
        <v>39482</v>
      </c>
      <c r="I7" s="547" t="n">
        <v>33726</v>
      </c>
      <c r="J7" s="547" t="n">
        <v>672</v>
      </c>
      <c r="K7" s="547" t="n">
        <v>5084</v>
      </c>
      <c r="L7" s="547" t="n">
        <v>15752</v>
      </c>
      <c r="M7" s="547" t="n">
        <v>15752</v>
      </c>
      <c r="N7" s="547" t="n">
        <v>0</v>
      </c>
      <c r="O7" s="547" t="n">
        <v>845</v>
      </c>
      <c r="P7" s="547" t="n">
        <v>17345</v>
      </c>
      <c r="Q7" s="547" t="n">
        <v>17345</v>
      </c>
      <c r="R7" s="547" t="n">
        <v>10840</v>
      </c>
    </row>
    <row r="8" s="1282" customFormat="true" ht="34.5" hidden="false" customHeight="true" outlineLevel="0" collapsed="false">
      <c r="A8" s="1297" t="s">
        <v>1245</v>
      </c>
      <c r="B8" s="1295" t="s">
        <v>1246</v>
      </c>
      <c r="C8" s="1296" t="s">
        <v>1247</v>
      </c>
      <c r="D8" s="547" t="n">
        <v>131769</v>
      </c>
      <c r="E8" s="547" t="n">
        <v>105640</v>
      </c>
      <c r="F8" s="547" t="n">
        <v>57285</v>
      </c>
      <c r="G8" s="547" t="n">
        <v>57285</v>
      </c>
      <c r="H8" s="547" t="n">
        <v>33131</v>
      </c>
      <c r="I8" s="547" t="n">
        <v>28045</v>
      </c>
      <c r="J8" s="547" t="n">
        <v>512</v>
      </c>
      <c r="K8" s="547" t="n">
        <v>4574</v>
      </c>
      <c r="L8" s="547" t="n">
        <v>14467</v>
      </c>
      <c r="M8" s="547" t="n">
        <v>14467</v>
      </c>
      <c r="N8" s="547" t="n">
        <v>0</v>
      </c>
      <c r="O8" s="547" t="n">
        <v>757</v>
      </c>
      <c r="P8" s="547" t="n">
        <v>15288</v>
      </c>
      <c r="Q8" s="547" t="n">
        <v>15288</v>
      </c>
      <c r="R8" s="547" t="n">
        <v>10840</v>
      </c>
    </row>
    <row r="9" s="1282" customFormat="true" ht="29.25" hidden="false" customHeight="true" outlineLevel="0" collapsed="false">
      <c r="A9" s="1294" t="s">
        <v>1248</v>
      </c>
      <c r="B9" s="1295" t="s">
        <v>1243</v>
      </c>
      <c r="C9" s="1296" t="s">
        <v>1244</v>
      </c>
      <c r="D9" s="547" t="n">
        <v>178597</v>
      </c>
      <c r="E9" s="547" t="n">
        <v>138453</v>
      </c>
      <c r="F9" s="547" t="n">
        <v>76226</v>
      </c>
      <c r="G9" s="547" t="n">
        <v>76226</v>
      </c>
      <c r="H9" s="547" t="n">
        <v>41453</v>
      </c>
      <c r="I9" s="547" t="n">
        <v>38162</v>
      </c>
      <c r="J9" s="547" t="n">
        <v>647</v>
      </c>
      <c r="K9" s="547" t="n">
        <v>2644</v>
      </c>
      <c r="L9" s="547" t="n">
        <v>20043</v>
      </c>
      <c r="M9" s="547" t="n">
        <v>20043</v>
      </c>
      <c r="N9" s="547" t="n">
        <v>0</v>
      </c>
      <c r="O9" s="547" t="n">
        <v>731</v>
      </c>
      <c r="P9" s="547" t="n">
        <v>28909</v>
      </c>
      <c r="Q9" s="547" t="n">
        <v>28909</v>
      </c>
      <c r="R9" s="547" t="n">
        <v>11235</v>
      </c>
    </row>
    <row r="10" s="1282" customFormat="true" ht="34.5" hidden="false" customHeight="true" outlineLevel="0" collapsed="false">
      <c r="A10" s="1297" t="s">
        <v>1249</v>
      </c>
      <c r="B10" s="1295" t="s">
        <v>1246</v>
      </c>
      <c r="C10" s="1296" t="s">
        <v>1247</v>
      </c>
      <c r="D10" s="547" t="n">
        <v>150141</v>
      </c>
      <c r="E10" s="547" t="n">
        <v>113929</v>
      </c>
      <c r="F10" s="547" t="n">
        <v>58769</v>
      </c>
      <c r="G10" s="547" t="n">
        <v>58769</v>
      </c>
      <c r="H10" s="547" t="n">
        <v>36377</v>
      </c>
      <c r="I10" s="547" t="n">
        <v>33289</v>
      </c>
      <c r="J10" s="547" t="n">
        <v>594</v>
      </c>
      <c r="K10" s="547" t="n">
        <v>2494</v>
      </c>
      <c r="L10" s="547" t="n">
        <v>18153</v>
      </c>
      <c r="M10" s="547" t="n">
        <v>18153</v>
      </c>
      <c r="N10" s="547" t="n">
        <v>0</v>
      </c>
      <c r="O10" s="547" t="n">
        <v>629</v>
      </c>
      <c r="P10" s="547" t="n">
        <v>24976</v>
      </c>
      <c r="Q10" s="547" t="n">
        <v>24976</v>
      </c>
      <c r="R10" s="547" t="n">
        <v>11235</v>
      </c>
    </row>
    <row r="11" s="1282" customFormat="true" ht="29.25" hidden="false" customHeight="true" outlineLevel="0" collapsed="false">
      <c r="A11" s="1294" t="s">
        <v>1250</v>
      </c>
      <c r="B11" s="1295" t="s">
        <v>1243</v>
      </c>
      <c r="C11" s="1296" t="s">
        <v>1244</v>
      </c>
      <c r="D11" s="547" t="n">
        <v>185473</v>
      </c>
      <c r="E11" s="547" t="n">
        <v>132232</v>
      </c>
      <c r="F11" s="547" t="n">
        <v>67148</v>
      </c>
      <c r="G11" s="547" t="n">
        <v>67148</v>
      </c>
      <c r="H11" s="547" t="n">
        <v>42457</v>
      </c>
      <c r="I11" s="547" t="n">
        <v>38660</v>
      </c>
      <c r="J11" s="547" t="n">
        <v>637</v>
      </c>
      <c r="K11" s="547" t="n">
        <v>3160</v>
      </c>
      <c r="L11" s="547" t="n">
        <v>21806</v>
      </c>
      <c r="M11" s="547" t="n">
        <v>21806</v>
      </c>
      <c r="N11" s="547" t="n">
        <v>78</v>
      </c>
      <c r="O11" s="547" t="n">
        <v>743</v>
      </c>
      <c r="P11" s="547" t="n">
        <v>42514</v>
      </c>
      <c r="Q11" s="547" t="n">
        <v>42514</v>
      </c>
      <c r="R11" s="547" t="n">
        <v>10727</v>
      </c>
    </row>
    <row r="12" s="1282" customFormat="true" ht="34.5" hidden="false" customHeight="true" outlineLevel="0" collapsed="false">
      <c r="A12" s="1297" t="s">
        <v>1251</v>
      </c>
      <c r="B12" s="1295" t="s">
        <v>1246</v>
      </c>
      <c r="C12" s="1296" t="s">
        <v>1247</v>
      </c>
      <c r="D12" s="547" t="n">
        <v>166961</v>
      </c>
      <c r="E12" s="547" t="n">
        <v>117699</v>
      </c>
      <c r="F12" s="547" t="n">
        <v>60678</v>
      </c>
      <c r="G12" s="547" t="n">
        <v>60678</v>
      </c>
      <c r="H12" s="547" t="n">
        <v>36958</v>
      </c>
      <c r="I12" s="547" t="n">
        <v>33470</v>
      </c>
      <c r="J12" s="547" t="n">
        <v>504</v>
      </c>
      <c r="K12" s="547" t="n">
        <v>2984</v>
      </c>
      <c r="L12" s="547" t="n">
        <v>19384</v>
      </c>
      <c r="M12" s="547" t="n">
        <v>19384</v>
      </c>
      <c r="N12" s="547" t="n">
        <v>0</v>
      </c>
      <c r="O12" s="547" t="n">
        <v>678</v>
      </c>
      <c r="P12" s="547" t="n">
        <v>38535</v>
      </c>
      <c r="Q12" s="547" t="n">
        <v>38535</v>
      </c>
      <c r="R12" s="547" t="n">
        <v>10727</v>
      </c>
    </row>
    <row r="13" s="1282" customFormat="true" ht="29.25" hidden="false" customHeight="true" outlineLevel="0" collapsed="false">
      <c r="A13" s="1294" t="s">
        <v>1252</v>
      </c>
      <c r="B13" s="1295" t="s">
        <v>1243</v>
      </c>
      <c r="C13" s="1296" t="s">
        <v>1244</v>
      </c>
      <c r="D13" s="547" t="n">
        <v>181946</v>
      </c>
      <c r="E13" s="547" t="n">
        <v>137856</v>
      </c>
      <c r="F13" s="547" t="n">
        <v>73340</v>
      </c>
      <c r="G13" s="547" t="n">
        <v>73340</v>
      </c>
      <c r="H13" s="547" t="n">
        <v>42603</v>
      </c>
      <c r="I13" s="547" t="n">
        <v>39625</v>
      </c>
      <c r="J13" s="547" t="n">
        <v>473</v>
      </c>
      <c r="K13" s="547" t="n">
        <v>2505</v>
      </c>
      <c r="L13" s="547" t="n">
        <v>21361</v>
      </c>
      <c r="M13" s="547" t="n">
        <v>21361</v>
      </c>
      <c r="N13" s="547" t="n">
        <v>0</v>
      </c>
      <c r="O13" s="547" t="n">
        <v>552</v>
      </c>
      <c r="P13" s="547" t="n">
        <v>33596</v>
      </c>
      <c r="Q13" s="547" t="n">
        <v>33596</v>
      </c>
      <c r="R13" s="547" t="n">
        <v>10494</v>
      </c>
    </row>
    <row r="14" s="1282" customFormat="true" ht="34.5" hidden="false" customHeight="true" outlineLevel="0" collapsed="false">
      <c r="A14" s="1297" t="s">
        <v>1253</v>
      </c>
      <c r="B14" s="1295" t="s">
        <v>1246</v>
      </c>
      <c r="C14" s="1296" t="s">
        <v>1247</v>
      </c>
      <c r="D14" s="547" t="n">
        <v>163126</v>
      </c>
      <c r="E14" s="547" t="n">
        <v>122795</v>
      </c>
      <c r="F14" s="547" t="n">
        <v>66428</v>
      </c>
      <c r="G14" s="547" t="n">
        <v>66428</v>
      </c>
      <c r="H14" s="547" t="n">
        <v>37415</v>
      </c>
      <c r="I14" s="547" t="n">
        <v>34773</v>
      </c>
      <c r="J14" s="547" t="n">
        <v>331</v>
      </c>
      <c r="K14" s="547" t="n">
        <v>2312</v>
      </c>
      <c r="L14" s="547" t="n">
        <v>18493</v>
      </c>
      <c r="M14" s="547" t="n">
        <v>18493</v>
      </c>
      <c r="N14" s="547" t="n">
        <v>0</v>
      </c>
      <c r="O14" s="547" t="n">
        <v>460</v>
      </c>
      <c r="P14" s="547" t="n">
        <v>29837</v>
      </c>
      <c r="Q14" s="547" t="n">
        <v>29837</v>
      </c>
      <c r="R14" s="547" t="n">
        <v>10494</v>
      </c>
    </row>
    <row r="15" s="1282" customFormat="true" ht="29.25" hidden="false" customHeight="true" outlineLevel="0" collapsed="false">
      <c r="A15" s="1294" t="s">
        <v>1254</v>
      </c>
      <c r="B15" s="1295" t="s">
        <v>1243</v>
      </c>
      <c r="C15" s="1296" t="s">
        <v>1244</v>
      </c>
      <c r="D15" s="547" t="n">
        <v>166483</v>
      </c>
      <c r="E15" s="547" t="n">
        <v>141209</v>
      </c>
      <c r="F15" s="547" t="n">
        <v>73841</v>
      </c>
      <c r="G15" s="547" t="n">
        <v>73841</v>
      </c>
      <c r="H15" s="547" t="n">
        <v>44378</v>
      </c>
      <c r="I15" s="547" t="n">
        <v>41334</v>
      </c>
      <c r="J15" s="547" t="n">
        <v>555</v>
      </c>
      <c r="K15" s="547" t="n">
        <v>2489</v>
      </c>
      <c r="L15" s="547" t="n">
        <v>22542</v>
      </c>
      <c r="M15" s="547" t="n">
        <v>22542</v>
      </c>
      <c r="N15" s="547" t="n">
        <v>0</v>
      </c>
      <c r="O15" s="547" t="n">
        <v>448</v>
      </c>
      <c r="P15" s="547" t="n">
        <v>14739</v>
      </c>
      <c r="Q15" s="547" t="n">
        <v>14739</v>
      </c>
      <c r="R15" s="547" t="n">
        <v>10535</v>
      </c>
    </row>
    <row r="16" s="1282" customFormat="true" ht="34.5" hidden="false" customHeight="true" outlineLevel="0" collapsed="false">
      <c r="A16" s="1297" t="s">
        <v>1255</v>
      </c>
      <c r="B16" s="1295" t="s">
        <v>1246</v>
      </c>
      <c r="C16" s="1296" t="s">
        <v>1247</v>
      </c>
      <c r="D16" s="547" t="n">
        <v>150708</v>
      </c>
      <c r="E16" s="547" t="n">
        <v>127218</v>
      </c>
      <c r="F16" s="547" t="n">
        <v>67788</v>
      </c>
      <c r="G16" s="547" t="n">
        <v>67788</v>
      </c>
      <c r="H16" s="547" t="n">
        <v>39113</v>
      </c>
      <c r="I16" s="547" t="n">
        <v>36348</v>
      </c>
      <c r="J16" s="547" t="n">
        <v>411</v>
      </c>
      <c r="K16" s="547" t="n">
        <v>2355</v>
      </c>
      <c r="L16" s="547" t="n">
        <v>19954</v>
      </c>
      <c r="M16" s="547" t="n">
        <v>19954</v>
      </c>
      <c r="N16" s="547" t="n">
        <v>0</v>
      </c>
      <c r="O16" s="547" t="n">
        <v>362</v>
      </c>
      <c r="P16" s="547" t="n">
        <v>12955</v>
      </c>
      <c r="Q16" s="547" t="n">
        <v>12955</v>
      </c>
      <c r="R16" s="547" t="n">
        <v>10535</v>
      </c>
    </row>
    <row r="17" s="1282" customFormat="true" ht="29.85" hidden="false" customHeight="true" outlineLevel="0" collapsed="false">
      <c r="A17" s="1294" t="s">
        <v>1256</v>
      </c>
      <c r="B17" s="1295" t="s">
        <v>1243</v>
      </c>
      <c r="C17" s="1296" t="s">
        <v>1244</v>
      </c>
      <c r="D17" s="547" t="n">
        <v>155305</v>
      </c>
      <c r="E17" s="547" t="n">
        <v>132317</v>
      </c>
      <c r="F17" s="547" t="n">
        <v>70667</v>
      </c>
      <c r="G17" s="547" t="n">
        <v>70667</v>
      </c>
      <c r="H17" s="547" t="n">
        <v>38268</v>
      </c>
      <c r="I17" s="547" t="n">
        <v>37338</v>
      </c>
      <c r="J17" s="547" t="n">
        <v>541</v>
      </c>
      <c r="K17" s="547" t="n">
        <v>389</v>
      </c>
      <c r="L17" s="547" t="n">
        <v>22776</v>
      </c>
      <c r="M17" s="547" t="n">
        <v>22776</v>
      </c>
      <c r="N17" s="547" t="n">
        <v>144</v>
      </c>
      <c r="O17" s="547" t="n">
        <v>462</v>
      </c>
      <c r="P17" s="547" t="n">
        <v>11805</v>
      </c>
      <c r="Q17" s="547" t="n">
        <v>11805</v>
      </c>
      <c r="R17" s="547" t="n">
        <v>11183</v>
      </c>
    </row>
    <row r="18" s="1282" customFormat="true" ht="34.5" hidden="false" customHeight="true" outlineLevel="0" collapsed="false">
      <c r="A18" s="1297" t="s">
        <v>1257</v>
      </c>
      <c r="B18" s="1295" t="s">
        <v>1246</v>
      </c>
      <c r="C18" s="1296" t="s">
        <v>1247</v>
      </c>
      <c r="D18" s="547" t="n">
        <v>143679</v>
      </c>
      <c r="E18" s="547" t="n">
        <v>121113</v>
      </c>
      <c r="F18" s="547" t="n">
        <v>66030</v>
      </c>
      <c r="G18" s="547" t="n">
        <v>66030</v>
      </c>
      <c r="H18" s="547" t="n">
        <v>33949</v>
      </c>
      <c r="I18" s="547" t="n">
        <v>33256</v>
      </c>
      <c r="J18" s="547" t="n">
        <v>421</v>
      </c>
      <c r="K18" s="547" t="n">
        <v>272</v>
      </c>
      <c r="L18" s="547" t="n">
        <v>20750</v>
      </c>
      <c r="M18" s="547" t="n">
        <v>20750</v>
      </c>
      <c r="N18" s="547" t="n">
        <v>0</v>
      </c>
      <c r="O18" s="547" t="n">
        <v>385</v>
      </c>
      <c r="P18" s="547" t="n">
        <v>11383</v>
      </c>
      <c r="Q18" s="547" t="n">
        <v>11383</v>
      </c>
      <c r="R18" s="547" t="n">
        <v>11183</v>
      </c>
    </row>
    <row r="19" s="1282" customFormat="true" ht="29.85" hidden="false" customHeight="true" outlineLevel="0" collapsed="false">
      <c r="A19" s="1294" t="s">
        <v>1258</v>
      </c>
      <c r="B19" s="1295" t="s">
        <v>1243</v>
      </c>
      <c r="C19" s="1296" t="s">
        <v>1244</v>
      </c>
      <c r="D19" s="547" t="n">
        <v>162084</v>
      </c>
      <c r="E19" s="547" t="n">
        <v>134736</v>
      </c>
      <c r="F19" s="547" t="n">
        <v>69438</v>
      </c>
      <c r="G19" s="547" t="n">
        <v>69438</v>
      </c>
      <c r="H19" s="547" t="n">
        <v>40653</v>
      </c>
      <c r="I19" s="547" t="n">
        <v>38730</v>
      </c>
      <c r="J19" s="547" t="n">
        <v>564</v>
      </c>
      <c r="K19" s="547" t="n">
        <v>1359</v>
      </c>
      <c r="L19" s="547" t="n">
        <v>23982</v>
      </c>
      <c r="M19" s="547" t="n">
        <v>23982</v>
      </c>
      <c r="N19" s="547" t="n">
        <v>1</v>
      </c>
      <c r="O19" s="547" t="n">
        <v>662</v>
      </c>
      <c r="P19" s="547" t="n">
        <v>16260</v>
      </c>
      <c r="Q19" s="547" t="n">
        <v>16260</v>
      </c>
      <c r="R19" s="547" t="n">
        <v>11088</v>
      </c>
    </row>
    <row r="20" s="1282" customFormat="true" ht="34.5" hidden="false" customHeight="true" outlineLevel="0" collapsed="false">
      <c r="A20" s="1297" t="s">
        <v>1259</v>
      </c>
      <c r="B20" s="1295" t="s">
        <v>1246</v>
      </c>
      <c r="C20" s="1296" t="s">
        <v>1247</v>
      </c>
      <c r="D20" s="547" t="n">
        <v>152804</v>
      </c>
      <c r="E20" s="547" t="n">
        <v>125977</v>
      </c>
      <c r="F20" s="547" t="n">
        <v>67098</v>
      </c>
      <c r="G20" s="547" t="n">
        <v>67098</v>
      </c>
      <c r="H20" s="547" t="n">
        <v>36322</v>
      </c>
      <c r="I20" s="547" t="n">
        <v>34697</v>
      </c>
      <c r="J20" s="547" t="n">
        <v>402</v>
      </c>
      <c r="K20" s="547" t="n">
        <v>1223</v>
      </c>
      <c r="L20" s="547" t="n">
        <v>22018</v>
      </c>
      <c r="M20" s="547" t="n">
        <v>22018</v>
      </c>
      <c r="N20" s="547" t="n">
        <v>0</v>
      </c>
      <c r="O20" s="547" t="n">
        <v>539</v>
      </c>
      <c r="P20" s="547" t="n">
        <v>15737</v>
      </c>
      <c r="Q20" s="547" t="n">
        <v>15737</v>
      </c>
      <c r="R20" s="547" t="n">
        <v>11088</v>
      </c>
    </row>
    <row r="21" s="1282" customFormat="true" ht="29.25" hidden="false" customHeight="true" outlineLevel="0" collapsed="false">
      <c r="A21" s="1294" t="s">
        <v>1260</v>
      </c>
      <c r="B21" s="1295" t="s">
        <v>1243</v>
      </c>
      <c r="C21" s="1296" t="s">
        <v>1244</v>
      </c>
      <c r="D21" s="547" t="n">
        <v>163449</v>
      </c>
      <c r="E21" s="547" t="n">
        <v>139594</v>
      </c>
      <c r="F21" s="547" t="n">
        <v>70067</v>
      </c>
      <c r="G21" s="547" t="n">
        <v>70067</v>
      </c>
      <c r="H21" s="547" t="n">
        <v>42898</v>
      </c>
      <c r="I21" s="547" t="n">
        <v>40701</v>
      </c>
      <c r="J21" s="547" t="n">
        <v>564</v>
      </c>
      <c r="K21" s="547" t="n">
        <v>1633</v>
      </c>
      <c r="L21" s="547" t="n">
        <v>25567</v>
      </c>
      <c r="M21" s="547" t="n">
        <v>25567</v>
      </c>
      <c r="N21" s="547" t="n">
        <v>400</v>
      </c>
      <c r="O21" s="547" t="n">
        <v>662</v>
      </c>
      <c r="P21" s="547" t="n">
        <v>12038</v>
      </c>
      <c r="Q21" s="547" t="n">
        <v>12038</v>
      </c>
      <c r="R21" s="547" t="n">
        <v>11817</v>
      </c>
    </row>
    <row r="22" s="1282" customFormat="true" ht="34.5" hidden="false" customHeight="true" outlineLevel="0" collapsed="false">
      <c r="A22" s="1297" t="s">
        <v>1261</v>
      </c>
      <c r="B22" s="1295" t="s">
        <v>1246</v>
      </c>
      <c r="C22" s="1296" t="s">
        <v>1247</v>
      </c>
      <c r="D22" s="547" t="n">
        <v>153998</v>
      </c>
      <c r="E22" s="547" t="n">
        <v>130798</v>
      </c>
      <c r="F22" s="547" t="n">
        <v>67838</v>
      </c>
      <c r="G22" s="547" t="n">
        <v>67838</v>
      </c>
      <c r="H22" s="547" t="n">
        <v>38685</v>
      </c>
      <c r="I22" s="547" t="n">
        <v>36858</v>
      </c>
      <c r="J22" s="547" t="n">
        <v>356</v>
      </c>
      <c r="K22" s="547" t="n">
        <v>1471</v>
      </c>
      <c r="L22" s="547" t="n">
        <v>23681</v>
      </c>
      <c r="M22" s="547" t="n">
        <v>23681</v>
      </c>
      <c r="N22" s="547" t="n">
        <v>0</v>
      </c>
      <c r="O22" s="547" t="n">
        <v>594</v>
      </c>
      <c r="P22" s="547" t="n">
        <v>11383</v>
      </c>
      <c r="Q22" s="547" t="n">
        <v>11383</v>
      </c>
      <c r="R22" s="547" t="n">
        <v>11817</v>
      </c>
    </row>
    <row r="23" s="1304" customFormat="true" ht="34.5" hidden="false" customHeight="true" outlineLevel="0" collapsed="false">
      <c r="A23" s="1300" t="s">
        <v>1262</v>
      </c>
      <c r="B23" s="1301" t="s">
        <v>1243</v>
      </c>
      <c r="C23" s="1302" t="s">
        <v>1244</v>
      </c>
      <c r="D23" s="1227" t="n">
        <v>162191</v>
      </c>
      <c r="E23" s="1227" t="n">
        <v>140488</v>
      </c>
      <c r="F23" s="1227" t="n">
        <v>71626</v>
      </c>
      <c r="G23" s="1227" t="n">
        <v>71626</v>
      </c>
      <c r="H23" s="1227" t="n">
        <v>41042</v>
      </c>
      <c r="I23" s="1227" t="n">
        <v>38880</v>
      </c>
      <c r="J23" s="1227" t="n">
        <v>544</v>
      </c>
      <c r="K23" s="1227" t="n">
        <v>1618</v>
      </c>
      <c r="L23" s="1227" t="n">
        <v>27139</v>
      </c>
      <c r="M23" s="1227" t="n">
        <v>27139</v>
      </c>
      <c r="N23" s="1227" t="n">
        <v>29</v>
      </c>
      <c r="O23" s="1227" t="n">
        <v>652</v>
      </c>
      <c r="P23" s="1227" t="n">
        <v>9407</v>
      </c>
      <c r="Q23" s="1227" t="n">
        <v>9407</v>
      </c>
      <c r="R23" s="1227" t="n">
        <v>12296</v>
      </c>
    </row>
    <row r="24" s="1304" customFormat="true" ht="34.5" hidden="false" customHeight="true" outlineLevel="0" collapsed="false">
      <c r="A24" s="1305" t="s">
        <v>1263</v>
      </c>
      <c r="B24" s="1301" t="s">
        <v>1246</v>
      </c>
      <c r="C24" s="1302" t="s">
        <v>1247</v>
      </c>
      <c r="D24" s="1227" t="n">
        <v>151887</v>
      </c>
      <c r="E24" s="1227" t="n">
        <v>130707</v>
      </c>
      <c r="F24" s="1227" t="n">
        <v>67870</v>
      </c>
      <c r="G24" s="1227" t="n">
        <v>67870</v>
      </c>
      <c r="H24" s="1227" t="n">
        <v>37246</v>
      </c>
      <c r="I24" s="1227" t="n">
        <v>35314</v>
      </c>
      <c r="J24" s="1227" t="n">
        <v>424</v>
      </c>
      <c r="K24" s="1227" t="n">
        <v>1508</v>
      </c>
      <c r="L24" s="1227" t="n">
        <v>24993</v>
      </c>
      <c r="M24" s="1227" t="n">
        <v>24993</v>
      </c>
      <c r="N24" s="1227" t="n">
        <v>0</v>
      </c>
      <c r="O24" s="1227" t="n">
        <v>598</v>
      </c>
      <c r="P24" s="1227" t="n">
        <v>8884</v>
      </c>
      <c r="Q24" s="1227" t="n">
        <v>8884</v>
      </c>
      <c r="R24" s="1227" t="n">
        <v>12296</v>
      </c>
    </row>
    <row r="25" customFormat="false" ht="3.2" hidden="false" customHeight="true" outlineLevel="0" collapsed="false">
      <c r="A25" s="1306"/>
      <c r="C25" s="1307"/>
      <c r="D25" s="1308"/>
      <c r="E25" s="1306"/>
      <c r="F25" s="1306"/>
      <c r="G25" s="1306"/>
      <c r="H25" s="1306"/>
      <c r="I25" s="1306"/>
      <c r="J25" s="1306"/>
      <c r="K25" s="1306"/>
      <c r="L25" s="1306"/>
      <c r="M25" s="1306"/>
      <c r="N25" s="1306"/>
      <c r="O25" s="1306"/>
      <c r="P25" s="1306"/>
      <c r="Q25" s="1306"/>
      <c r="R25" s="1306"/>
    </row>
    <row r="26" customFormat="false" ht="15.75" hidden="false" customHeight="false" outlineLevel="0" collapsed="false">
      <c r="A26" s="1309" t="s">
        <v>1264</v>
      </c>
      <c r="B26" s="1310"/>
      <c r="C26" s="1310"/>
      <c r="L26" s="1311" t="s">
        <v>1265</v>
      </c>
    </row>
  </sheetData>
  <mergeCells count="15">
    <mergeCell ref="A1:K1"/>
    <mergeCell ref="L1:R1"/>
    <mergeCell ref="A3:C5"/>
    <mergeCell ref="D3:D5"/>
    <mergeCell ref="E3:O3"/>
    <mergeCell ref="P3:Q3"/>
    <mergeCell ref="R3:R5"/>
    <mergeCell ref="E4:E5"/>
    <mergeCell ref="F4:G4"/>
    <mergeCell ref="H4:K4"/>
    <mergeCell ref="L4:M4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511805555555556" right="0.708333333333333" top="0.747916666666667" bottom="0.748611111111111" header="0.511811023622047" footer="0.315277777777778"/>
  <pageSetup paperSize="13" scale="67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>&amp;C&amp;P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H13" activeCellId="0" sqref="AH13"/>
    </sheetView>
  </sheetViews>
  <sheetFormatPr defaultColWidth="7.99609375" defaultRowHeight="15.75" zeroHeight="false" outlineLevelRow="0" outlineLevelCol="0"/>
  <cols>
    <col collapsed="false" customWidth="true" hidden="false" outlineLevel="0" max="26" min="1" style="1" width="1.99"/>
    <col collapsed="false" customWidth="true" hidden="false" outlineLevel="0" max="27" min="27" style="1" width="9.88"/>
    <col collapsed="false" customWidth="false" hidden="false" outlineLevel="0" max="257" min="28" style="1" width="7.9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.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33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  <c r="K4" s="6"/>
      <c r="L4" s="6"/>
      <c r="M4" s="6"/>
      <c r="N4" s="6"/>
      <c r="O4" s="6"/>
      <c r="P4" s="6"/>
      <c r="Q4" s="6"/>
      <c r="R4" s="6"/>
      <c r="S4" s="4"/>
      <c r="T4" s="4"/>
      <c r="U4" s="4"/>
      <c r="V4" s="4"/>
      <c r="W4" s="4"/>
      <c r="X4" s="4"/>
      <c r="Y4" s="4"/>
      <c r="Z4" s="4"/>
      <c r="AA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4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/>
      <c r="J6" s="7"/>
      <c r="K6" s="8"/>
      <c r="L6" s="8"/>
      <c r="M6" s="8"/>
      <c r="N6" s="8"/>
      <c r="O6" s="8"/>
      <c r="P6" s="8"/>
      <c r="Q6" s="8"/>
      <c r="R6" s="8"/>
      <c r="S6" s="4"/>
      <c r="T6" s="4"/>
      <c r="U6" s="4"/>
      <c r="V6" s="4"/>
      <c r="W6" s="4"/>
      <c r="X6" s="4"/>
      <c r="Y6" s="4"/>
      <c r="Z6" s="4"/>
      <c r="AA6" s="4"/>
      <c r="AB6" s="9"/>
    </row>
    <row r="7" customFormat="false" ht="16.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10"/>
      <c r="K7" s="11"/>
      <c r="L7" s="11"/>
      <c r="M7" s="11"/>
      <c r="N7" s="11"/>
      <c r="O7" s="11"/>
      <c r="P7" s="11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38.25" hidden="false" customHeight="true" outlineLevel="0" collapsed="false">
      <c r="A8" s="12" t="s">
        <v>3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8.4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07.4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customFormat="false" ht="42.75" hidden="false" customHeight="true" outlineLevel="0" collapsed="false">
      <c r="A12" s="4"/>
      <c r="B12" s="13"/>
      <c r="C12" s="13"/>
      <c r="D12" s="13"/>
      <c r="E12" s="13"/>
      <c r="F12" s="13"/>
      <c r="G12" s="4"/>
      <c r="H12" s="13"/>
      <c r="I12" s="13"/>
      <c r="J12" s="4"/>
      <c r="K12" s="13"/>
      <c r="L12" s="13"/>
      <c r="M12" s="4"/>
      <c r="N12" s="13"/>
      <c r="O12" s="13"/>
      <c r="P12" s="4"/>
      <c r="Q12" s="13"/>
      <c r="R12" s="13"/>
      <c r="S12" s="4"/>
      <c r="T12" s="13"/>
      <c r="U12" s="14"/>
      <c r="V12" s="4"/>
      <c r="W12" s="13"/>
      <c r="X12" s="13"/>
      <c r="Y12" s="4"/>
      <c r="Z12" s="13"/>
      <c r="AA12" s="13"/>
    </row>
    <row r="13" customFormat="false" ht="121.7" hidden="false" customHeight="true" outlineLevel="0" collapsed="false">
      <c r="A13" s="15"/>
      <c r="B13" s="16"/>
      <c r="C13" s="16"/>
      <c r="D13" s="17"/>
      <c r="E13" s="18"/>
      <c r="F13" s="18"/>
      <c r="G13" s="19"/>
      <c r="H13" s="18"/>
      <c r="I13" s="18"/>
      <c r="J13" s="19"/>
      <c r="K13" s="19"/>
      <c r="L13" s="19"/>
      <c r="M13" s="19"/>
      <c r="N13" s="20"/>
      <c r="O13" s="20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1"/>
      <c r="AA13" s="21"/>
    </row>
    <row r="14" customFormat="false" ht="15" hidden="false" customHeight="true" outlineLevel="0" collapsed="false">
      <c r="A14" s="15"/>
      <c r="B14" s="22"/>
      <c r="C14" s="22"/>
      <c r="D14" s="17"/>
      <c r="E14" s="23"/>
      <c r="F14" s="23"/>
      <c r="G14" s="19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</row>
    <row r="15" customFormat="false" ht="15" hidden="false" customHeight="true" outlineLevel="0" collapsed="false">
      <c r="A15" s="15"/>
      <c r="B15" s="22"/>
      <c r="C15" s="22"/>
      <c r="D15" s="17"/>
      <c r="E15" s="23"/>
      <c r="F15" s="23"/>
      <c r="G15" s="19"/>
      <c r="H15" s="23"/>
      <c r="I15" s="23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</row>
    <row r="16" customFormat="false" ht="1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5" hidden="false" customHeight="true" outlineLevel="0" collapsed="false">
      <c r="A17" s="4"/>
      <c r="B17" s="4"/>
      <c r="C17" s="4"/>
      <c r="D17" s="4"/>
      <c r="E17" s="4"/>
    </row>
    <row r="18" customFormat="false" ht="15.75" hidden="false" customHeight="false" outlineLevel="0" collapsed="false">
      <c r="A18" s="4"/>
      <c r="B18" s="4"/>
    </row>
    <row r="19" customFormat="false" ht="15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</row>
    <row r="20" customFormat="false" ht="15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customFormat="false" ht="15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</row>
  </sheetData>
  <mergeCells count="14">
    <mergeCell ref="A1:AA1"/>
    <mergeCell ref="A2:AA2"/>
    <mergeCell ref="K4:R4"/>
    <mergeCell ref="K6:R6"/>
    <mergeCell ref="A8:AA11"/>
    <mergeCell ref="B13:C13"/>
    <mergeCell ref="E13:F13"/>
    <mergeCell ref="H13:I13"/>
    <mergeCell ref="K13:L13"/>
    <mergeCell ref="N13:O13"/>
    <mergeCell ref="Q13:R13"/>
    <mergeCell ref="T13:U13"/>
    <mergeCell ref="W13:X13"/>
    <mergeCell ref="Z13:AA13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13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D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15" activeCellId="0" sqref="AA15"/>
    </sheetView>
  </sheetViews>
  <sheetFormatPr defaultColWidth="8.7734375" defaultRowHeight="15.75" zeroHeight="false" outlineLevelRow="0" outlineLevelCol="0"/>
  <cols>
    <col collapsed="false" customWidth="true" hidden="false" outlineLevel="0" max="1" min="1" style="1313" width="13.77"/>
    <col collapsed="false" customWidth="true" hidden="false" outlineLevel="0" max="12" min="2" style="1313" width="4.77"/>
    <col collapsed="false" customWidth="true" hidden="false" outlineLevel="0" max="15" min="13" style="1313" width="5.88"/>
    <col collapsed="false" customWidth="true" hidden="false" outlineLevel="0" max="21" min="16" style="1313" width="5.55"/>
    <col collapsed="false" customWidth="true" hidden="false" outlineLevel="0" max="22" min="22" style="1313" width="5.77"/>
    <col collapsed="false" customWidth="true" hidden="false" outlineLevel="0" max="25" min="23" style="1313" width="4.77"/>
    <col collapsed="false" customWidth="true" hidden="false" outlineLevel="0" max="26" min="26" style="1313" width="20.77"/>
    <col collapsed="false" customWidth="true" hidden="false" outlineLevel="0" max="34" min="27" style="1313" width="6.77"/>
    <col collapsed="false" customWidth="false" hidden="false" outlineLevel="0" max="37" min="35" style="1313" width="8.77"/>
    <col collapsed="false" customWidth="true" hidden="false" outlineLevel="0" max="38" min="38" style="1313" width="20.77"/>
    <col collapsed="false" customWidth="false" hidden="false" outlineLevel="0" max="257" min="39" style="1313" width="8.77"/>
  </cols>
  <sheetData>
    <row r="1" customFormat="false" ht="16.15" hidden="false" customHeight="true" outlineLevel="0" collapsed="false"/>
    <row r="2" customFormat="false" ht="22.15" hidden="false" customHeight="true" outlineLevel="0" collapsed="false">
      <c r="A2" s="1314" t="s">
        <v>1281</v>
      </c>
      <c r="B2" s="1314"/>
      <c r="C2" s="1314"/>
      <c r="D2" s="1314"/>
      <c r="E2" s="1314"/>
      <c r="F2" s="1314"/>
      <c r="G2" s="1314"/>
      <c r="H2" s="1314"/>
      <c r="I2" s="1314"/>
      <c r="J2" s="1314"/>
      <c r="K2" s="1314"/>
      <c r="L2" s="1315" t="s">
        <v>1282</v>
      </c>
      <c r="M2" s="1315"/>
      <c r="N2" s="1315"/>
      <c r="O2" s="1315"/>
      <c r="P2" s="1315"/>
      <c r="Q2" s="1315"/>
      <c r="R2" s="1315"/>
      <c r="S2" s="1315"/>
      <c r="T2" s="1315"/>
      <c r="U2" s="1315"/>
      <c r="V2" s="1315"/>
      <c r="AO2" s="1316"/>
      <c r="AP2" s="1317"/>
      <c r="AQ2" s="1317"/>
      <c r="AR2" s="1317"/>
      <c r="AS2" s="1317"/>
      <c r="AT2" s="1317"/>
      <c r="AU2" s="1317"/>
      <c r="AV2" s="1317"/>
    </row>
    <row r="3" customFormat="false" ht="16.15" hidden="false" customHeight="true" outlineLevel="0" collapsed="false">
      <c r="A3" s="1318"/>
      <c r="B3" s="1318"/>
      <c r="C3" s="1318"/>
      <c r="D3" s="1318"/>
      <c r="E3" s="1318"/>
      <c r="F3" s="1318"/>
      <c r="G3" s="1318"/>
      <c r="H3" s="1318"/>
      <c r="I3" s="1318"/>
      <c r="J3" s="1318"/>
      <c r="K3" s="1318"/>
      <c r="L3" s="1318"/>
      <c r="M3" s="1318"/>
      <c r="N3" s="1318"/>
      <c r="O3" s="1318"/>
      <c r="P3" s="1318"/>
      <c r="Q3" s="1318"/>
      <c r="R3" s="1318"/>
      <c r="S3" s="1318"/>
      <c r="T3" s="1318"/>
      <c r="U3" s="1318"/>
      <c r="V3" s="1318"/>
      <c r="AN3" s="1319"/>
      <c r="AO3" s="1319"/>
      <c r="AP3" s="1320"/>
      <c r="AQ3" s="1320"/>
      <c r="AR3" s="1320"/>
      <c r="AS3" s="1320"/>
      <c r="AT3" s="1320"/>
      <c r="AU3" s="1320"/>
      <c r="AV3" s="1320"/>
      <c r="AW3" s="1319"/>
      <c r="AX3" s="1319"/>
      <c r="AY3" s="1319"/>
      <c r="AZ3" s="1319"/>
      <c r="BA3" s="1319"/>
      <c r="BB3" s="1319"/>
      <c r="BC3" s="1319"/>
      <c r="BD3" s="1319"/>
    </row>
    <row r="4" s="1328" customFormat="true" ht="26.1" hidden="false" customHeight="true" outlineLevel="0" collapsed="false">
      <c r="A4" s="1321" t="s">
        <v>1283</v>
      </c>
      <c r="B4" s="1322" t="s">
        <v>1284</v>
      </c>
      <c r="C4" s="1323" t="s">
        <v>1285</v>
      </c>
      <c r="D4" s="1323"/>
      <c r="E4" s="1323"/>
      <c r="F4" s="1324" t="s">
        <v>1286</v>
      </c>
      <c r="G4" s="1324"/>
      <c r="H4" s="1324"/>
      <c r="I4" s="1323" t="s">
        <v>1287</v>
      </c>
      <c r="J4" s="1323"/>
      <c r="K4" s="1323"/>
      <c r="L4" s="1323"/>
      <c r="M4" s="1325" t="s">
        <v>1288</v>
      </c>
      <c r="N4" s="1325"/>
      <c r="O4" s="1325"/>
      <c r="P4" s="1325"/>
      <c r="Q4" s="1325"/>
      <c r="R4" s="1325"/>
      <c r="S4" s="1325"/>
      <c r="T4" s="1325"/>
      <c r="U4" s="1325"/>
      <c r="V4" s="1326" t="s">
        <v>1289</v>
      </c>
      <c r="W4" s="1327"/>
      <c r="AN4" s="1327"/>
      <c r="AO4" s="1327"/>
      <c r="AP4" s="1327"/>
      <c r="AQ4" s="1327"/>
      <c r="AR4" s="1327"/>
      <c r="AS4" s="1327"/>
      <c r="AT4" s="1327"/>
      <c r="AU4" s="1327"/>
      <c r="AV4" s="1327"/>
      <c r="AW4" s="1327"/>
      <c r="AX4" s="1327"/>
      <c r="AY4" s="1327"/>
      <c r="AZ4" s="1327"/>
      <c r="BA4" s="1327"/>
      <c r="BB4" s="1327"/>
      <c r="BC4" s="1327"/>
      <c r="BD4" s="1327"/>
    </row>
    <row r="5" s="1328" customFormat="true" ht="26.1" hidden="false" customHeight="true" outlineLevel="0" collapsed="false">
      <c r="A5" s="1321"/>
      <c r="B5" s="1329" t="s">
        <v>1290</v>
      </c>
      <c r="C5" s="1330" t="s">
        <v>1291</v>
      </c>
      <c r="D5" s="1330"/>
      <c r="E5" s="1330"/>
      <c r="F5" s="1331" t="s">
        <v>1292</v>
      </c>
      <c r="G5" s="1331"/>
      <c r="H5" s="1331"/>
      <c r="I5" s="1331" t="s">
        <v>1293</v>
      </c>
      <c r="J5" s="1331"/>
      <c r="K5" s="1331"/>
      <c r="L5" s="1331"/>
      <c r="M5" s="1332" t="s">
        <v>1294</v>
      </c>
      <c r="N5" s="1332"/>
      <c r="O5" s="1332"/>
      <c r="P5" s="1333" t="s">
        <v>1295</v>
      </c>
      <c r="Q5" s="1333"/>
      <c r="R5" s="1333" t="s">
        <v>1296</v>
      </c>
      <c r="S5" s="1333"/>
      <c r="T5" s="1333" t="s">
        <v>1297</v>
      </c>
      <c r="U5" s="1333"/>
      <c r="V5" s="1326"/>
      <c r="W5" s="1327"/>
      <c r="AX5" s="1327"/>
    </row>
    <row r="6" s="1328" customFormat="true" ht="26.1" hidden="false" customHeight="true" outlineLevel="0" collapsed="false">
      <c r="A6" s="1334" t="s">
        <v>1298</v>
      </c>
      <c r="B6" s="1329" t="s">
        <v>1299</v>
      </c>
      <c r="C6" s="1335" t="s">
        <v>22</v>
      </c>
      <c r="D6" s="1335" t="s">
        <v>311</v>
      </c>
      <c r="E6" s="1324" t="s">
        <v>312</v>
      </c>
      <c r="F6" s="1335" t="s">
        <v>22</v>
      </c>
      <c r="G6" s="1335" t="s">
        <v>311</v>
      </c>
      <c r="H6" s="1324" t="s">
        <v>312</v>
      </c>
      <c r="I6" s="1335" t="s">
        <v>22</v>
      </c>
      <c r="J6" s="1335" t="s">
        <v>1300</v>
      </c>
      <c r="K6" s="1324" t="s">
        <v>1301</v>
      </c>
      <c r="L6" s="1324" t="s">
        <v>1302</v>
      </c>
      <c r="M6" s="1336" t="s">
        <v>391</v>
      </c>
      <c r="N6" s="1337" t="s">
        <v>311</v>
      </c>
      <c r="O6" s="1338" t="s">
        <v>312</v>
      </c>
      <c r="P6" s="1337" t="s">
        <v>311</v>
      </c>
      <c r="Q6" s="1337" t="s">
        <v>312</v>
      </c>
      <c r="R6" s="1337" t="s">
        <v>311</v>
      </c>
      <c r="S6" s="1337" t="s">
        <v>312</v>
      </c>
      <c r="T6" s="1337" t="s">
        <v>311</v>
      </c>
      <c r="U6" s="1338" t="s">
        <v>312</v>
      </c>
      <c r="V6" s="1326"/>
      <c r="W6" s="1327"/>
      <c r="AX6" s="1327"/>
    </row>
    <row r="7" s="1328" customFormat="true" ht="26.1" hidden="false" customHeight="true" outlineLevel="0" collapsed="false">
      <c r="A7" s="1334"/>
      <c r="B7" s="1339" t="s">
        <v>1303</v>
      </c>
      <c r="C7" s="1340" t="s">
        <v>46</v>
      </c>
      <c r="D7" s="1340" t="s">
        <v>392</v>
      </c>
      <c r="E7" s="1340" t="s">
        <v>324</v>
      </c>
      <c r="F7" s="1340" t="s">
        <v>46</v>
      </c>
      <c r="G7" s="1340" t="s">
        <v>392</v>
      </c>
      <c r="H7" s="1340" t="s">
        <v>324</v>
      </c>
      <c r="I7" s="1340" t="s">
        <v>46</v>
      </c>
      <c r="J7" s="1340" t="s">
        <v>1304</v>
      </c>
      <c r="K7" s="1340" t="s">
        <v>1305</v>
      </c>
      <c r="L7" s="1340" t="s">
        <v>1306</v>
      </c>
      <c r="M7" s="1341" t="s">
        <v>46</v>
      </c>
      <c r="N7" s="1340" t="s">
        <v>392</v>
      </c>
      <c r="O7" s="1340" t="s">
        <v>324</v>
      </c>
      <c r="P7" s="1340" t="s">
        <v>392</v>
      </c>
      <c r="Q7" s="1340" t="s">
        <v>324</v>
      </c>
      <c r="R7" s="1340" t="s">
        <v>392</v>
      </c>
      <c r="S7" s="1340" t="s">
        <v>324</v>
      </c>
      <c r="T7" s="1340" t="s">
        <v>392</v>
      </c>
      <c r="U7" s="1340" t="s">
        <v>324</v>
      </c>
      <c r="V7" s="1326"/>
      <c r="W7" s="1327"/>
      <c r="AX7" s="1327"/>
    </row>
    <row r="8" s="1328" customFormat="true" ht="3.2" hidden="false" customHeight="true" outlineLevel="0" collapsed="false">
      <c r="A8" s="1342"/>
      <c r="B8" s="1329"/>
      <c r="C8" s="1329"/>
      <c r="D8" s="1329"/>
      <c r="E8" s="1329"/>
      <c r="F8" s="1329"/>
      <c r="G8" s="1329"/>
      <c r="H8" s="1329"/>
      <c r="I8" s="1329"/>
      <c r="J8" s="1329"/>
      <c r="K8" s="1329"/>
      <c r="L8" s="1329"/>
      <c r="M8" s="1329"/>
      <c r="N8" s="1329"/>
      <c r="O8" s="1329"/>
      <c r="P8" s="1329"/>
      <c r="Q8" s="1329"/>
      <c r="R8" s="1329"/>
      <c r="S8" s="1329"/>
      <c r="T8" s="1329"/>
      <c r="U8" s="1329"/>
      <c r="V8" s="1343"/>
      <c r="W8" s="1327"/>
      <c r="AX8" s="1327"/>
    </row>
    <row r="9" s="1327" customFormat="true" ht="25.9" hidden="false" customHeight="true" outlineLevel="0" collapsed="false">
      <c r="A9" s="1344" t="s">
        <v>1307</v>
      </c>
      <c r="B9" s="166" t="n">
        <v>2</v>
      </c>
      <c r="C9" s="166" t="n">
        <v>287</v>
      </c>
      <c r="D9" s="166" t="n">
        <v>93</v>
      </c>
      <c r="E9" s="166" t="n">
        <v>194</v>
      </c>
      <c r="F9" s="166" t="n">
        <v>22</v>
      </c>
      <c r="G9" s="166" t="n">
        <v>3</v>
      </c>
      <c r="H9" s="166" t="n">
        <v>19</v>
      </c>
      <c r="I9" s="166" t="n">
        <v>136</v>
      </c>
      <c r="J9" s="166" t="n">
        <v>46</v>
      </c>
      <c r="K9" s="166" t="n">
        <v>45</v>
      </c>
      <c r="L9" s="166" t="n">
        <v>45</v>
      </c>
      <c r="M9" s="166" t="n">
        <v>4437</v>
      </c>
      <c r="N9" s="166" t="n">
        <v>2304</v>
      </c>
      <c r="O9" s="166" t="n">
        <v>2133</v>
      </c>
      <c r="P9" s="166" t="n">
        <v>781</v>
      </c>
      <c r="Q9" s="166" t="n">
        <v>691</v>
      </c>
      <c r="R9" s="166" t="n">
        <v>756</v>
      </c>
      <c r="S9" s="166" t="n">
        <v>724</v>
      </c>
      <c r="T9" s="166" t="n">
        <v>767</v>
      </c>
      <c r="U9" s="166" t="n">
        <v>718</v>
      </c>
      <c r="V9" s="166" t="n">
        <v>1453</v>
      </c>
    </row>
    <row r="10" s="1327" customFormat="true" ht="25.9" hidden="false" customHeight="true" outlineLevel="0" collapsed="false">
      <c r="A10" s="1344" t="s">
        <v>1308</v>
      </c>
      <c r="B10" s="166" t="n">
        <v>2</v>
      </c>
      <c r="C10" s="166" t="n">
        <v>300</v>
      </c>
      <c r="D10" s="166" t="n">
        <v>98</v>
      </c>
      <c r="E10" s="166" t="n">
        <v>202</v>
      </c>
      <c r="F10" s="166" t="n">
        <v>20</v>
      </c>
      <c r="G10" s="166" t="n">
        <v>2</v>
      </c>
      <c r="H10" s="166" t="n">
        <v>18</v>
      </c>
      <c r="I10" s="166" t="n">
        <v>135</v>
      </c>
      <c r="J10" s="166" t="n">
        <v>43</v>
      </c>
      <c r="K10" s="166" t="n">
        <v>46</v>
      </c>
      <c r="L10" s="166" t="n">
        <v>46</v>
      </c>
      <c r="M10" s="166" t="n">
        <v>4304</v>
      </c>
      <c r="N10" s="166" t="n">
        <v>2235</v>
      </c>
      <c r="O10" s="166" t="n">
        <v>2069</v>
      </c>
      <c r="P10" s="166" t="n">
        <v>691</v>
      </c>
      <c r="Q10" s="166" t="n">
        <v>667</v>
      </c>
      <c r="R10" s="166" t="n">
        <v>780</v>
      </c>
      <c r="S10" s="166" t="n">
        <v>686</v>
      </c>
      <c r="T10" s="166" t="n">
        <v>764</v>
      </c>
      <c r="U10" s="166" t="n">
        <v>716</v>
      </c>
      <c r="V10" s="166" t="n">
        <v>1488</v>
      </c>
    </row>
    <row r="11" s="1328" customFormat="true" ht="25.9" hidden="false" customHeight="true" outlineLevel="0" collapsed="false">
      <c r="A11" s="1344" t="s">
        <v>1309</v>
      </c>
      <c r="B11" s="166" t="n">
        <v>2</v>
      </c>
      <c r="C11" s="166" t="n">
        <v>295</v>
      </c>
      <c r="D11" s="166" t="n">
        <v>93</v>
      </c>
      <c r="E11" s="166" t="n">
        <v>202</v>
      </c>
      <c r="F11" s="166" t="n">
        <v>21</v>
      </c>
      <c r="G11" s="166" t="n">
        <v>2</v>
      </c>
      <c r="H11" s="166" t="n">
        <v>19</v>
      </c>
      <c r="I11" s="166" t="n">
        <v>131</v>
      </c>
      <c r="J11" s="166" t="n">
        <v>41</v>
      </c>
      <c r="K11" s="166" t="n">
        <v>44</v>
      </c>
      <c r="L11" s="166" t="n">
        <v>46</v>
      </c>
      <c r="M11" s="166" t="n">
        <v>4129</v>
      </c>
      <c r="N11" s="166" t="n">
        <v>2179</v>
      </c>
      <c r="O11" s="166" t="n">
        <v>1950</v>
      </c>
      <c r="P11" s="166" t="n">
        <v>688</v>
      </c>
      <c r="Q11" s="166" t="n">
        <v>609</v>
      </c>
      <c r="R11" s="166" t="n">
        <v>695</v>
      </c>
      <c r="S11" s="166" t="n">
        <v>667</v>
      </c>
      <c r="T11" s="166" t="n">
        <v>796</v>
      </c>
      <c r="U11" s="166" t="n">
        <v>674</v>
      </c>
      <c r="V11" s="166" t="n">
        <v>1471</v>
      </c>
    </row>
    <row r="12" s="1328" customFormat="true" ht="25.9" hidden="false" customHeight="true" outlineLevel="0" collapsed="false">
      <c r="A12" s="1344" t="s">
        <v>1310</v>
      </c>
      <c r="B12" s="166" t="n">
        <v>2</v>
      </c>
      <c r="C12" s="166" t="n">
        <v>300</v>
      </c>
      <c r="D12" s="166" t="n">
        <v>101</v>
      </c>
      <c r="E12" s="166" t="n">
        <v>199</v>
      </c>
      <c r="F12" s="166" t="n">
        <v>20</v>
      </c>
      <c r="G12" s="166" t="n">
        <v>2</v>
      </c>
      <c r="H12" s="166" t="n">
        <v>18</v>
      </c>
      <c r="I12" s="166" t="n">
        <v>129</v>
      </c>
      <c r="J12" s="166" t="n">
        <v>44</v>
      </c>
      <c r="K12" s="166" t="n">
        <v>41</v>
      </c>
      <c r="L12" s="166" t="n">
        <v>44</v>
      </c>
      <c r="M12" s="166" t="n">
        <v>3949</v>
      </c>
      <c r="N12" s="166" t="n">
        <v>2039</v>
      </c>
      <c r="O12" s="166" t="n">
        <v>1910</v>
      </c>
      <c r="P12" s="166" t="n">
        <v>665</v>
      </c>
      <c r="Q12" s="166" t="n">
        <v>639</v>
      </c>
      <c r="R12" s="166" t="n">
        <v>678</v>
      </c>
      <c r="S12" s="166" t="n">
        <v>613</v>
      </c>
      <c r="T12" s="166" t="n">
        <v>696</v>
      </c>
      <c r="U12" s="166" t="n">
        <v>658</v>
      </c>
      <c r="V12" s="166" t="n">
        <v>1460</v>
      </c>
    </row>
    <row r="13" s="1328" customFormat="true" ht="25.9" hidden="false" customHeight="true" outlineLevel="0" collapsed="false">
      <c r="A13" s="1344" t="s">
        <v>1311</v>
      </c>
      <c r="B13" s="166" t="n">
        <v>2</v>
      </c>
      <c r="C13" s="166" t="n">
        <v>305</v>
      </c>
      <c r="D13" s="166" t="n">
        <v>103</v>
      </c>
      <c r="E13" s="166" t="n">
        <v>202</v>
      </c>
      <c r="F13" s="166" t="n">
        <v>22</v>
      </c>
      <c r="G13" s="166" t="n">
        <v>1</v>
      </c>
      <c r="H13" s="166" t="n">
        <v>21</v>
      </c>
      <c r="I13" s="166" t="n">
        <v>130</v>
      </c>
      <c r="J13" s="166" t="n">
        <v>44</v>
      </c>
      <c r="K13" s="166" t="n">
        <v>44</v>
      </c>
      <c r="L13" s="166" t="n">
        <v>42</v>
      </c>
      <c r="M13" s="166" t="n">
        <v>3883</v>
      </c>
      <c r="N13" s="166" t="n">
        <v>2028</v>
      </c>
      <c r="O13" s="166" t="n">
        <v>1855</v>
      </c>
      <c r="P13" s="166" t="n">
        <v>698</v>
      </c>
      <c r="Q13" s="166" t="n">
        <v>610</v>
      </c>
      <c r="R13" s="166" t="n">
        <v>654</v>
      </c>
      <c r="S13" s="166" t="n">
        <v>637</v>
      </c>
      <c r="T13" s="166" t="n">
        <v>676</v>
      </c>
      <c r="U13" s="166" t="n">
        <v>608</v>
      </c>
      <c r="V13" s="166" t="n">
        <v>1345</v>
      </c>
    </row>
    <row r="14" s="1328" customFormat="true" ht="25.9" hidden="false" customHeight="true" outlineLevel="0" collapsed="false">
      <c r="A14" s="1344" t="s">
        <v>1312</v>
      </c>
      <c r="B14" s="166" t="n">
        <v>2</v>
      </c>
      <c r="C14" s="166" t="n">
        <v>310</v>
      </c>
      <c r="D14" s="166" t="n">
        <v>103</v>
      </c>
      <c r="E14" s="166" t="n">
        <v>207</v>
      </c>
      <c r="F14" s="166" t="n">
        <v>22</v>
      </c>
      <c r="G14" s="166" t="n">
        <v>2</v>
      </c>
      <c r="H14" s="166" t="n">
        <v>20</v>
      </c>
      <c r="I14" s="166" t="n">
        <v>129</v>
      </c>
      <c r="J14" s="166" t="n">
        <v>40</v>
      </c>
      <c r="K14" s="166" t="n">
        <v>44</v>
      </c>
      <c r="L14" s="166" t="n">
        <v>45</v>
      </c>
      <c r="M14" s="166" t="n">
        <v>3720</v>
      </c>
      <c r="N14" s="166" t="n">
        <v>1913</v>
      </c>
      <c r="O14" s="166" t="n">
        <v>1807</v>
      </c>
      <c r="P14" s="166" t="n">
        <v>560</v>
      </c>
      <c r="Q14" s="166" t="n">
        <v>563</v>
      </c>
      <c r="R14" s="166" t="n">
        <v>704</v>
      </c>
      <c r="S14" s="166" t="n">
        <v>608</v>
      </c>
      <c r="T14" s="166" t="n">
        <v>649</v>
      </c>
      <c r="U14" s="166" t="n">
        <v>636</v>
      </c>
      <c r="V14" s="166" t="n">
        <v>1274</v>
      </c>
    </row>
    <row r="15" s="1328" customFormat="true" ht="25.9" hidden="false" customHeight="true" outlineLevel="0" collapsed="false">
      <c r="A15" s="1344" t="s">
        <v>1313</v>
      </c>
      <c r="B15" s="166" t="n">
        <v>2</v>
      </c>
      <c r="C15" s="166" t="n">
        <v>287</v>
      </c>
      <c r="D15" s="166" t="n">
        <v>89</v>
      </c>
      <c r="E15" s="166" t="n">
        <v>198</v>
      </c>
      <c r="F15" s="166" t="n">
        <v>24</v>
      </c>
      <c r="G15" s="166" t="n">
        <v>4</v>
      </c>
      <c r="H15" s="166" t="n">
        <v>20</v>
      </c>
      <c r="I15" s="166" t="n">
        <v>120</v>
      </c>
      <c r="J15" s="166" t="n">
        <v>36</v>
      </c>
      <c r="K15" s="166" t="n">
        <v>40</v>
      </c>
      <c r="L15" s="166" t="n">
        <v>44</v>
      </c>
      <c r="M15" s="166" t="n">
        <v>3442</v>
      </c>
      <c r="N15" s="166" t="n">
        <v>1781</v>
      </c>
      <c r="O15" s="166" t="n">
        <v>1661</v>
      </c>
      <c r="P15" s="166" t="n">
        <v>508</v>
      </c>
      <c r="Q15" s="166" t="n">
        <v>491</v>
      </c>
      <c r="R15" s="166" t="n">
        <v>569</v>
      </c>
      <c r="S15" s="166" t="n">
        <v>563</v>
      </c>
      <c r="T15" s="166" t="n">
        <v>704</v>
      </c>
      <c r="U15" s="166" t="n">
        <v>607</v>
      </c>
      <c r="V15" s="166" t="n">
        <v>1271</v>
      </c>
    </row>
    <row r="16" s="1328" customFormat="true" ht="25.9" hidden="false" customHeight="true" outlineLevel="0" collapsed="false">
      <c r="A16" s="1344" t="s">
        <v>1314</v>
      </c>
      <c r="B16" s="166" t="n">
        <v>2</v>
      </c>
      <c r="C16" s="166" t="n">
        <v>266</v>
      </c>
      <c r="D16" s="166" t="n">
        <v>80</v>
      </c>
      <c r="E16" s="166" t="n">
        <v>186</v>
      </c>
      <c r="F16" s="166" t="n">
        <v>23</v>
      </c>
      <c r="G16" s="166" t="n">
        <v>3</v>
      </c>
      <c r="H16" s="166" t="n">
        <v>20</v>
      </c>
      <c r="I16" s="166" t="n">
        <v>114</v>
      </c>
      <c r="J16" s="166" t="n">
        <v>37</v>
      </c>
      <c r="K16" s="166" t="n">
        <v>35</v>
      </c>
      <c r="L16" s="166" t="n">
        <v>42</v>
      </c>
      <c r="M16" s="166" t="n">
        <v>3161</v>
      </c>
      <c r="N16" s="166" t="n">
        <v>1614</v>
      </c>
      <c r="O16" s="166" t="n">
        <v>1547</v>
      </c>
      <c r="P16" s="166" t="n">
        <v>541</v>
      </c>
      <c r="Q16" s="166" t="n">
        <v>497</v>
      </c>
      <c r="R16" s="166" t="n">
        <v>509</v>
      </c>
      <c r="S16" s="166" t="n">
        <v>485</v>
      </c>
      <c r="T16" s="166" t="n">
        <v>564</v>
      </c>
      <c r="U16" s="166" t="n">
        <v>565</v>
      </c>
      <c r="V16" s="166" t="n">
        <v>1276</v>
      </c>
    </row>
    <row r="17" s="1328" customFormat="true" ht="25.9" hidden="false" customHeight="true" outlineLevel="0" collapsed="false">
      <c r="A17" s="1344" t="s">
        <v>1315</v>
      </c>
      <c r="B17" s="166" t="n">
        <v>2</v>
      </c>
      <c r="C17" s="166" t="n">
        <v>250</v>
      </c>
      <c r="D17" s="166" t="n">
        <v>79</v>
      </c>
      <c r="E17" s="166" t="n">
        <v>171</v>
      </c>
      <c r="F17" s="166" t="n">
        <v>22</v>
      </c>
      <c r="G17" s="166" t="n">
        <v>4</v>
      </c>
      <c r="H17" s="166" t="n">
        <v>18</v>
      </c>
      <c r="I17" s="166" t="n">
        <v>112</v>
      </c>
      <c r="J17" s="166" t="n">
        <v>38</v>
      </c>
      <c r="K17" s="166" t="n">
        <v>37</v>
      </c>
      <c r="L17" s="166" t="n">
        <v>37</v>
      </c>
      <c r="M17" s="166" t="n">
        <v>3058</v>
      </c>
      <c r="N17" s="166" t="n">
        <v>1547</v>
      </c>
      <c r="O17" s="166" t="n">
        <v>1511</v>
      </c>
      <c r="P17" s="166" t="n">
        <v>493</v>
      </c>
      <c r="Q17" s="166" t="n">
        <v>525</v>
      </c>
      <c r="R17" s="166" t="n">
        <v>545</v>
      </c>
      <c r="S17" s="166" t="n">
        <v>501</v>
      </c>
      <c r="T17" s="166" t="n">
        <v>509</v>
      </c>
      <c r="U17" s="166" t="n">
        <v>485</v>
      </c>
      <c r="V17" s="166" t="n">
        <v>1109</v>
      </c>
    </row>
    <row r="18" s="1328" customFormat="true" ht="25.9" hidden="false" customHeight="true" outlineLevel="0" collapsed="false">
      <c r="A18" s="1344" t="s">
        <v>1316</v>
      </c>
      <c r="B18" s="166" t="n">
        <v>2</v>
      </c>
      <c r="C18" s="166" t="n">
        <v>247</v>
      </c>
      <c r="D18" s="166" t="n">
        <v>72</v>
      </c>
      <c r="E18" s="166" t="n">
        <v>175</v>
      </c>
      <c r="F18" s="166" t="n">
        <v>24</v>
      </c>
      <c r="G18" s="166" t="n">
        <v>6</v>
      </c>
      <c r="H18" s="166" t="n">
        <v>18</v>
      </c>
      <c r="I18" s="166" t="n">
        <v>113</v>
      </c>
      <c r="J18" s="166" t="n">
        <v>36</v>
      </c>
      <c r="K18" s="166" t="n">
        <v>37</v>
      </c>
      <c r="L18" s="166" t="n">
        <v>40</v>
      </c>
      <c r="M18" s="166" t="n">
        <v>3073</v>
      </c>
      <c r="N18" s="166" t="n">
        <v>1574</v>
      </c>
      <c r="O18" s="166" t="n">
        <v>1499</v>
      </c>
      <c r="P18" s="166" t="n">
        <v>527</v>
      </c>
      <c r="Q18" s="166" t="n">
        <v>469</v>
      </c>
      <c r="R18" s="166" t="n">
        <v>499</v>
      </c>
      <c r="S18" s="166" t="n">
        <v>525</v>
      </c>
      <c r="T18" s="166" t="n">
        <v>548</v>
      </c>
      <c r="U18" s="166" t="n">
        <v>505</v>
      </c>
      <c r="V18" s="166" t="n">
        <v>985</v>
      </c>
    </row>
    <row r="19" s="1328" customFormat="true" ht="30.75" hidden="false" customHeight="true" outlineLevel="0" collapsed="false">
      <c r="A19" s="1345" t="s">
        <v>1317</v>
      </c>
      <c r="B19" s="653" t="n">
        <f aca="false">SUM(B21:B23)</f>
        <v>2</v>
      </c>
      <c r="C19" s="653" t="n">
        <f aca="false">SUM(C21:C23)</f>
        <v>251</v>
      </c>
      <c r="D19" s="653" t="n">
        <f aca="false">SUM(D21:D23)</f>
        <v>74</v>
      </c>
      <c r="E19" s="653" t="n">
        <f aca="false">SUM(E21:E23)</f>
        <v>177</v>
      </c>
      <c r="F19" s="653" t="n">
        <f aca="false">SUM(F21:F23)</f>
        <v>21</v>
      </c>
      <c r="G19" s="653" t="n">
        <f aca="false">SUM(G21:G23)</f>
        <v>4</v>
      </c>
      <c r="H19" s="653" t="n">
        <f aca="false">SUM(H21:H23)</f>
        <v>17</v>
      </c>
      <c r="I19" s="653" t="n">
        <f aca="false">SUM(I21:I23)</f>
        <v>112</v>
      </c>
      <c r="J19" s="653" t="n">
        <f aca="false">SUM(J21:J23)</f>
        <v>37</v>
      </c>
      <c r="K19" s="653" t="n">
        <f aca="false">SUM(K21:K23)</f>
        <v>36</v>
      </c>
      <c r="L19" s="653" t="n">
        <f aca="false">SUM(L21:L23)</f>
        <v>39</v>
      </c>
      <c r="M19" s="653" t="n">
        <f aca="false">SUM(M21:M23)</f>
        <v>3020</v>
      </c>
      <c r="N19" s="653" t="n">
        <f aca="false">SUM(N21:N23)</f>
        <v>1513</v>
      </c>
      <c r="O19" s="653" t="n">
        <f aca="false">SUM(O21:O23)</f>
        <v>1507</v>
      </c>
      <c r="P19" s="653" t="n">
        <f aca="false">SUM(P21:P23)</f>
        <v>493</v>
      </c>
      <c r="Q19" s="653" t="n">
        <f aca="false">SUM(Q21:Q23)</f>
        <v>515</v>
      </c>
      <c r="R19" s="653" t="n">
        <f aca="false">SUM(R21:R23)</f>
        <v>523</v>
      </c>
      <c r="S19" s="653" t="n">
        <f aca="false">SUM(S21:S23)</f>
        <v>468</v>
      </c>
      <c r="T19" s="653" t="n">
        <f aca="false">SUM(T21:T23)</f>
        <v>497</v>
      </c>
      <c r="U19" s="653" t="n">
        <f aca="false">SUM(U21:U23)</f>
        <v>524</v>
      </c>
      <c r="V19" s="653" t="n">
        <f aca="false">SUM(V21:V23)</f>
        <v>1025</v>
      </c>
    </row>
    <row r="20" s="1328" customFormat="true" ht="9.75" hidden="false" customHeight="true" outlineLevel="0" collapsed="false">
      <c r="A20" s="1346"/>
      <c r="B20" s="166"/>
      <c r="C20" s="166"/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</row>
    <row r="21" s="1328" customFormat="true" ht="30.2" hidden="false" customHeight="true" outlineLevel="0" collapsed="false">
      <c r="A21" s="1347" t="s">
        <v>1318</v>
      </c>
      <c r="B21" s="166" t="n">
        <v>1</v>
      </c>
      <c r="C21" s="166" t="n">
        <f aca="false">SUM(D21:E21)</f>
        <v>118</v>
      </c>
      <c r="D21" s="166" t="n">
        <v>40</v>
      </c>
      <c r="E21" s="166" t="n">
        <v>78</v>
      </c>
      <c r="F21" s="166" t="n">
        <f aca="false">SUM(G21:H21)</f>
        <v>9</v>
      </c>
      <c r="G21" s="166" t="n">
        <v>2</v>
      </c>
      <c r="H21" s="166" t="n">
        <v>7</v>
      </c>
      <c r="I21" s="166" t="n">
        <f aca="false">SUM(J21:L21)</f>
        <v>45</v>
      </c>
      <c r="J21" s="166" t="n">
        <v>15</v>
      </c>
      <c r="K21" s="166" t="n">
        <v>14</v>
      </c>
      <c r="L21" s="166" t="n">
        <v>16</v>
      </c>
      <c r="M21" s="166" t="n">
        <f aca="false">SUM(N21:O21)</f>
        <v>1134</v>
      </c>
      <c r="N21" s="166" t="n">
        <f aca="false">SUM(P21+R21+T21)</f>
        <v>545</v>
      </c>
      <c r="O21" s="166" t="n">
        <f aca="false">SUM(Q21+S21+U21)</f>
        <v>589</v>
      </c>
      <c r="P21" s="166" t="n">
        <v>180</v>
      </c>
      <c r="Q21" s="166" t="n">
        <v>203</v>
      </c>
      <c r="R21" s="166" t="n">
        <v>178</v>
      </c>
      <c r="S21" s="166" t="n">
        <v>184</v>
      </c>
      <c r="T21" s="166" t="n">
        <v>187</v>
      </c>
      <c r="U21" s="166" t="n">
        <v>202</v>
      </c>
      <c r="V21" s="166" t="n">
        <v>384</v>
      </c>
    </row>
    <row r="22" s="1328" customFormat="true" ht="36.75" hidden="false" customHeight="true" outlineLevel="0" collapsed="false">
      <c r="A22" s="1347" t="s">
        <v>1319</v>
      </c>
      <c r="B22" s="166" t="n">
        <v>1</v>
      </c>
      <c r="C22" s="166" t="n">
        <f aca="false">SUM(D22:E22)</f>
        <v>133</v>
      </c>
      <c r="D22" s="166" t="n">
        <v>34</v>
      </c>
      <c r="E22" s="166" t="n">
        <v>99</v>
      </c>
      <c r="F22" s="166" t="n">
        <f aca="false">SUM(G22:H22)</f>
        <v>12</v>
      </c>
      <c r="G22" s="166" t="n">
        <v>2</v>
      </c>
      <c r="H22" s="166" t="n">
        <v>10</v>
      </c>
      <c r="I22" s="166" t="n">
        <f aca="false">SUM(J22:L22)</f>
        <v>55</v>
      </c>
      <c r="J22" s="166" t="n">
        <v>18</v>
      </c>
      <c r="K22" s="166" t="n">
        <v>18</v>
      </c>
      <c r="L22" s="166" t="n">
        <v>19</v>
      </c>
      <c r="M22" s="166" t="n">
        <f aca="false">SUM(N22:O22)</f>
        <v>1529</v>
      </c>
      <c r="N22" s="166" t="n">
        <f aca="false">SUM(P22+R22+T22)</f>
        <v>778</v>
      </c>
      <c r="O22" s="166" t="n">
        <f aca="false">SUM(Q22+S22+U22)</f>
        <v>751</v>
      </c>
      <c r="P22" s="166" t="n">
        <v>247</v>
      </c>
      <c r="Q22" s="166" t="n">
        <v>260</v>
      </c>
      <c r="R22" s="166" t="n">
        <v>282</v>
      </c>
      <c r="S22" s="166" t="n">
        <v>227</v>
      </c>
      <c r="T22" s="166" t="n">
        <v>249</v>
      </c>
      <c r="U22" s="166" t="n">
        <v>264</v>
      </c>
      <c r="V22" s="166" t="n">
        <v>521</v>
      </c>
    </row>
    <row r="23" s="1328" customFormat="true" ht="53.45" hidden="false" customHeight="true" outlineLevel="0" collapsed="false">
      <c r="A23" s="1348" t="s">
        <v>1320</v>
      </c>
      <c r="B23" s="166" t="n">
        <v>0</v>
      </c>
      <c r="C23" s="166" t="n">
        <f aca="false">SUM(D23:E23)</f>
        <v>0</v>
      </c>
      <c r="D23" s="166" t="n">
        <v>0</v>
      </c>
      <c r="E23" s="166" t="n">
        <v>0</v>
      </c>
      <c r="F23" s="166" t="n">
        <f aca="false">SUM(G23:H23)</f>
        <v>0</v>
      </c>
      <c r="G23" s="166" t="n">
        <v>0</v>
      </c>
      <c r="H23" s="166" t="n">
        <v>0</v>
      </c>
      <c r="I23" s="166" t="n">
        <f aca="false">SUM(J23:L23)</f>
        <v>12</v>
      </c>
      <c r="J23" s="166" t="n">
        <v>4</v>
      </c>
      <c r="K23" s="166" t="n">
        <v>4</v>
      </c>
      <c r="L23" s="166" t="n">
        <v>4</v>
      </c>
      <c r="M23" s="166" t="n">
        <f aca="false">SUM(N23:O23)</f>
        <v>357</v>
      </c>
      <c r="N23" s="166" t="n">
        <f aca="false">SUM(P23+R23+T23)</f>
        <v>190</v>
      </c>
      <c r="O23" s="166" t="n">
        <f aca="false">SUM(Q23+S23+U23)</f>
        <v>167</v>
      </c>
      <c r="P23" s="166" t="n">
        <v>66</v>
      </c>
      <c r="Q23" s="166" t="n">
        <v>52</v>
      </c>
      <c r="R23" s="166" t="n">
        <v>63</v>
      </c>
      <c r="S23" s="166" t="n">
        <v>57</v>
      </c>
      <c r="T23" s="166" t="n">
        <v>61</v>
      </c>
      <c r="U23" s="166" t="n">
        <v>58</v>
      </c>
      <c r="V23" s="166" t="n">
        <v>120</v>
      </c>
    </row>
    <row r="24" s="1328" customFormat="true" ht="3.2" hidden="false" customHeight="true" outlineLevel="0" collapsed="false">
      <c r="A24" s="1349"/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</row>
    <row r="25" customFormat="false" ht="15.75" hidden="false" customHeight="false" outlineLevel="0" collapsed="false">
      <c r="A25" s="1350" t="s">
        <v>1321</v>
      </c>
      <c r="B25" s="1351"/>
      <c r="C25" s="1351"/>
      <c r="D25" s="1351"/>
      <c r="E25" s="1351"/>
      <c r="F25" s="1351"/>
      <c r="G25" s="1351"/>
      <c r="H25" s="1351"/>
      <c r="I25" s="1351"/>
      <c r="J25" s="1351"/>
      <c r="K25" s="1351"/>
      <c r="L25" s="1352" t="s">
        <v>1322</v>
      </c>
      <c r="M25" s="1351"/>
      <c r="N25" s="1351"/>
      <c r="O25" s="1351"/>
      <c r="P25" s="1351"/>
      <c r="Q25" s="1351"/>
      <c r="R25" s="1351"/>
      <c r="S25" s="1351"/>
      <c r="T25" s="1351"/>
      <c r="U25" s="1351"/>
      <c r="V25" s="1351"/>
    </row>
    <row r="26" s="1356" customFormat="true" ht="14.25" hidden="false" customHeight="false" outlineLevel="0" collapsed="false">
      <c r="A26" s="1353" t="s">
        <v>1323</v>
      </c>
      <c r="B26" s="1354"/>
      <c r="C26" s="1354"/>
      <c r="D26" s="1354"/>
      <c r="E26" s="1354"/>
      <c r="F26" s="1354"/>
      <c r="G26" s="1354"/>
      <c r="H26" s="1354"/>
      <c r="I26" s="1354"/>
      <c r="J26" s="1354"/>
      <c r="K26" s="1354"/>
      <c r="L26" s="1355" t="s">
        <v>1324</v>
      </c>
      <c r="M26" s="1354"/>
      <c r="N26" s="1354"/>
      <c r="O26" s="1354"/>
      <c r="P26" s="1354"/>
      <c r="Q26" s="1354"/>
      <c r="R26" s="1354"/>
      <c r="S26" s="1354"/>
      <c r="T26" s="1354"/>
      <c r="U26" s="1354"/>
      <c r="V26" s="1354"/>
      <c r="AO26" s="1357"/>
      <c r="AP26" s="1357"/>
      <c r="AQ26" s="1357"/>
      <c r="AR26" s="1357"/>
      <c r="AS26" s="1357"/>
      <c r="AT26" s="1357"/>
      <c r="AU26" s="1357"/>
      <c r="AV26" s="1357"/>
    </row>
    <row r="27" customFormat="false" ht="15.75" hidden="false" customHeight="false" outlineLevel="0" collapsed="false">
      <c r="M27" s="1319"/>
      <c r="O27" s="1319"/>
      <c r="V27" s="1319"/>
      <c r="AO27" s="1317"/>
      <c r="AP27" s="1317"/>
      <c r="AQ27" s="1317"/>
      <c r="AR27" s="1317"/>
      <c r="AS27" s="1317"/>
      <c r="AT27" s="1317"/>
      <c r="AU27" s="1317"/>
      <c r="AV27" s="1317"/>
    </row>
    <row r="28" customFormat="false" ht="15.75" hidden="false" customHeight="false" outlineLevel="0" collapsed="false">
      <c r="M28" s="1319"/>
      <c r="O28" s="1319"/>
      <c r="V28" s="1319"/>
      <c r="AO28" s="1317"/>
      <c r="AP28" s="1317"/>
      <c r="AQ28" s="1317"/>
      <c r="AR28" s="1317"/>
      <c r="AS28" s="1317"/>
      <c r="AT28" s="1317"/>
      <c r="AU28" s="1317"/>
      <c r="AV28" s="1317"/>
    </row>
    <row r="29" customFormat="false" ht="15.75" hidden="false" customHeight="false" outlineLevel="0" collapsed="false">
      <c r="M29" s="1319"/>
      <c r="O29" s="1319"/>
      <c r="V29" s="1319"/>
    </row>
    <row r="30" customFormat="false" ht="15.75" hidden="false" customHeight="false" outlineLevel="0" collapsed="false">
      <c r="M30" s="1319"/>
      <c r="O30" s="1319"/>
      <c r="V30" s="1319"/>
    </row>
    <row r="31" customFormat="false" ht="15.75" hidden="false" customHeight="false" outlineLevel="0" collapsed="false">
      <c r="O31" s="1319"/>
      <c r="V31" s="1319"/>
    </row>
    <row r="32" customFormat="false" ht="15.75" hidden="false" customHeight="false" outlineLevel="0" collapsed="false">
      <c r="O32" s="1319"/>
      <c r="V32" s="1319"/>
    </row>
    <row r="33" customFormat="false" ht="15.75" hidden="false" customHeight="false" outlineLevel="0" collapsed="false">
      <c r="O33" s="1319"/>
      <c r="V33" s="1319"/>
    </row>
    <row r="34" customFormat="false" ht="15.75" hidden="false" customHeight="false" outlineLevel="0" collapsed="false">
      <c r="O34" s="1319"/>
      <c r="V34" s="1319"/>
    </row>
    <row r="35" customFormat="false" ht="15.75" hidden="false" customHeight="false" outlineLevel="0" collapsed="false">
      <c r="O35" s="1319"/>
      <c r="V35" s="1319"/>
    </row>
    <row r="36" customFormat="false" ht="15.75" hidden="false" customHeight="false" outlineLevel="0" collapsed="false">
      <c r="O36" s="1319"/>
      <c r="V36" s="1319"/>
    </row>
    <row r="37" customFormat="false" ht="15.75" hidden="false" customHeight="false" outlineLevel="0" collapsed="false">
      <c r="O37" s="1319"/>
      <c r="V37" s="1319"/>
    </row>
    <row r="38" customFormat="false" ht="15.75" hidden="false" customHeight="false" outlineLevel="0" collapsed="false">
      <c r="O38" s="1319"/>
      <c r="V38" s="1319"/>
    </row>
    <row r="39" customFormat="false" ht="15.75" hidden="false" customHeight="false" outlineLevel="0" collapsed="false">
      <c r="O39" s="1319"/>
      <c r="V39" s="1319"/>
    </row>
    <row r="40" customFormat="false" ht="15.75" hidden="false" customHeight="false" outlineLevel="0" collapsed="false">
      <c r="O40" s="1319"/>
      <c r="V40" s="1319"/>
    </row>
    <row r="41" customFormat="false" ht="15.75" hidden="false" customHeight="false" outlineLevel="0" collapsed="false">
      <c r="O41" s="1319"/>
      <c r="V41" s="1319"/>
    </row>
    <row r="42" customFormat="false" ht="15.75" hidden="false" customHeight="false" outlineLevel="0" collapsed="false">
      <c r="O42" s="1319"/>
      <c r="V42" s="1319"/>
    </row>
    <row r="43" customFormat="false" ht="15.75" hidden="false" customHeight="false" outlineLevel="0" collapsed="false">
      <c r="O43" s="1319"/>
      <c r="V43" s="1319"/>
    </row>
    <row r="44" customFormat="false" ht="15.75" hidden="false" customHeight="false" outlineLevel="0" collapsed="false">
      <c r="O44" s="1319"/>
    </row>
    <row r="45" customFormat="false" ht="15.75" hidden="false" customHeight="false" outlineLevel="0" collapsed="false">
      <c r="O45" s="1319"/>
    </row>
  </sheetData>
  <mergeCells count="18">
    <mergeCell ref="A2:K2"/>
    <mergeCell ref="L2:V2"/>
    <mergeCell ref="A3:K3"/>
    <mergeCell ref="L3:V3"/>
    <mergeCell ref="A4:A5"/>
    <mergeCell ref="C4:E4"/>
    <mergeCell ref="F4:H4"/>
    <mergeCell ref="I4:L4"/>
    <mergeCell ref="M4:U4"/>
    <mergeCell ref="V4:V7"/>
    <mergeCell ref="C5:E5"/>
    <mergeCell ref="F5:H5"/>
    <mergeCell ref="I5:L5"/>
    <mergeCell ref="M5:O5"/>
    <mergeCell ref="P5:Q5"/>
    <mergeCell ref="R5:S5"/>
    <mergeCell ref="T5:U5"/>
    <mergeCell ref="A6:A7"/>
  </mergeCells>
  <printOptions headings="false" gridLines="false" gridLinesSet="true" horizontalCentered="true" verticalCentered="false"/>
  <pageMargins left="0.275694444444444" right="0.275694444444444" top="0.472222222222222" bottom="0.39375" header="0.511811023622047" footer="0.39375"/>
  <pageSetup paperSize="13" scale="96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/>
    <oddFooter>&amp;C&amp;10&amp;P</oddFooter>
  </headerFooter>
  <colBreaks count="1" manualBreakCount="1">
    <brk id="11" man="true" max="65535" min="0"/>
  </col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F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P2" activeCellId="0" sqref="P2:W2"/>
    </sheetView>
  </sheetViews>
  <sheetFormatPr defaultColWidth="8.7734375" defaultRowHeight="15.75" zeroHeight="false" outlineLevelRow="0" outlineLevelCol="0"/>
  <cols>
    <col collapsed="false" customWidth="true" hidden="false" outlineLevel="0" max="1" min="1" style="1358" width="16.22"/>
    <col collapsed="false" customWidth="true" hidden="false" outlineLevel="0" max="8" min="2" style="1359" width="5.77"/>
    <col collapsed="false" customWidth="true" hidden="false" outlineLevel="0" max="15" min="9" style="1359" width="7.44"/>
    <col collapsed="false" customWidth="true" hidden="false" outlineLevel="0" max="16" min="16" style="1358" width="16.22"/>
    <col collapsed="false" customWidth="true" hidden="false" outlineLevel="0" max="31" min="17" style="1359" width="6.22"/>
    <col collapsed="false" customWidth="true" hidden="false" outlineLevel="0" max="32" min="32" style="1359" width="8.44"/>
    <col collapsed="false" customWidth="true" hidden="false" outlineLevel="0" max="35" min="33" style="1359" width="4.77"/>
    <col collapsed="false" customWidth="true" hidden="false" outlineLevel="0" max="37" min="36" style="1359" width="6.77"/>
    <col collapsed="false" customWidth="false" hidden="false" outlineLevel="0" max="257" min="38" style="1359" width="8.77"/>
  </cols>
  <sheetData>
    <row r="1" s="1358" customFormat="true" ht="15.75" hidden="false" customHeight="false" outlineLevel="0" collapsed="false"/>
    <row r="2" s="1358" customFormat="true" ht="22.15" hidden="false" customHeight="true" outlineLevel="0" collapsed="false">
      <c r="A2" s="1360" t="s">
        <v>1325</v>
      </c>
      <c r="B2" s="1360"/>
      <c r="C2" s="1360"/>
      <c r="D2" s="1360"/>
      <c r="E2" s="1360"/>
      <c r="F2" s="1360"/>
      <c r="G2" s="1360"/>
      <c r="H2" s="1360"/>
      <c r="I2" s="1361" t="s">
        <v>1326</v>
      </c>
      <c r="J2" s="1361"/>
      <c r="K2" s="1361"/>
      <c r="L2" s="1361"/>
      <c r="M2" s="1361"/>
      <c r="N2" s="1361"/>
      <c r="O2" s="1361"/>
      <c r="P2" s="1362" t="s">
        <v>1327</v>
      </c>
      <c r="Q2" s="1362"/>
      <c r="R2" s="1362"/>
      <c r="S2" s="1362"/>
      <c r="T2" s="1362"/>
      <c r="U2" s="1362"/>
      <c r="V2" s="1362"/>
      <c r="W2" s="1362"/>
      <c r="X2" s="128" t="s">
        <v>1328</v>
      </c>
      <c r="Y2" s="128"/>
      <c r="Z2" s="128"/>
      <c r="AA2" s="128"/>
      <c r="AB2" s="128"/>
      <c r="AC2" s="128"/>
      <c r="AD2" s="128"/>
      <c r="AE2" s="128"/>
      <c r="AF2" s="128"/>
    </row>
    <row r="3" s="1358" customFormat="true" ht="16.15" hidden="false" customHeight="true" outlineLevel="0" collapsed="false">
      <c r="A3" s="1363"/>
      <c r="B3" s="1363"/>
      <c r="C3" s="1363"/>
      <c r="D3" s="1363"/>
      <c r="E3" s="1363"/>
      <c r="F3" s="1363"/>
      <c r="G3" s="1363"/>
      <c r="H3" s="1363"/>
      <c r="I3" s="1363"/>
      <c r="J3" s="1364"/>
      <c r="K3" s="1365"/>
      <c r="L3" s="1365"/>
      <c r="M3" s="1365"/>
      <c r="N3" s="1365"/>
      <c r="O3" s="1365"/>
      <c r="P3" s="1364"/>
      <c r="Q3" s="1364"/>
      <c r="R3" s="1364"/>
      <c r="S3" s="1365"/>
      <c r="T3" s="1365"/>
      <c r="U3" s="1365"/>
      <c r="V3" s="1365"/>
      <c r="W3" s="1365"/>
      <c r="X3" s="1365"/>
      <c r="Y3" s="1363"/>
      <c r="Z3" s="1363"/>
      <c r="AA3" s="1363"/>
      <c r="AB3" s="1363"/>
      <c r="AC3" s="1363"/>
      <c r="AD3" s="1363"/>
      <c r="AE3" s="1363"/>
      <c r="AF3" s="1363"/>
    </row>
    <row r="4" s="1358" customFormat="true" ht="26.1" hidden="false" customHeight="true" outlineLevel="0" collapsed="false">
      <c r="A4" s="1366" t="s">
        <v>1329</v>
      </c>
      <c r="B4" s="1367" t="s">
        <v>1284</v>
      </c>
      <c r="C4" s="1368" t="s">
        <v>1285</v>
      </c>
      <c r="D4" s="1368"/>
      <c r="E4" s="1368"/>
      <c r="F4" s="1369" t="s">
        <v>1286</v>
      </c>
      <c r="G4" s="1369"/>
      <c r="H4" s="1369"/>
      <c r="I4" s="1370"/>
      <c r="J4" s="1371" t="s">
        <v>1330</v>
      </c>
      <c r="K4" s="1371"/>
      <c r="L4" s="1371"/>
      <c r="M4" s="1371"/>
      <c r="N4" s="1371"/>
      <c r="O4" s="1371"/>
      <c r="P4" s="1366" t="s">
        <v>1329</v>
      </c>
      <c r="Q4" s="1372" t="s">
        <v>1331</v>
      </c>
      <c r="R4" s="1372"/>
      <c r="S4" s="1372"/>
      <c r="T4" s="1372"/>
      <c r="U4" s="1372"/>
      <c r="V4" s="1372"/>
      <c r="W4" s="1372"/>
      <c r="X4" s="1372"/>
      <c r="Y4" s="1372"/>
      <c r="Z4" s="1372"/>
      <c r="AA4" s="1372"/>
      <c r="AB4" s="1372"/>
      <c r="AC4" s="1372"/>
      <c r="AD4" s="1372"/>
      <c r="AE4" s="1372"/>
      <c r="AF4" s="1373" t="s">
        <v>1332</v>
      </c>
    </row>
    <row r="5" s="1358" customFormat="true" ht="26.1" hidden="false" customHeight="true" outlineLevel="0" collapsed="false">
      <c r="A5" s="1366"/>
      <c r="B5" s="1374" t="s">
        <v>1290</v>
      </c>
      <c r="C5" s="1375" t="s">
        <v>1291</v>
      </c>
      <c r="D5" s="1375"/>
      <c r="E5" s="1375"/>
      <c r="F5" s="1376" t="s">
        <v>1292</v>
      </c>
      <c r="G5" s="1376"/>
      <c r="H5" s="1376"/>
      <c r="I5" s="1370"/>
      <c r="J5" s="1371"/>
      <c r="K5" s="1371"/>
      <c r="L5" s="1371"/>
      <c r="M5" s="1371"/>
      <c r="N5" s="1371"/>
      <c r="O5" s="1371"/>
      <c r="P5" s="1366"/>
      <c r="Q5" s="1377" t="s">
        <v>22</v>
      </c>
      <c r="R5" s="1377"/>
      <c r="S5" s="1378" t="s">
        <v>46</v>
      </c>
      <c r="T5" s="1379" t="s">
        <v>1333</v>
      </c>
      <c r="U5" s="1379"/>
      <c r="V5" s="1379" t="s">
        <v>1334</v>
      </c>
      <c r="W5" s="1379"/>
      <c r="X5" s="1380" t="s">
        <v>1335</v>
      </c>
      <c r="Y5" s="1380"/>
      <c r="Z5" s="1379" t="s">
        <v>1336</v>
      </c>
      <c r="AA5" s="1379"/>
      <c r="AB5" s="1379" t="s">
        <v>1337</v>
      </c>
      <c r="AC5" s="1379"/>
      <c r="AD5" s="1379" t="s">
        <v>1338</v>
      </c>
      <c r="AE5" s="1379"/>
      <c r="AF5" s="1373"/>
    </row>
    <row r="6" s="1358" customFormat="true" ht="26.1" hidden="false" customHeight="true" outlineLevel="0" collapsed="false">
      <c r="A6" s="59" t="s">
        <v>1339</v>
      </c>
      <c r="B6" s="1374" t="s">
        <v>1299</v>
      </c>
      <c r="C6" s="1381" t="s">
        <v>22</v>
      </c>
      <c r="D6" s="1381" t="s">
        <v>311</v>
      </c>
      <c r="E6" s="1369" t="s">
        <v>312</v>
      </c>
      <c r="F6" s="1381" t="s">
        <v>22</v>
      </c>
      <c r="G6" s="1381" t="s">
        <v>311</v>
      </c>
      <c r="H6" s="1369" t="s">
        <v>312</v>
      </c>
      <c r="I6" s="1382" t="s">
        <v>1340</v>
      </c>
      <c r="J6" s="1367" t="s">
        <v>1300</v>
      </c>
      <c r="K6" s="1381" t="s">
        <v>1301</v>
      </c>
      <c r="L6" s="1381" t="s">
        <v>1302</v>
      </c>
      <c r="M6" s="1381" t="s">
        <v>1341</v>
      </c>
      <c r="N6" s="1381" t="s">
        <v>1342</v>
      </c>
      <c r="O6" s="1381" t="s">
        <v>1343</v>
      </c>
      <c r="P6" s="59" t="s">
        <v>1339</v>
      </c>
      <c r="Q6" s="1383" t="s">
        <v>22</v>
      </c>
      <c r="R6" s="1369" t="s">
        <v>311</v>
      </c>
      <c r="S6" s="1367" t="s">
        <v>312</v>
      </c>
      <c r="T6" s="1381" t="s">
        <v>311</v>
      </c>
      <c r="U6" s="1369" t="s">
        <v>312</v>
      </c>
      <c r="V6" s="1381" t="s">
        <v>311</v>
      </c>
      <c r="W6" s="1369" t="s">
        <v>312</v>
      </c>
      <c r="X6" s="1369" t="s">
        <v>311</v>
      </c>
      <c r="Y6" s="1369" t="s">
        <v>312</v>
      </c>
      <c r="Z6" s="1381" t="s">
        <v>311</v>
      </c>
      <c r="AA6" s="1369" t="s">
        <v>312</v>
      </c>
      <c r="AB6" s="1381" t="s">
        <v>311</v>
      </c>
      <c r="AC6" s="1369" t="s">
        <v>312</v>
      </c>
      <c r="AD6" s="1381" t="s">
        <v>311</v>
      </c>
      <c r="AE6" s="1369" t="s">
        <v>312</v>
      </c>
      <c r="AF6" s="1373"/>
    </row>
    <row r="7" s="1358" customFormat="true" ht="26.1" hidden="false" customHeight="true" outlineLevel="0" collapsed="false">
      <c r="A7" s="59"/>
      <c r="B7" s="1384" t="s">
        <v>1303</v>
      </c>
      <c r="C7" s="1385" t="s">
        <v>46</v>
      </c>
      <c r="D7" s="1385" t="s">
        <v>392</v>
      </c>
      <c r="E7" s="1385" t="s">
        <v>324</v>
      </c>
      <c r="F7" s="1385" t="s">
        <v>46</v>
      </c>
      <c r="G7" s="1385" t="s">
        <v>392</v>
      </c>
      <c r="H7" s="1385" t="s">
        <v>324</v>
      </c>
      <c r="I7" s="1386" t="s">
        <v>46</v>
      </c>
      <c r="J7" s="1387" t="s">
        <v>1304</v>
      </c>
      <c r="K7" s="1385" t="s">
        <v>1305</v>
      </c>
      <c r="L7" s="1388" t="s">
        <v>1306</v>
      </c>
      <c r="M7" s="1385" t="s">
        <v>1344</v>
      </c>
      <c r="N7" s="1385" t="s">
        <v>1345</v>
      </c>
      <c r="O7" s="1388" t="s">
        <v>1346</v>
      </c>
      <c r="P7" s="59"/>
      <c r="Q7" s="1387" t="s">
        <v>46</v>
      </c>
      <c r="R7" s="1385" t="s">
        <v>392</v>
      </c>
      <c r="S7" s="1387" t="s">
        <v>324</v>
      </c>
      <c r="T7" s="1385" t="s">
        <v>392</v>
      </c>
      <c r="U7" s="1385" t="s">
        <v>324</v>
      </c>
      <c r="V7" s="1385" t="s">
        <v>392</v>
      </c>
      <c r="W7" s="1385" t="s">
        <v>324</v>
      </c>
      <c r="X7" s="1385" t="s">
        <v>392</v>
      </c>
      <c r="Y7" s="1385" t="s">
        <v>324</v>
      </c>
      <c r="Z7" s="1385" t="s">
        <v>392</v>
      </c>
      <c r="AA7" s="1385" t="s">
        <v>324</v>
      </c>
      <c r="AB7" s="1385" t="s">
        <v>392</v>
      </c>
      <c r="AC7" s="1385" t="s">
        <v>324</v>
      </c>
      <c r="AD7" s="1385" t="s">
        <v>392</v>
      </c>
      <c r="AE7" s="1385" t="s">
        <v>324</v>
      </c>
      <c r="AF7" s="1373"/>
    </row>
    <row r="8" s="1359" customFormat="true" ht="3.2" hidden="false" customHeight="true" outlineLevel="0" collapsed="false">
      <c r="A8" s="52"/>
      <c r="B8" s="1389"/>
      <c r="C8" s="1389"/>
      <c r="D8" s="1389"/>
      <c r="E8" s="1389"/>
      <c r="F8" s="1389"/>
      <c r="G8" s="1389"/>
      <c r="H8" s="1389"/>
      <c r="I8" s="1390"/>
      <c r="J8" s="1389"/>
      <c r="K8" s="1389"/>
      <c r="L8" s="1389"/>
      <c r="M8" s="1389"/>
      <c r="N8" s="1389"/>
      <c r="O8" s="1389"/>
      <c r="P8" s="52"/>
      <c r="Q8" s="1389"/>
      <c r="R8" s="1389"/>
      <c r="S8" s="1391"/>
      <c r="T8" s="1391"/>
      <c r="U8" s="1391"/>
      <c r="V8" s="1391"/>
      <c r="W8" s="1391"/>
      <c r="X8" s="1391"/>
      <c r="Y8" s="1391"/>
      <c r="Z8" s="1391"/>
      <c r="AA8" s="1391"/>
      <c r="AB8" s="1391"/>
      <c r="AC8" s="1391"/>
      <c r="AD8" s="1391"/>
      <c r="AE8" s="1391"/>
      <c r="AF8" s="1392"/>
    </row>
    <row r="9" s="1359" customFormat="true" ht="21.2" hidden="false" customHeight="true" outlineLevel="0" collapsed="false">
      <c r="A9" s="1393" t="s">
        <v>1347</v>
      </c>
      <c r="B9" s="166" t="n">
        <v>8</v>
      </c>
      <c r="C9" s="166" t="n">
        <v>444</v>
      </c>
      <c r="D9" s="166" t="n">
        <v>133</v>
      </c>
      <c r="E9" s="166" t="n">
        <v>311</v>
      </c>
      <c r="F9" s="166" t="n">
        <v>27</v>
      </c>
      <c r="G9" s="166" t="n">
        <v>2</v>
      </c>
      <c r="H9" s="166" t="n">
        <v>25</v>
      </c>
      <c r="I9" s="166" t="n">
        <v>272</v>
      </c>
      <c r="J9" s="166" t="n">
        <v>39</v>
      </c>
      <c r="K9" s="166" t="n">
        <v>44</v>
      </c>
      <c r="L9" s="166" t="n">
        <v>49</v>
      </c>
      <c r="M9" s="166" t="n">
        <v>45</v>
      </c>
      <c r="N9" s="166" t="n">
        <v>45</v>
      </c>
      <c r="O9" s="166" t="n">
        <v>50</v>
      </c>
      <c r="P9" s="1393" t="s">
        <v>1347</v>
      </c>
      <c r="Q9" s="166" t="n">
        <v>7844</v>
      </c>
      <c r="R9" s="166" t="n">
        <v>4146</v>
      </c>
      <c r="S9" s="166" t="n">
        <v>3698</v>
      </c>
      <c r="T9" s="166" t="n">
        <v>575</v>
      </c>
      <c r="U9" s="166" t="n">
        <v>518</v>
      </c>
      <c r="V9" s="166" t="n">
        <v>634</v>
      </c>
      <c r="W9" s="166" t="n">
        <v>568</v>
      </c>
      <c r="X9" s="166" t="n">
        <v>749</v>
      </c>
      <c r="Y9" s="166" t="n">
        <v>611</v>
      </c>
      <c r="Z9" s="166" t="n">
        <v>726</v>
      </c>
      <c r="AA9" s="166" t="n">
        <v>660</v>
      </c>
      <c r="AB9" s="166" t="n">
        <v>722</v>
      </c>
      <c r="AC9" s="166" t="n">
        <v>648</v>
      </c>
      <c r="AD9" s="166" t="n">
        <v>740</v>
      </c>
      <c r="AE9" s="166" t="n">
        <v>693</v>
      </c>
      <c r="AF9" s="166" t="n">
        <v>1508</v>
      </c>
    </row>
    <row r="10" customFormat="false" ht="21.2" hidden="false" customHeight="true" outlineLevel="0" collapsed="false">
      <c r="A10" s="1393" t="s">
        <v>1348</v>
      </c>
      <c r="B10" s="166" t="n">
        <v>8</v>
      </c>
      <c r="C10" s="166" t="n">
        <v>427</v>
      </c>
      <c r="D10" s="166" t="n">
        <v>127</v>
      </c>
      <c r="E10" s="166" t="n">
        <v>300</v>
      </c>
      <c r="F10" s="166" t="n">
        <v>29</v>
      </c>
      <c r="G10" s="166" t="n">
        <v>3</v>
      </c>
      <c r="H10" s="166" t="n">
        <v>26</v>
      </c>
      <c r="I10" s="166" t="n">
        <v>263</v>
      </c>
      <c r="J10" s="166" t="n">
        <v>40</v>
      </c>
      <c r="K10" s="166" t="n">
        <v>41</v>
      </c>
      <c r="L10" s="166" t="n">
        <v>45</v>
      </c>
      <c r="M10" s="166" t="n">
        <v>46</v>
      </c>
      <c r="N10" s="166" t="n">
        <v>46</v>
      </c>
      <c r="O10" s="166" t="n">
        <v>45</v>
      </c>
      <c r="P10" s="1393" t="s">
        <v>1348</v>
      </c>
      <c r="Q10" s="166" t="n">
        <v>7455</v>
      </c>
      <c r="R10" s="166" t="n">
        <v>3931</v>
      </c>
      <c r="S10" s="166" t="n">
        <v>3524</v>
      </c>
      <c r="T10" s="166" t="n">
        <v>559</v>
      </c>
      <c r="U10" s="166" t="n">
        <v>502</v>
      </c>
      <c r="V10" s="166" t="n">
        <v>568</v>
      </c>
      <c r="W10" s="166" t="n">
        <v>518</v>
      </c>
      <c r="X10" s="166" t="n">
        <v>628</v>
      </c>
      <c r="Y10" s="166" t="n">
        <v>581</v>
      </c>
      <c r="Z10" s="166" t="n">
        <v>736</v>
      </c>
      <c r="AA10" s="166" t="n">
        <v>615</v>
      </c>
      <c r="AB10" s="166" t="n">
        <v>720</v>
      </c>
      <c r="AC10" s="166" t="n">
        <v>665</v>
      </c>
      <c r="AD10" s="166" t="n">
        <v>720</v>
      </c>
      <c r="AE10" s="166" t="n">
        <v>643</v>
      </c>
      <c r="AF10" s="166" t="n">
        <v>1440</v>
      </c>
    </row>
    <row r="11" customFormat="false" ht="19.15" hidden="false" customHeight="true" outlineLevel="0" collapsed="false">
      <c r="A11" s="1393" t="s">
        <v>1349</v>
      </c>
      <c r="B11" s="1394" t="n">
        <v>8</v>
      </c>
      <c r="C11" s="1394" t="n">
        <v>434</v>
      </c>
      <c r="D11" s="1394" t="n">
        <v>125</v>
      </c>
      <c r="E11" s="1394" t="n">
        <v>309</v>
      </c>
      <c r="F11" s="1394" t="n">
        <v>31</v>
      </c>
      <c r="G11" s="1395" t="n">
        <v>6</v>
      </c>
      <c r="H11" s="1394" t="n">
        <v>25</v>
      </c>
      <c r="I11" s="1394" t="n">
        <v>262</v>
      </c>
      <c r="J11" s="1394" t="n">
        <v>38</v>
      </c>
      <c r="K11" s="1394" t="n">
        <v>40</v>
      </c>
      <c r="L11" s="1394" t="n">
        <v>44</v>
      </c>
      <c r="M11" s="1394" t="n">
        <v>44</v>
      </c>
      <c r="N11" s="1394" t="n">
        <v>49</v>
      </c>
      <c r="O11" s="1394" t="n">
        <v>47</v>
      </c>
      <c r="P11" s="1393" t="s">
        <v>1349</v>
      </c>
      <c r="Q11" s="166" t="n">
        <v>7102</v>
      </c>
      <c r="R11" s="166" t="n">
        <v>3718</v>
      </c>
      <c r="S11" s="166" t="n">
        <v>3384</v>
      </c>
      <c r="T11" s="166" t="n">
        <v>978</v>
      </c>
      <c r="U11" s="166" t="n">
        <v>504</v>
      </c>
      <c r="V11" s="166" t="n">
        <v>556</v>
      </c>
      <c r="W11" s="166" t="n">
        <v>498</v>
      </c>
      <c r="X11" s="166" t="n">
        <v>561</v>
      </c>
      <c r="Y11" s="166" t="n">
        <v>533</v>
      </c>
      <c r="Z11" s="166" t="n">
        <v>624</v>
      </c>
      <c r="AA11" s="166" t="n">
        <v>577</v>
      </c>
      <c r="AB11" s="166" t="n">
        <v>733</v>
      </c>
      <c r="AC11" s="166" t="n">
        <v>607</v>
      </c>
      <c r="AD11" s="166" t="n">
        <v>730</v>
      </c>
      <c r="AE11" s="166" t="n">
        <v>665</v>
      </c>
      <c r="AF11" s="166" t="n">
        <v>1366</v>
      </c>
    </row>
    <row r="12" customFormat="false" ht="19.15" hidden="false" customHeight="true" outlineLevel="0" collapsed="false">
      <c r="A12" s="1393" t="s">
        <v>1350</v>
      </c>
      <c r="B12" s="1394" t="n">
        <v>8</v>
      </c>
      <c r="C12" s="1394" t="n">
        <v>434</v>
      </c>
      <c r="D12" s="1394" t="n">
        <v>128</v>
      </c>
      <c r="E12" s="1394" t="n">
        <v>306</v>
      </c>
      <c r="F12" s="1394" t="n">
        <v>31</v>
      </c>
      <c r="G12" s="1395" t="n">
        <v>6</v>
      </c>
      <c r="H12" s="1394" t="n">
        <v>25</v>
      </c>
      <c r="I12" s="1394" t="n">
        <v>258</v>
      </c>
      <c r="J12" s="1394" t="n">
        <v>39</v>
      </c>
      <c r="K12" s="1394" t="n">
        <v>39</v>
      </c>
      <c r="L12" s="1394" t="n">
        <v>43</v>
      </c>
      <c r="M12" s="1394" t="n">
        <v>43</v>
      </c>
      <c r="N12" s="1394" t="n">
        <v>45</v>
      </c>
      <c r="O12" s="1394" t="n">
        <v>49</v>
      </c>
      <c r="P12" s="1393" t="s">
        <v>1350</v>
      </c>
      <c r="Q12" s="166" t="n">
        <v>6763</v>
      </c>
      <c r="R12" s="166" t="n">
        <v>3549</v>
      </c>
      <c r="S12" s="166" t="n">
        <v>3214</v>
      </c>
      <c r="T12" s="166" t="n">
        <v>542</v>
      </c>
      <c r="U12" s="166" t="n">
        <v>478</v>
      </c>
      <c r="V12" s="166" t="n">
        <v>512</v>
      </c>
      <c r="W12" s="166" t="n">
        <v>503</v>
      </c>
      <c r="X12" s="166" t="n">
        <v>562</v>
      </c>
      <c r="Y12" s="166" t="n">
        <v>506</v>
      </c>
      <c r="Z12" s="166" t="n">
        <v>568</v>
      </c>
      <c r="AA12" s="166" t="n">
        <v>533</v>
      </c>
      <c r="AB12" s="166" t="n">
        <v>629</v>
      </c>
      <c r="AC12" s="166" t="n">
        <v>579</v>
      </c>
      <c r="AD12" s="166" t="n">
        <v>736</v>
      </c>
      <c r="AE12" s="166" t="n">
        <v>615</v>
      </c>
      <c r="AF12" s="166" t="n">
        <v>1391</v>
      </c>
    </row>
    <row r="13" customFormat="false" ht="19.15" hidden="false" customHeight="true" outlineLevel="0" collapsed="false">
      <c r="A13" s="1393" t="s">
        <v>1351</v>
      </c>
      <c r="B13" s="1394" t="n">
        <v>8</v>
      </c>
      <c r="C13" s="1394" t="n">
        <v>439</v>
      </c>
      <c r="D13" s="1394" t="n">
        <v>123</v>
      </c>
      <c r="E13" s="1394" t="n">
        <v>316</v>
      </c>
      <c r="F13" s="1394" t="n">
        <v>34</v>
      </c>
      <c r="G13" s="1395" t="n">
        <v>5</v>
      </c>
      <c r="H13" s="1394" t="n">
        <v>29</v>
      </c>
      <c r="I13" s="1394" t="n">
        <v>249</v>
      </c>
      <c r="J13" s="1394" t="n">
        <v>39</v>
      </c>
      <c r="K13" s="1394" t="n">
        <v>39</v>
      </c>
      <c r="L13" s="1394" t="n">
        <v>40</v>
      </c>
      <c r="M13" s="1394" t="n">
        <v>42</v>
      </c>
      <c r="N13" s="1394" t="n">
        <v>43</v>
      </c>
      <c r="O13" s="1394" t="n">
        <v>46</v>
      </c>
      <c r="P13" s="1393" t="s">
        <v>1351</v>
      </c>
      <c r="Q13" s="166" t="n">
        <v>6411</v>
      </c>
      <c r="R13" s="166" t="n">
        <v>3287</v>
      </c>
      <c r="S13" s="166" t="n">
        <v>3124</v>
      </c>
      <c r="T13" s="166" t="n">
        <v>486</v>
      </c>
      <c r="U13" s="166" t="n">
        <v>530</v>
      </c>
      <c r="V13" s="166" t="n">
        <v>539</v>
      </c>
      <c r="W13" s="166" t="n">
        <v>472</v>
      </c>
      <c r="X13" s="166" t="n">
        <v>510</v>
      </c>
      <c r="Y13" s="166" t="n">
        <v>499</v>
      </c>
      <c r="Z13" s="166" t="n">
        <v>546</v>
      </c>
      <c r="AA13" s="166" t="n">
        <v>510</v>
      </c>
      <c r="AB13" s="166" t="n">
        <v>571</v>
      </c>
      <c r="AC13" s="166" t="n">
        <v>530</v>
      </c>
      <c r="AD13" s="166" t="n">
        <v>635</v>
      </c>
      <c r="AE13" s="166" t="n">
        <v>583</v>
      </c>
      <c r="AF13" s="166" t="n">
        <v>1352</v>
      </c>
    </row>
    <row r="14" customFormat="false" ht="19.15" hidden="false" customHeight="true" outlineLevel="0" collapsed="false">
      <c r="A14" s="1393" t="s">
        <v>1352</v>
      </c>
      <c r="B14" s="1394" t="n">
        <v>8</v>
      </c>
      <c r="C14" s="1394" t="n">
        <v>442</v>
      </c>
      <c r="D14" s="1394" t="n">
        <v>120</v>
      </c>
      <c r="E14" s="1394" t="n">
        <v>322</v>
      </c>
      <c r="F14" s="1394" t="n">
        <v>34</v>
      </c>
      <c r="G14" s="1395" t="n">
        <v>4</v>
      </c>
      <c r="H14" s="1394" t="n">
        <v>30</v>
      </c>
      <c r="I14" s="1394" t="n">
        <v>243</v>
      </c>
      <c r="J14" s="1394" t="n">
        <v>37</v>
      </c>
      <c r="K14" s="1394" t="n">
        <v>39</v>
      </c>
      <c r="L14" s="1394" t="n">
        <v>40</v>
      </c>
      <c r="M14" s="1394" t="n">
        <v>40</v>
      </c>
      <c r="N14" s="1394" t="n">
        <v>43</v>
      </c>
      <c r="O14" s="1394" t="n">
        <v>44</v>
      </c>
      <c r="P14" s="1393" t="s">
        <v>1352</v>
      </c>
      <c r="Q14" s="166" t="n">
        <v>6182</v>
      </c>
      <c r="R14" s="166" t="n">
        <v>3159</v>
      </c>
      <c r="S14" s="166" t="n">
        <v>3023</v>
      </c>
      <c r="T14" s="166" t="n">
        <v>497</v>
      </c>
      <c r="U14" s="166" t="n">
        <v>486</v>
      </c>
      <c r="V14" s="166" t="n">
        <v>491</v>
      </c>
      <c r="W14" s="166" t="n">
        <v>527</v>
      </c>
      <c r="X14" s="166" t="n">
        <v>543</v>
      </c>
      <c r="Y14" s="166" t="n">
        <v>474</v>
      </c>
      <c r="Z14" s="166" t="n">
        <v>510</v>
      </c>
      <c r="AA14" s="166" t="n">
        <v>510</v>
      </c>
      <c r="AB14" s="166" t="n">
        <v>549</v>
      </c>
      <c r="AC14" s="166" t="n">
        <v>502</v>
      </c>
      <c r="AD14" s="166" t="n">
        <v>569</v>
      </c>
      <c r="AE14" s="166" t="n">
        <v>524</v>
      </c>
      <c r="AF14" s="166" t="n">
        <v>1216</v>
      </c>
    </row>
    <row r="15" customFormat="false" ht="19.15" hidden="false" customHeight="true" outlineLevel="0" collapsed="false">
      <c r="A15" s="1393" t="s">
        <v>1353</v>
      </c>
      <c r="B15" s="1394" t="n">
        <v>8</v>
      </c>
      <c r="C15" s="1394" t="n">
        <v>434</v>
      </c>
      <c r="D15" s="1394" t="n">
        <v>121</v>
      </c>
      <c r="E15" s="1394" t="n">
        <v>313</v>
      </c>
      <c r="F15" s="1394" t="n">
        <v>34</v>
      </c>
      <c r="G15" s="1395" t="n">
        <v>4</v>
      </c>
      <c r="H15" s="1394" t="n">
        <v>30</v>
      </c>
      <c r="I15" s="1394" t="n">
        <v>236</v>
      </c>
      <c r="J15" s="1394" t="n">
        <v>35</v>
      </c>
      <c r="K15" s="1394" t="n">
        <v>37</v>
      </c>
      <c r="L15" s="1394" t="n">
        <v>40</v>
      </c>
      <c r="M15" s="1394" t="n">
        <v>40</v>
      </c>
      <c r="N15" s="1394" t="n">
        <v>40</v>
      </c>
      <c r="O15" s="1394" t="n">
        <v>44</v>
      </c>
      <c r="P15" s="1393" t="s">
        <v>1353</v>
      </c>
      <c r="Q15" s="166" t="n">
        <v>5982</v>
      </c>
      <c r="R15" s="166" t="n">
        <v>3055</v>
      </c>
      <c r="S15" s="166" t="n">
        <v>2927</v>
      </c>
      <c r="T15" s="166" t="n">
        <v>479</v>
      </c>
      <c r="U15" s="166" t="n">
        <v>427</v>
      </c>
      <c r="V15" s="166" t="n">
        <v>494</v>
      </c>
      <c r="W15" s="166" t="n">
        <v>484</v>
      </c>
      <c r="X15" s="166" t="n">
        <v>485</v>
      </c>
      <c r="Y15" s="166" t="n">
        <v>534</v>
      </c>
      <c r="Z15" s="166" t="n">
        <v>541</v>
      </c>
      <c r="AA15" s="166" t="n">
        <v>476</v>
      </c>
      <c r="AB15" s="166" t="n">
        <v>504</v>
      </c>
      <c r="AC15" s="166" t="n">
        <v>508</v>
      </c>
      <c r="AD15" s="166" t="n">
        <v>552</v>
      </c>
      <c r="AE15" s="166" t="n">
        <v>498</v>
      </c>
      <c r="AF15" s="166" t="n">
        <v>1093</v>
      </c>
    </row>
    <row r="16" customFormat="false" ht="19.15" hidden="false" customHeight="true" outlineLevel="0" collapsed="false">
      <c r="A16" s="1393" t="s">
        <v>1354</v>
      </c>
      <c r="B16" s="1394" t="n">
        <v>8</v>
      </c>
      <c r="C16" s="1394" t="n">
        <v>427</v>
      </c>
      <c r="D16" s="1394" t="n">
        <v>110</v>
      </c>
      <c r="E16" s="1394" t="n">
        <v>317</v>
      </c>
      <c r="F16" s="1394" t="n">
        <v>34</v>
      </c>
      <c r="G16" s="1395" t="n">
        <v>5</v>
      </c>
      <c r="H16" s="1394" t="n">
        <v>29</v>
      </c>
      <c r="I16" s="1394" t="n">
        <v>230</v>
      </c>
      <c r="J16" s="1394" t="n">
        <v>34</v>
      </c>
      <c r="K16" s="1394" t="n">
        <v>35</v>
      </c>
      <c r="L16" s="1394" t="n">
        <v>39</v>
      </c>
      <c r="M16" s="1394" t="n">
        <v>41</v>
      </c>
      <c r="N16" s="1394" t="n">
        <v>41</v>
      </c>
      <c r="O16" s="1394" t="n">
        <v>40</v>
      </c>
      <c r="P16" s="1393" t="s">
        <v>1354</v>
      </c>
      <c r="Q16" s="166" t="n">
        <v>5831</v>
      </c>
      <c r="R16" s="166" t="n">
        <v>2998</v>
      </c>
      <c r="S16" s="166" t="n">
        <v>2833</v>
      </c>
      <c r="T16" s="166" t="n">
        <v>467</v>
      </c>
      <c r="U16" s="166" t="n">
        <v>407</v>
      </c>
      <c r="V16" s="166" t="n">
        <v>489</v>
      </c>
      <c r="W16" s="166" t="n">
        <v>426</v>
      </c>
      <c r="X16" s="166" t="n">
        <v>496</v>
      </c>
      <c r="Y16" s="166" t="n">
        <v>485</v>
      </c>
      <c r="Z16" s="166" t="n">
        <v>492</v>
      </c>
      <c r="AA16" s="166" t="n">
        <v>539</v>
      </c>
      <c r="AB16" s="166" t="n">
        <v>552</v>
      </c>
      <c r="AC16" s="166" t="n">
        <v>469</v>
      </c>
      <c r="AD16" s="166" t="n">
        <v>502</v>
      </c>
      <c r="AE16" s="166" t="n">
        <v>507</v>
      </c>
      <c r="AF16" s="166" t="n">
        <v>1049</v>
      </c>
    </row>
    <row r="17" customFormat="false" ht="19.15" hidden="false" customHeight="true" outlineLevel="0" collapsed="false">
      <c r="A17" s="1393" t="s">
        <v>1355</v>
      </c>
      <c r="B17" s="1394" t="n">
        <v>8</v>
      </c>
      <c r="C17" s="1394" t="n">
        <v>429</v>
      </c>
      <c r="D17" s="1394" t="n">
        <v>116</v>
      </c>
      <c r="E17" s="1394" t="n">
        <v>313</v>
      </c>
      <c r="F17" s="1394" t="n">
        <v>35</v>
      </c>
      <c r="G17" s="1395" t="n">
        <v>6</v>
      </c>
      <c r="H17" s="1394" t="n">
        <v>29</v>
      </c>
      <c r="I17" s="1394" t="n">
        <v>230</v>
      </c>
      <c r="J17" s="1394" t="n">
        <v>37</v>
      </c>
      <c r="K17" s="1394" t="n">
        <v>34</v>
      </c>
      <c r="L17" s="1394" t="n">
        <v>37</v>
      </c>
      <c r="M17" s="1394" t="n">
        <v>39</v>
      </c>
      <c r="N17" s="1394" t="n">
        <v>42</v>
      </c>
      <c r="O17" s="1394" t="n">
        <v>41</v>
      </c>
      <c r="P17" s="1393" t="s">
        <v>1355</v>
      </c>
      <c r="Q17" s="166" t="n">
        <v>5683</v>
      </c>
      <c r="R17" s="166" t="n">
        <v>2957</v>
      </c>
      <c r="S17" s="166" t="n">
        <v>2726</v>
      </c>
      <c r="T17" s="166" t="n">
        <v>477</v>
      </c>
      <c r="U17" s="166" t="n">
        <v>419</v>
      </c>
      <c r="V17" s="166" t="n">
        <v>462</v>
      </c>
      <c r="W17" s="166" t="n">
        <v>410</v>
      </c>
      <c r="X17" s="166" t="n">
        <v>483</v>
      </c>
      <c r="Y17" s="166" t="n">
        <v>425</v>
      </c>
      <c r="Z17" s="166" t="n">
        <v>494</v>
      </c>
      <c r="AA17" s="166" t="n">
        <v>483</v>
      </c>
      <c r="AB17" s="166" t="n">
        <v>495</v>
      </c>
      <c r="AC17" s="166" t="n">
        <v>521</v>
      </c>
      <c r="AD17" s="166" t="n">
        <v>546</v>
      </c>
      <c r="AE17" s="166" t="n">
        <v>468</v>
      </c>
      <c r="AF17" s="166" t="n">
        <v>1015</v>
      </c>
    </row>
    <row r="18" customFormat="false" ht="19.15" hidden="false" customHeight="true" outlineLevel="0" collapsed="false">
      <c r="A18" s="1393" t="s">
        <v>1356</v>
      </c>
      <c r="B18" s="1394" t="n">
        <v>8</v>
      </c>
      <c r="C18" s="1394" t="n">
        <v>433</v>
      </c>
      <c r="D18" s="1394" t="n">
        <v>121</v>
      </c>
      <c r="E18" s="1394" t="n">
        <v>312</v>
      </c>
      <c r="F18" s="1394" t="n">
        <v>36</v>
      </c>
      <c r="G18" s="1395" t="n">
        <v>5</v>
      </c>
      <c r="H18" s="1394" t="n">
        <v>31</v>
      </c>
      <c r="I18" s="1394" t="n">
        <v>233</v>
      </c>
      <c r="J18" s="1394" t="n">
        <v>43</v>
      </c>
      <c r="K18" s="1394" t="n">
        <v>37</v>
      </c>
      <c r="L18" s="1394" t="n">
        <v>34</v>
      </c>
      <c r="M18" s="1394" t="n">
        <v>37</v>
      </c>
      <c r="N18" s="1394" t="n">
        <v>39</v>
      </c>
      <c r="O18" s="1394" t="n">
        <v>43</v>
      </c>
      <c r="P18" s="1393" t="s">
        <v>1356</v>
      </c>
      <c r="Q18" s="166" t="n">
        <v>5791</v>
      </c>
      <c r="R18" s="166" t="n">
        <v>2953</v>
      </c>
      <c r="S18" s="166" t="n">
        <v>2838</v>
      </c>
      <c r="T18" s="166" t="n">
        <v>543</v>
      </c>
      <c r="U18" s="166" t="n">
        <v>564</v>
      </c>
      <c r="V18" s="166" t="n">
        <v>477</v>
      </c>
      <c r="W18" s="166" t="n">
        <v>423</v>
      </c>
      <c r="X18" s="166" t="n">
        <v>463</v>
      </c>
      <c r="Y18" s="166" t="n">
        <v>413</v>
      </c>
      <c r="Z18" s="166" t="n">
        <v>484</v>
      </c>
      <c r="AA18" s="166" t="n">
        <v>425</v>
      </c>
      <c r="AB18" s="166" t="n">
        <v>495</v>
      </c>
      <c r="AC18" s="166" t="n">
        <v>481</v>
      </c>
      <c r="AD18" s="166" t="n">
        <v>491</v>
      </c>
      <c r="AE18" s="166" t="n">
        <v>532</v>
      </c>
      <c r="AF18" s="166" t="n">
        <v>1013</v>
      </c>
    </row>
    <row r="19" s="1399" customFormat="true" ht="21.2" hidden="false" customHeight="true" outlineLevel="0" collapsed="false">
      <c r="A19" s="1396" t="s">
        <v>1317</v>
      </c>
      <c r="B19" s="1397" t="n">
        <f aca="false">SUM(B20:B27)</f>
        <v>8</v>
      </c>
      <c r="C19" s="1397" t="n">
        <f aca="false">SUM(C20:C27)</f>
        <v>438</v>
      </c>
      <c r="D19" s="1397" t="n">
        <f aca="false">SUM(D20:D27)</f>
        <v>118</v>
      </c>
      <c r="E19" s="1397" t="n">
        <f aca="false">SUM(E20:E27)</f>
        <v>320</v>
      </c>
      <c r="F19" s="1397" t="n">
        <f aca="false">SUM(F20:F27)</f>
        <v>36</v>
      </c>
      <c r="G19" s="1398" t="n">
        <f aca="false">SUM(G20:G27)</f>
        <v>5</v>
      </c>
      <c r="H19" s="1397" t="n">
        <f aca="false">SUM(H20:H27)</f>
        <v>31</v>
      </c>
      <c r="I19" s="1397" t="n">
        <f aca="false">SUM(I20:I27)</f>
        <v>233</v>
      </c>
      <c r="J19" s="1397" t="n">
        <f aca="false">SUM(J20:J27)</f>
        <v>40</v>
      </c>
      <c r="K19" s="1397" t="n">
        <f aca="false">SUM(K20:K27)</f>
        <v>43</v>
      </c>
      <c r="L19" s="1397" t="n">
        <f aca="false">SUM(L20:L27)</f>
        <v>37</v>
      </c>
      <c r="M19" s="1397" t="n">
        <f aca="false">SUM(M20:M27)</f>
        <v>34</v>
      </c>
      <c r="N19" s="1397" t="n">
        <f aca="false">SUM(N20:N27)</f>
        <v>40</v>
      </c>
      <c r="O19" s="1397" t="n">
        <f aca="false">SUM(O20:O27)</f>
        <v>39</v>
      </c>
      <c r="P19" s="1396" t="s">
        <v>1317</v>
      </c>
      <c r="Q19" s="653" t="n">
        <f aca="false">SUM(Q20:Q27)</f>
        <v>5783</v>
      </c>
      <c r="R19" s="653" t="n">
        <f aca="false">SUM(R20:R27)</f>
        <v>2971</v>
      </c>
      <c r="S19" s="653" t="n">
        <f aca="false">SUM(S20:S27)</f>
        <v>2812</v>
      </c>
      <c r="T19" s="653" t="n">
        <f aca="false">SUM(T20:T27)</f>
        <v>520</v>
      </c>
      <c r="U19" s="653" t="n">
        <f aca="false">SUM(U20:U27)</f>
        <v>521</v>
      </c>
      <c r="V19" s="653" t="n">
        <f aca="false">SUM(V20:V27)</f>
        <v>535</v>
      </c>
      <c r="W19" s="653" t="n">
        <f aca="false">SUM(W20:W27)</f>
        <v>565</v>
      </c>
      <c r="X19" s="653" t="n">
        <f aca="false">SUM(X20:X27)</f>
        <v>475</v>
      </c>
      <c r="Y19" s="653" t="n">
        <f aca="false">SUM(Y20:Y27)</f>
        <v>417</v>
      </c>
      <c r="Z19" s="653" t="n">
        <f aca="false">SUM(Z20:Z27)</f>
        <v>459</v>
      </c>
      <c r="AA19" s="653" t="n">
        <f aca="false">SUM(AA20:AA27)</f>
        <v>405</v>
      </c>
      <c r="AB19" s="653" t="n">
        <f aca="false">SUM(AB20:AB27)</f>
        <v>479</v>
      </c>
      <c r="AC19" s="653" t="n">
        <f aca="false">SUM(AC20:AC27)</f>
        <v>424</v>
      </c>
      <c r="AD19" s="653" t="n">
        <f aca="false">SUM(AD20:AD27)</f>
        <v>503</v>
      </c>
      <c r="AE19" s="653" t="n">
        <f aca="false">SUM(AE20:AE27)</f>
        <v>480</v>
      </c>
      <c r="AF19" s="653" t="n">
        <f aca="false">SUM(AF20:AF27)</f>
        <v>1025</v>
      </c>
    </row>
    <row r="20" customFormat="false" ht="27" hidden="false" customHeight="true" outlineLevel="0" collapsed="false">
      <c r="A20" s="1400" t="s">
        <v>1357</v>
      </c>
      <c r="B20" s="1394" t="n">
        <v>1</v>
      </c>
      <c r="C20" s="1394" t="n">
        <f aca="false">SUM(D20:E20)</f>
        <v>107</v>
      </c>
      <c r="D20" s="1394" t="n">
        <v>35</v>
      </c>
      <c r="E20" s="1394" t="n">
        <v>72</v>
      </c>
      <c r="F20" s="1394" t="n">
        <f aca="false">SUM(G20:H20)</f>
        <v>8</v>
      </c>
      <c r="G20" s="1395" t="n">
        <v>2</v>
      </c>
      <c r="H20" s="1394" t="n">
        <v>6</v>
      </c>
      <c r="I20" s="1394" t="n">
        <f aca="false">SUM(J20:O20)</f>
        <v>58</v>
      </c>
      <c r="J20" s="1394" t="n">
        <v>10</v>
      </c>
      <c r="K20" s="1394" t="n">
        <v>10</v>
      </c>
      <c r="L20" s="1394" t="n">
        <v>9</v>
      </c>
      <c r="M20" s="1394" t="n">
        <v>8</v>
      </c>
      <c r="N20" s="1394" t="n">
        <v>11</v>
      </c>
      <c r="O20" s="1394" t="n">
        <v>10</v>
      </c>
      <c r="P20" s="1400" t="s">
        <v>1357</v>
      </c>
      <c r="Q20" s="166" t="n">
        <f aca="false">SUM(R20:S20)</f>
        <v>1519</v>
      </c>
      <c r="R20" s="166" t="n">
        <f aca="false">SUM(T20+V20+X20+Z20+AB20+AD20)</f>
        <v>775</v>
      </c>
      <c r="S20" s="166" t="n">
        <f aca="false">SUM(U20+W20+Y20+AA20+AC20+AE20)</f>
        <v>744</v>
      </c>
      <c r="T20" s="166" t="n">
        <v>142</v>
      </c>
      <c r="U20" s="166" t="n">
        <v>145</v>
      </c>
      <c r="V20" s="166" t="n">
        <v>134</v>
      </c>
      <c r="W20" s="166" t="n">
        <v>139</v>
      </c>
      <c r="X20" s="166" t="n">
        <v>134</v>
      </c>
      <c r="Y20" s="166" t="n">
        <v>112</v>
      </c>
      <c r="Z20" s="166" t="n">
        <v>109</v>
      </c>
      <c r="AA20" s="166" t="n">
        <v>108</v>
      </c>
      <c r="AB20" s="166" t="n">
        <v>118</v>
      </c>
      <c r="AC20" s="166" t="n">
        <v>118</v>
      </c>
      <c r="AD20" s="166" t="n">
        <v>138</v>
      </c>
      <c r="AE20" s="166" t="n">
        <v>122</v>
      </c>
      <c r="AF20" s="166" t="n">
        <v>312</v>
      </c>
    </row>
    <row r="21" customFormat="false" ht="27" hidden="false" customHeight="true" outlineLevel="0" collapsed="false">
      <c r="A21" s="1400" t="s">
        <v>1358</v>
      </c>
      <c r="B21" s="1394" t="n">
        <v>1</v>
      </c>
      <c r="C21" s="1394" t="n">
        <f aca="false">SUM(D21:E21)</f>
        <v>59</v>
      </c>
      <c r="D21" s="1394" t="n">
        <v>10</v>
      </c>
      <c r="E21" s="1394" t="n">
        <v>49</v>
      </c>
      <c r="F21" s="1394" t="n">
        <f aca="false">SUM(G21:H21)</f>
        <v>4</v>
      </c>
      <c r="G21" s="1401" t="n">
        <v>0</v>
      </c>
      <c r="H21" s="1394" t="n">
        <v>4</v>
      </c>
      <c r="I21" s="1394" t="n">
        <f aca="false">SUM(J21:O21)</f>
        <v>32</v>
      </c>
      <c r="J21" s="1394" t="n">
        <v>5</v>
      </c>
      <c r="K21" s="1394" t="n">
        <v>5</v>
      </c>
      <c r="L21" s="1394" t="n">
        <v>5</v>
      </c>
      <c r="M21" s="1394" t="n">
        <v>5</v>
      </c>
      <c r="N21" s="1394" t="n">
        <v>7</v>
      </c>
      <c r="O21" s="1394" t="n">
        <v>5</v>
      </c>
      <c r="P21" s="1400" t="s">
        <v>1358</v>
      </c>
      <c r="Q21" s="166" t="n">
        <f aca="false">SUM(R21:S21)</f>
        <v>753</v>
      </c>
      <c r="R21" s="166" t="n">
        <f aca="false">SUM(T21+V21+X21+Z21+AB21+AD21)</f>
        <v>387</v>
      </c>
      <c r="S21" s="166" t="n">
        <f aca="false">SUM(U21+W21+Y21+AA21+AC21+AE21)</f>
        <v>366</v>
      </c>
      <c r="T21" s="166" t="n">
        <v>70</v>
      </c>
      <c r="U21" s="166" t="n">
        <v>60</v>
      </c>
      <c r="V21" s="166" t="n">
        <v>65</v>
      </c>
      <c r="W21" s="166" t="n">
        <v>75</v>
      </c>
      <c r="X21" s="166" t="n">
        <v>58</v>
      </c>
      <c r="Y21" s="166" t="n">
        <v>56</v>
      </c>
      <c r="Z21" s="166" t="n">
        <v>68</v>
      </c>
      <c r="AA21" s="166" t="n">
        <v>47</v>
      </c>
      <c r="AB21" s="166" t="n">
        <v>68</v>
      </c>
      <c r="AC21" s="166" t="n">
        <v>57</v>
      </c>
      <c r="AD21" s="166" t="n">
        <v>58</v>
      </c>
      <c r="AE21" s="166" t="n">
        <v>71</v>
      </c>
      <c r="AF21" s="166" t="n">
        <v>124</v>
      </c>
    </row>
    <row r="22" customFormat="false" ht="27" hidden="false" customHeight="true" outlineLevel="0" collapsed="false">
      <c r="A22" s="1400" t="s">
        <v>1359</v>
      </c>
      <c r="B22" s="1394" t="n">
        <v>1</v>
      </c>
      <c r="C22" s="1394" t="n">
        <f aca="false">SUM(D22:E22)</f>
        <v>103</v>
      </c>
      <c r="D22" s="1394" t="n">
        <v>24</v>
      </c>
      <c r="E22" s="1394" t="n">
        <v>79</v>
      </c>
      <c r="F22" s="1394" t="n">
        <f aca="false">SUM(G22:H22)</f>
        <v>6</v>
      </c>
      <c r="G22" s="1401" t="n">
        <v>0</v>
      </c>
      <c r="H22" s="1394" t="n">
        <v>6</v>
      </c>
      <c r="I22" s="1394" t="n">
        <f aca="false">SUM(J22:O22)</f>
        <v>56</v>
      </c>
      <c r="J22" s="1394" t="n">
        <v>10</v>
      </c>
      <c r="K22" s="1394" t="n">
        <v>11</v>
      </c>
      <c r="L22" s="1394" t="n">
        <v>9</v>
      </c>
      <c r="M22" s="1394" t="n">
        <v>8</v>
      </c>
      <c r="N22" s="1394" t="n">
        <v>9</v>
      </c>
      <c r="O22" s="1394" t="n">
        <v>9</v>
      </c>
      <c r="P22" s="1400" t="s">
        <v>1359</v>
      </c>
      <c r="Q22" s="166" t="n">
        <f aca="false">SUM(R22:S22)</f>
        <v>1550</v>
      </c>
      <c r="R22" s="166" t="n">
        <f aca="false">SUM(T22+V22+X22+Z22+AB22+AD22)</f>
        <v>775</v>
      </c>
      <c r="S22" s="166" t="n">
        <f aca="false">SUM(U22+W22+Y22+AA22+AC22+AE22)</f>
        <v>775</v>
      </c>
      <c r="T22" s="166" t="n">
        <v>132</v>
      </c>
      <c r="U22" s="166" t="n">
        <v>148</v>
      </c>
      <c r="V22" s="166" t="n">
        <v>153</v>
      </c>
      <c r="W22" s="166" t="n">
        <v>160</v>
      </c>
      <c r="X22" s="166" t="n">
        <v>120</v>
      </c>
      <c r="Y22" s="166" t="n">
        <v>119</v>
      </c>
      <c r="Z22" s="166" t="n">
        <v>111</v>
      </c>
      <c r="AA22" s="166" t="n">
        <v>111</v>
      </c>
      <c r="AB22" s="166" t="n">
        <v>130</v>
      </c>
      <c r="AC22" s="166" t="n">
        <v>113</v>
      </c>
      <c r="AD22" s="166" t="n">
        <v>129</v>
      </c>
      <c r="AE22" s="166" t="n">
        <v>124</v>
      </c>
      <c r="AF22" s="166" t="n">
        <v>251</v>
      </c>
    </row>
    <row r="23" customFormat="false" ht="27" hidden="false" customHeight="true" outlineLevel="0" collapsed="false">
      <c r="A23" s="1400" t="s">
        <v>1360</v>
      </c>
      <c r="B23" s="1394" t="n">
        <v>1</v>
      </c>
      <c r="C23" s="1394" t="n">
        <f aca="false">SUM(D23:E23)</f>
        <v>51</v>
      </c>
      <c r="D23" s="1394" t="n">
        <v>16</v>
      </c>
      <c r="E23" s="1394" t="n">
        <v>35</v>
      </c>
      <c r="F23" s="1394" t="n">
        <f aca="false">SUM(G23:H23)</f>
        <v>4</v>
      </c>
      <c r="G23" s="1401" t="n">
        <v>1</v>
      </c>
      <c r="H23" s="1394" t="n">
        <v>3</v>
      </c>
      <c r="I23" s="1394" t="n">
        <f aca="false">SUM(J23:O23)</f>
        <v>25</v>
      </c>
      <c r="J23" s="1394" t="n">
        <v>4</v>
      </c>
      <c r="K23" s="1394" t="n">
        <v>5</v>
      </c>
      <c r="L23" s="1394" t="n">
        <v>4</v>
      </c>
      <c r="M23" s="1394" t="n">
        <v>4</v>
      </c>
      <c r="N23" s="1394" t="n">
        <v>4</v>
      </c>
      <c r="O23" s="1394" t="n">
        <v>4</v>
      </c>
      <c r="P23" s="1400" t="s">
        <v>1360</v>
      </c>
      <c r="Q23" s="166" t="n">
        <f aca="false">SUM(R23:S23)</f>
        <v>588</v>
      </c>
      <c r="R23" s="166" t="n">
        <f aca="false">SUM(T23+V23+X23+Z23+AB23+AD23)</f>
        <v>321</v>
      </c>
      <c r="S23" s="166" t="n">
        <f aca="false">SUM(U23+W23+Y23+AA23+AC23+AE23)</f>
        <v>267</v>
      </c>
      <c r="T23" s="166" t="n">
        <v>54</v>
      </c>
      <c r="U23" s="166" t="n">
        <v>51</v>
      </c>
      <c r="V23" s="166" t="n">
        <v>59</v>
      </c>
      <c r="W23" s="166" t="n">
        <v>62</v>
      </c>
      <c r="X23" s="166" t="n">
        <v>51</v>
      </c>
      <c r="Y23" s="166" t="n">
        <v>43</v>
      </c>
      <c r="Z23" s="166" t="n">
        <v>50</v>
      </c>
      <c r="AA23" s="166" t="n">
        <v>35</v>
      </c>
      <c r="AB23" s="166" t="n">
        <v>54</v>
      </c>
      <c r="AC23" s="166" t="n">
        <v>28</v>
      </c>
      <c r="AD23" s="166" t="n">
        <v>53</v>
      </c>
      <c r="AE23" s="166" t="n">
        <v>48</v>
      </c>
      <c r="AF23" s="166" t="n">
        <v>100</v>
      </c>
    </row>
    <row r="24" customFormat="false" ht="27" hidden="false" customHeight="true" outlineLevel="0" collapsed="false">
      <c r="A24" s="1400" t="s">
        <v>1361</v>
      </c>
      <c r="B24" s="1394" t="n">
        <v>1</v>
      </c>
      <c r="C24" s="1394" t="n">
        <f aca="false">SUM(D24:E24)</f>
        <v>12</v>
      </c>
      <c r="D24" s="1394" t="n">
        <v>5</v>
      </c>
      <c r="E24" s="1394" t="n">
        <v>7</v>
      </c>
      <c r="F24" s="1394" t="n">
        <f aca="false">SUM(G24:H24)</f>
        <v>2</v>
      </c>
      <c r="G24" s="1401" t="n">
        <v>0</v>
      </c>
      <c r="H24" s="1394" t="n">
        <v>2</v>
      </c>
      <c r="I24" s="1394" t="n">
        <f aca="false">SUM(J24:O24)</f>
        <v>6</v>
      </c>
      <c r="J24" s="1394" t="n">
        <v>1</v>
      </c>
      <c r="K24" s="1394" t="n">
        <v>1</v>
      </c>
      <c r="L24" s="1394" t="n">
        <v>1</v>
      </c>
      <c r="M24" s="1394" t="n">
        <v>1</v>
      </c>
      <c r="N24" s="1394" t="n">
        <v>1</v>
      </c>
      <c r="O24" s="1394" t="n">
        <v>1</v>
      </c>
      <c r="P24" s="1400" t="s">
        <v>1361</v>
      </c>
      <c r="Q24" s="166" t="n">
        <f aca="false">SUM(R24:S24)</f>
        <v>91</v>
      </c>
      <c r="R24" s="166" t="n">
        <f aca="false">SUM(T24+V24+X24+Z24+AB24+AD24)</f>
        <v>48</v>
      </c>
      <c r="S24" s="166" t="n">
        <f aca="false">SUM(U24+W24+Y24+AA24+AC24+AE24)</f>
        <v>43</v>
      </c>
      <c r="T24" s="166" t="n">
        <v>10</v>
      </c>
      <c r="U24" s="166" t="n">
        <v>7</v>
      </c>
      <c r="V24" s="166" t="n">
        <v>4</v>
      </c>
      <c r="W24" s="166" t="n">
        <v>9</v>
      </c>
      <c r="X24" s="166" t="n">
        <v>7</v>
      </c>
      <c r="Y24" s="166" t="n">
        <v>7</v>
      </c>
      <c r="Z24" s="166" t="n">
        <v>8</v>
      </c>
      <c r="AA24" s="166" t="n">
        <v>7</v>
      </c>
      <c r="AB24" s="166" t="n">
        <v>9</v>
      </c>
      <c r="AC24" s="166" t="n">
        <v>8</v>
      </c>
      <c r="AD24" s="166" t="n">
        <v>10</v>
      </c>
      <c r="AE24" s="166" t="n">
        <v>5</v>
      </c>
      <c r="AF24" s="166" t="n">
        <v>17</v>
      </c>
    </row>
    <row r="25" customFormat="false" ht="27" hidden="false" customHeight="true" outlineLevel="0" collapsed="false">
      <c r="A25" s="1400" t="s">
        <v>1362</v>
      </c>
      <c r="B25" s="1394" t="n">
        <v>1</v>
      </c>
      <c r="C25" s="1394" t="n">
        <f aca="false">SUM(D25:E25)</f>
        <v>18</v>
      </c>
      <c r="D25" s="1394" t="n">
        <v>7</v>
      </c>
      <c r="E25" s="1394" t="n">
        <v>11</v>
      </c>
      <c r="F25" s="1394" t="n">
        <f aca="false">SUM(G25:H25)</f>
        <v>4</v>
      </c>
      <c r="G25" s="1401" t="n">
        <v>0</v>
      </c>
      <c r="H25" s="1394" t="n">
        <v>4</v>
      </c>
      <c r="I25" s="1394" t="n">
        <f aca="false">SUM(J25:O25)</f>
        <v>9</v>
      </c>
      <c r="J25" s="1394" t="n">
        <v>2</v>
      </c>
      <c r="K25" s="1394" t="n">
        <v>2</v>
      </c>
      <c r="L25" s="1394" t="n">
        <v>1</v>
      </c>
      <c r="M25" s="1394" t="n">
        <v>1</v>
      </c>
      <c r="N25" s="1394" t="n">
        <v>1</v>
      </c>
      <c r="O25" s="1394" t="n">
        <v>2</v>
      </c>
      <c r="P25" s="1400" t="s">
        <v>1362</v>
      </c>
      <c r="Q25" s="166" t="n">
        <f aca="false">SUM(R25:S25)</f>
        <v>147</v>
      </c>
      <c r="R25" s="166" t="n">
        <f aca="false">SUM(T25+V25+X25+Z25+AB25+AD25)</f>
        <v>75</v>
      </c>
      <c r="S25" s="166" t="n">
        <f aca="false">SUM(U25+W25+Y25+AA25+AC25+AE25)</f>
        <v>72</v>
      </c>
      <c r="T25" s="166" t="n">
        <v>17</v>
      </c>
      <c r="U25" s="166" t="n">
        <v>13</v>
      </c>
      <c r="V25" s="166" t="n">
        <v>19</v>
      </c>
      <c r="W25" s="166" t="n">
        <v>11</v>
      </c>
      <c r="X25" s="166" t="n">
        <v>7</v>
      </c>
      <c r="Y25" s="166" t="n">
        <v>8</v>
      </c>
      <c r="Z25" s="166" t="n">
        <v>10</v>
      </c>
      <c r="AA25" s="166" t="n">
        <v>12</v>
      </c>
      <c r="AB25" s="166" t="n">
        <v>9</v>
      </c>
      <c r="AC25" s="166" t="n">
        <v>12</v>
      </c>
      <c r="AD25" s="166" t="n">
        <v>13</v>
      </c>
      <c r="AE25" s="166" t="n">
        <v>16</v>
      </c>
      <c r="AF25" s="166" t="n">
        <v>26</v>
      </c>
    </row>
    <row r="26" customFormat="false" ht="27" hidden="false" customHeight="true" outlineLevel="0" collapsed="false">
      <c r="A26" s="1400" t="s">
        <v>1363</v>
      </c>
      <c r="B26" s="1394" t="n">
        <v>1</v>
      </c>
      <c r="C26" s="1394" t="n">
        <f aca="false">SUM(D26:E26)</f>
        <v>46</v>
      </c>
      <c r="D26" s="1394" t="n">
        <v>12</v>
      </c>
      <c r="E26" s="1394" t="n">
        <v>34</v>
      </c>
      <c r="F26" s="1394" t="n">
        <f aca="false">SUM(G26:H26)</f>
        <v>4</v>
      </c>
      <c r="G26" s="1401" t="n">
        <v>1</v>
      </c>
      <c r="H26" s="1394" t="n">
        <v>3</v>
      </c>
      <c r="I26" s="1394" t="n">
        <f aca="false">SUM(J26:O26)</f>
        <v>25</v>
      </c>
      <c r="J26" s="1394" t="n">
        <v>4</v>
      </c>
      <c r="K26" s="1394" t="n">
        <v>5</v>
      </c>
      <c r="L26" s="1394" t="n">
        <v>4</v>
      </c>
      <c r="M26" s="1394" t="n">
        <v>4</v>
      </c>
      <c r="N26" s="1394" t="n">
        <v>4</v>
      </c>
      <c r="O26" s="1394" t="n">
        <v>4</v>
      </c>
      <c r="P26" s="1400" t="s">
        <v>1363</v>
      </c>
      <c r="Q26" s="166" t="n">
        <f aca="false">SUM(R26:S26)</f>
        <v>607</v>
      </c>
      <c r="R26" s="166" t="n">
        <f aca="false">SUM(T26+V26+X26+Z26+AB26+AD26)</f>
        <v>326</v>
      </c>
      <c r="S26" s="166" t="n">
        <f aca="false">SUM(U26+W26+Y26+AA26+AC26+AE26)</f>
        <v>281</v>
      </c>
      <c r="T26" s="166" t="n">
        <v>50</v>
      </c>
      <c r="U26" s="166" t="n">
        <v>50</v>
      </c>
      <c r="V26" s="166" t="n">
        <v>62</v>
      </c>
      <c r="W26" s="166" t="n">
        <v>61</v>
      </c>
      <c r="X26" s="166" t="n">
        <v>54</v>
      </c>
      <c r="Y26" s="166" t="n">
        <v>29</v>
      </c>
      <c r="Z26" s="166" t="n">
        <v>53</v>
      </c>
      <c r="AA26" s="166" t="n">
        <v>50</v>
      </c>
      <c r="AB26" s="166" t="n">
        <v>53</v>
      </c>
      <c r="AC26" s="166" t="n">
        <v>47</v>
      </c>
      <c r="AD26" s="166" t="n">
        <v>54</v>
      </c>
      <c r="AE26" s="166" t="n">
        <v>44</v>
      </c>
      <c r="AF26" s="166" t="n">
        <v>98</v>
      </c>
    </row>
    <row r="27" customFormat="false" ht="27" hidden="false" customHeight="true" outlineLevel="0" collapsed="false">
      <c r="A27" s="1400" t="s">
        <v>1364</v>
      </c>
      <c r="B27" s="1394" t="n">
        <v>1</v>
      </c>
      <c r="C27" s="1394" t="n">
        <f aca="false">SUM(D27:E27)</f>
        <v>42</v>
      </c>
      <c r="D27" s="1394" t="n">
        <v>9</v>
      </c>
      <c r="E27" s="1394" t="n">
        <v>33</v>
      </c>
      <c r="F27" s="1394" t="n">
        <f aca="false">SUM(G27:H27)</f>
        <v>4</v>
      </c>
      <c r="G27" s="1401" t="n">
        <v>1</v>
      </c>
      <c r="H27" s="1394" t="n">
        <v>3</v>
      </c>
      <c r="I27" s="1394" t="n">
        <f aca="false">SUM(J27:O27)</f>
        <v>22</v>
      </c>
      <c r="J27" s="1394" t="n">
        <v>4</v>
      </c>
      <c r="K27" s="1394" t="n">
        <v>4</v>
      </c>
      <c r="L27" s="1394" t="n">
        <v>4</v>
      </c>
      <c r="M27" s="1394" t="n">
        <v>3</v>
      </c>
      <c r="N27" s="1394" t="n">
        <v>3</v>
      </c>
      <c r="O27" s="1394" t="n">
        <v>4</v>
      </c>
      <c r="P27" s="1400" t="s">
        <v>1364</v>
      </c>
      <c r="Q27" s="166" t="n">
        <f aca="false">SUM(R27:S27)</f>
        <v>528</v>
      </c>
      <c r="R27" s="166" t="n">
        <f aca="false">SUM(T27+V27+X27+Z27+AB27+AD27)</f>
        <v>264</v>
      </c>
      <c r="S27" s="166" t="n">
        <f aca="false">SUM(U27+W27+Y27+AA27+AC27+AE27)</f>
        <v>264</v>
      </c>
      <c r="T27" s="166" t="n">
        <v>45</v>
      </c>
      <c r="U27" s="166" t="n">
        <v>47</v>
      </c>
      <c r="V27" s="166" t="n">
        <v>39</v>
      </c>
      <c r="W27" s="166" t="n">
        <v>48</v>
      </c>
      <c r="X27" s="166" t="n">
        <v>44</v>
      </c>
      <c r="Y27" s="166" t="n">
        <v>43</v>
      </c>
      <c r="Z27" s="166" t="n">
        <v>50</v>
      </c>
      <c r="AA27" s="166" t="n">
        <v>35</v>
      </c>
      <c r="AB27" s="166" t="n">
        <v>38</v>
      </c>
      <c r="AC27" s="166" t="n">
        <v>41</v>
      </c>
      <c r="AD27" s="166" t="n">
        <v>48</v>
      </c>
      <c r="AE27" s="166" t="n">
        <v>50</v>
      </c>
      <c r="AF27" s="166" t="n">
        <v>97</v>
      </c>
    </row>
    <row r="28" customFormat="false" ht="3.2" hidden="false" customHeight="true" outlineLevel="0" collapsed="false">
      <c r="A28" s="1402"/>
      <c r="F28" s="1359" t="n">
        <f aca="false">SUM(G28:H28)</f>
        <v>0</v>
      </c>
      <c r="G28" s="1359" t="n">
        <v>0</v>
      </c>
      <c r="P28" s="1402"/>
    </row>
    <row r="29" customFormat="false" ht="15.75" hidden="false" customHeight="false" outlineLevel="0" collapsed="false">
      <c r="A29" s="1403" t="s">
        <v>1321</v>
      </c>
      <c r="B29" s="1404"/>
      <c r="C29" s="1404"/>
      <c r="D29" s="1404"/>
      <c r="E29" s="1404"/>
      <c r="F29" s="1404"/>
      <c r="G29" s="1404"/>
      <c r="H29" s="1404"/>
      <c r="I29" s="1405" t="s">
        <v>1322</v>
      </c>
      <c r="J29" s="1404"/>
      <c r="K29" s="1404"/>
      <c r="L29" s="1404"/>
      <c r="M29" s="1404"/>
      <c r="N29" s="1404"/>
      <c r="O29" s="1404"/>
      <c r="P29" s="1403" t="s">
        <v>1321</v>
      </c>
      <c r="Q29" s="1404"/>
      <c r="R29" s="1404"/>
      <c r="S29" s="1404"/>
      <c r="T29" s="1404"/>
      <c r="U29" s="1404"/>
      <c r="V29" s="1404"/>
      <c r="W29" s="1404"/>
      <c r="X29" s="1405" t="s">
        <v>1322</v>
      </c>
      <c r="Y29" s="1404"/>
      <c r="Z29" s="1404"/>
      <c r="AA29" s="1404"/>
      <c r="AB29" s="1404"/>
      <c r="AC29" s="1404"/>
      <c r="AD29" s="1404"/>
      <c r="AE29" s="1404"/>
      <c r="AF29" s="1404"/>
    </row>
  </sheetData>
  <mergeCells count="25">
    <mergeCell ref="A2:H2"/>
    <mergeCell ref="I2:O2"/>
    <mergeCell ref="P2:W2"/>
    <mergeCell ref="X2:AF2"/>
    <mergeCell ref="A3:I3"/>
    <mergeCell ref="Y3:AF3"/>
    <mergeCell ref="A4:A5"/>
    <mergeCell ref="C4:E4"/>
    <mergeCell ref="F4:H4"/>
    <mergeCell ref="I4:I5"/>
    <mergeCell ref="J4:O5"/>
    <mergeCell ref="P4:P5"/>
    <mergeCell ref="Q4:AE4"/>
    <mergeCell ref="AF4:AF7"/>
    <mergeCell ref="C5:E5"/>
    <mergeCell ref="F5:H5"/>
    <mergeCell ref="Q5:R5"/>
    <mergeCell ref="T5:U5"/>
    <mergeCell ref="V5:W5"/>
    <mergeCell ref="X5:Y5"/>
    <mergeCell ref="Z5:AA5"/>
    <mergeCell ref="AB5:AC5"/>
    <mergeCell ref="AD5:AE5"/>
    <mergeCell ref="A6:A7"/>
    <mergeCell ref="P6:P7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93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/>
    <oddFooter>&amp;C&amp;10&amp;P</oddFooter>
  </headerFooter>
  <colBreaks count="3" manualBreakCount="3">
    <brk id="8" man="true" max="65535" min="0"/>
    <brk id="15" man="true" max="65535" min="0"/>
    <brk id="23" man="true" max="65535" min="0"/>
  </col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N2"/>
    </sheetView>
  </sheetViews>
  <sheetFormatPr defaultColWidth="28.8828125" defaultRowHeight="15.75" zeroHeight="false" outlineLevelRow="0" outlineLevelCol="0"/>
  <cols>
    <col collapsed="false" customWidth="true" hidden="false" outlineLevel="0" max="1" min="1" style="1406" width="10.77"/>
    <col collapsed="false" customWidth="true" hidden="false" outlineLevel="0" max="2" min="2" style="1407" width="8.88"/>
    <col collapsed="false" customWidth="true" hidden="false" outlineLevel="0" max="5" min="3" style="1408" width="11.22"/>
    <col collapsed="false" customWidth="true" hidden="false" outlineLevel="0" max="13" min="6" style="1408" width="5.99"/>
    <col collapsed="false" customWidth="true" hidden="false" outlineLevel="0" max="14" min="14" style="1408" width="7.88"/>
    <col collapsed="false" customWidth="true" hidden="false" outlineLevel="0" max="15" min="15" style="1408" width="3.22"/>
    <col collapsed="false" customWidth="false" hidden="false" outlineLevel="0" max="257" min="16" style="1408" width="28.88"/>
  </cols>
  <sheetData>
    <row r="1" s="1411" customFormat="true" ht="21.95" hidden="false" customHeight="true" outlineLevel="0" collapsed="false">
      <c r="A1" s="1409" t="s">
        <v>1365</v>
      </c>
      <c r="B1" s="1409"/>
      <c r="C1" s="1409"/>
      <c r="D1" s="1409"/>
      <c r="E1" s="1409"/>
      <c r="F1" s="1410" t="s">
        <v>1366</v>
      </c>
      <c r="G1" s="1410"/>
      <c r="H1" s="1410"/>
      <c r="I1" s="1410"/>
      <c r="J1" s="1410"/>
      <c r="K1" s="1410"/>
      <c r="L1" s="1410"/>
      <c r="M1" s="1410"/>
      <c r="N1" s="1410"/>
    </row>
    <row r="2" s="1411" customFormat="true" ht="21.95" hidden="false" customHeight="true" outlineLevel="0" collapsed="false">
      <c r="A2" s="1412"/>
      <c r="B2" s="1413"/>
      <c r="D2" s="1414"/>
      <c r="F2" s="1410"/>
      <c r="G2" s="1410"/>
      <c r="H2" s="1410"/>
      <c r="I2" s="1410"/>
      <c r="J2" s="1410"/>
      <c r="K2" s="1410"/>
      <c r="L2" s="1410"/>
      <c r="M2" s="1410"/>
      <c r="N2" s="1410"/>
    </row>
    <row r="3" s="1417" customFormat="true" ht="14.1" hidden="false" customHeight="true" outlineLevel="0" collapsed="false">
      <c r="A3" s="1415" t="s">
        <v>344</v>
      </c>
      <c r="B3" s="1416"/>
      <c r="N3" s="1418" t="s">
        <v>1367</v>
      </c>
    </row>
    <row r="4" s="1424" customFormat="true" ht="17.1" hidden="false" customHeight="true" outlineLevel="0" collapsed="false">
      <c r="A4" s="1419" t="s">
        <v>1368</v>
      </c>
      <c r="B4" s="1419"/>
      <c r="C4" s="1420" t="s">
        <v>18</v>
      </c>
      <c r="D4" s="1420"/>
      <c r="E4" s="1420"/>
      <c r="F4" s="1421" t="s">
        <v>1369</v>
      </c>
      <c r="G4" s="1421"/>
      <c r="H4" s="1421"/>
      <c r="I4" s="1421" t="s">
        <v>1370</v>
      </c>
      <c r="J4" s="1421"/>
      <c r="K4" s="1421"/>
      <c r="L4" s="1422" t="s">
        <v>1371</v>
      </c>
      <c r="M4" s="1422"/>
      <c r="N4" s="1422"/>
      <c r="O4" s="1423"/>
    </row>
    <row r="5" s="1424" customFormat="true" ht="17.1" hidden="false" customHeight="true" outlineLevel="0" collapsed="false">
      <c r="A5" s="1425" t="s">
        <v>1372</v>
      </c>
      <c r="B5" s="1425"/>
      <c r="C5" s="1426" t="s">
        <v>45</v>
      </c>
      <c r="D5" s="1426"/>
      <c r="E5" s="1426"/>
      <c r="F5" s="1427" t="s">
        <v>1373</v>
      </c>
      <c r="G5" s="1427"/>
      <c r="H5" s="1427"/>
      <c r="I5" s="1427" t="s">
        <v>1374</v>
      </c>
      <c r="J5" s="1427"/>
      <c r="K5" s="1427"/>
      <c r="L5" s="1428" t="s">
        <v>1375</v>
      </c>
      <c r="M5" s="1428"/>
      <c r="N5" s="1428"/>
      <c r="O5" s="1423"/>
    </row>
    <row r="6" s="1424" customFormat="true" ht="17.1" hidden="false" customHeight="true" outlineLevel="0" collapsed="false">
      <c r="A6" s="1425" t="s">
        <v>1298</v>
      </c>
      <c r="B6" s="1425"/>
      <c r="C6" s="1429" t="s">
        <v>22</v>
      </c>
      <c r="D6" s="1429" t="s">
        <v>311</v>
      </c>
      <c r="E6" s="1420" t="s">
        <v>312</v>
      </c>
      <c r="F6" s="1429" t="s">
        <v>22</v>
      </c>
      <c r="G6" s="1420" t="s">
        <v>311</v>
      </c>
      <c r="H6" s="1430" t="s">
        <v>312</v>
      </c>
      <c r="I6" s="1431" t="s">
        <v>22</v>
      </c>
      <c r="J6" s="1429" t="s">
        <v>311</v>
      </c>
      <c r="K6" s="1432" t="s">
        <v>312</v>
      </c>
      <c r="L6" s="1429" t="s">
        <v>22</v>
      </c>
      <c r="M6" s="1429" t="s">
        <v>311</v>
      </c>
      <c r="N6" s="1432" t="s">
        <v>312</v>
      </c>
      <c r="O6" s="1423"/>
    </row>
    <row r="7" s="1424" customFormat="true" ht="17.1" hidden="false" customHeight="true" outlineLevel="0" collapsed="false">
      <c r="A7" s="1433" t="s">
        <v>1376</v>
      </c>
      <c r="B7" s="1433"/>
      <c r="C7" s="1426" t="s">
        <v>46</v>
      </c>
      <c r="D7" s="1426" t="s">
        <v>392</v>
      </c>
      <c r="E7" s="1426" t="s">
        <v>324</v>
      </c>
      <c r="F7" s="1426" t="s">
        <v>46</v>
      </c>
      <c r="G7" s="1426" t="s">
        <v>392</v>
      </c>
      <c r="H7" s="1434" t="s">
        <v>324</v>
      </c>
      <c r="I7" s="1434" t="s">
        <v>46</v>
      </c>
      <c r="J7" s="1426" t="s">
        <v>392</v>
      </c>
      <c r="K7" s="1435" t="s">
        <v>324</v>
      </c>
      <c r="L7" s="1426" t="s">
        <v>46</v>
      </c>
      <c r="M7" s="1426" t="s">
        <v>392</v>
      </c>
      <c r="N7" s="1435" t="s">
        <v>324</v>
      </c>
      <c r="O7" s="1423"/>
    </row>
    <row r="8" s="1440" customFormat="true" ht="19.15" hidden="false" customHeight="true" outlineLevel="0" collapsed="false">
      <c r="A8" s="1436" t="s">
        <v>1377</v>
      </c>
      <c r="B8" s="1437" t="s">
        <v>1378</v>
      </c>
      <c r="C8" s="1438" t="n">
        <v>148</v>
      </c>
      <c r="D8" s="1438" t="n">
        <v>88</v>
      </c>
      <c r="E8" s="1438" t="n">
        <v>60</v>
      </c>
      <c r="F8" s="1438" t="n">
        <v>51</v>
      </c>
      <c r="G8" s="1438" t="n">
        <v>28</v>
      </c>
      <c r="H8" s="1438" t="n">
        <v>23</v>
      </c>
      <c r="I8" s="1438" t="n">
        <v>43</v>
      </c>
      <c r="J8" s="1438" t="n">
        <v>22</v>
      </c>
      <c r="K8" s="1438" t="n">
        <v>21</v>
      </c>
      <c r="L8" s="1438" t="n">
        <v>54</v>
      </c>
      <c r="M8" s="1438" t="n">
        <v>38</v>
      </c>
      <c r="N8" s="1438" t="n">
        <v>16</v>
      </c>
      <c r="O8" s="1439"/>
    </row>
    <row r="9" s="1440" customFormat="true" ht="19.15" hidden="false" customHeight="true" outlineLevel="0" collapsed="false">
      <c r="A9" s="1436" t="s">
        <v>1379</v>
      </c>
      <c r="B9" s="1437" t="s">
        <v>1380</v>
      </c>
      <c r="C9" s="1438" t="n">
        <v>139</v>
      </c>
      <c r="D9" s="1438" t="n">
        <v>64</v>
      </c>
      <c r="E9" s="1438" t="n">
        <v>75</v>
      </c>
      <c r="F9" s="1438" t="n">
        <v>40</v>
      </c>
      <c r="G9" s="1438" t="n">
        <v>16</v>
      </c>
      <c r="H9" s="1438" t="n">
        <v>24</v>
      </c>
      <c r="I9" s="1438" t="n">
        <v>54</v>
      </c>
      <c r="J9" s="1438" t="n">
        <v>25</v>
      </c>
      <c r="K9" s="1438" t="n">
        <v>29</v>
      </c>
      <c r="L9" s="1438" t="n">
        <v>45</v>
      </c>
      <c r="M9" s="1438" t="n">
        <v>23</v>
      </c>
      <c r="N9" s="1438" t="n">
        <v>22</v>
      </c>
      <c r="O9" s="1439"/>
    </row>
    <row r="10" s="1440" customFormat="true" ht="19.15" hidden="false" customHeight="true" outlineLevel="0" collapsed="false">
      <c r="A10" s="1436" t="s">
        <v>1381</v>
      </c>
      <c r="B10" s="1437" t="s">
        <v>1382</v>
      </c>
      <c r="C10" s="1438" t="n">
        <v>133</v>
      </c>
      <c r="D10" s="1438" t="n">
        <v>62</v>
      </c>
      <c r="E10" s="1438" t="n">
        <v>71</v>
      </c>
      <c r="F10" s="1438" t="n">
        <v>41</v>
      </c>
      <c r="G10" s="1438" t="n">
        <v>19</v>
      </c>
      <c r="H10" s="1438" t="n">
        <v>22</v>
      </c>
      <c r="I10" s="1438" t="n">
        <v>37</v>
      </c>
      <c r="J10" s="1438" t="n">
        <v>15</v>
      </c>
      <c r="K10" s="1438" t="n">
        <v>22</v>
      </c>
      <c r="L10" s="1438" t="n">
        <v>55</v>
      </c>
      <c r="M10" s="1438" t="n">
        <v>28</v>
      </c>
      <c r="N10" s="1438" t="n">
        <v>27</v>
      </c>
      <c r="O10" s="1439"/>
    </row>
    <row r="11" s="1440" customFormat="true" ht="19.15" hidden="false" customHeight="true" outlineLevel="0" collapsed="false">
      <c r="A11" s="1436" t="s">
        <v>1383</v>
      </c>
      <c r="B11" s="1437" t="s">
        <v>1384</v>
      </c>
      <c r="C11" s="1438" t="n">
        <v>122</v>
      </c>
      <c r="D11" s="1438" t="n">
        <v>49</v>
      </c>
      <c r="E11" s="1438" t="n">
        <v>73</v>
      </c>
      <c r="F11" s="1438" t="n">
        <v>41</v>
      </c>
      <c r="G11" s="1438" t="n">
        <v>18</v>
      </c>
      <c r="H11" s="1438" t="n">
        <v>23</v>
      </c>
      <c r="I11" s="1438" t="n">
        <v>41</v>
      </c>
      <c r="J11" s="1438" t="n">
        <v>17</v>
      </c>
      <c r="K11" s="1438" t="n">
        <v>24</v>
      </c>
      <c r="L11" s="1438" t="n">
        <v>40</v>
      </c>
      <c r="M11" s="1438" t="n">
        <v>14</v>
      </c>
      <c r="N11" s="1438" t="n">
        <v>26</v>
      </c>
      <c r="O11" s="1439"/>
    </row>
    <row r="12" s="1440" customFormat="true" ht="19.15" hidden="false" customHeight="true" outlineLevel="0" collapsed="false">
      <c r="A12" s="1436" t="s">
        <v>1385</v>
      </c>
      <c r="B12" s="1437" t="s">
        <v>1386</v>
      </c>
      <c r="C12" s="1438" t="n">
        <v>116</v>
      </c>
      <c r="D12" s="1438" t="n">
        <v>55</v>
      </c>
      <c r="E12" s="1438" t="n">
        <v>61</v>
      </c>
      <c r="F12" s="1438" t="n">
        <v>30</v>
      </c>
      <c r="G12" s="1438" t="n">
        <v>17</v>
      </c>
      <c r="H12" s="1438" t="n">
        <v>13</v>
      </c>
      <c r="I12" s="1438" t="n">
        <v>43</v>
      </c>
      <c r="J12" s="1438" t="n">
        <v>19</v>
      </c>
      <c r="K12" s="1438" t="n">
        <v>24</v>
      </c>
      <c r="L12" s="1438" t="n">
        <v>43</v>
      </c>
      <c r="M12" s="1438" t="n">
        <v>19</v>
      </c>
      <c r="N12" s="1438" t="n">
        <v>24</v>
      </c>
      <c r="O12" s="1439"/>
    </row>
    <row r="13" s="1440" customFormat="true" ht="19.15" hidden="false" customHeight="true" outlineLevel="0" collapsed="false">
      <c r="A13" s="1436" t="s">
        <v>1387</v>
      </c>
      <c r="B13" s="1437" t="s">
        <v>1388</v>
      </c>
      <c r="C13" s="1438" t="n">
        <v>118</v>
      </c>
      <c r="D13" s="1438" t="n">
        <v>56</v>
      </c>
      <c r="E13" s="1438" t="n">
        <v>62</v>
      </c>
      <c r="F13" s="1438" t="n">
        <v>40</v>
      </c>
      <c r="G13" s="1438" t="n">
        <v>17</v>
      </c>
      <c r="H13" s="1438" t="n">
        <v>23</v>
      </c>
      <c r="I13" s="1438" t="n">
        <v>34</v>
      </c>
      <c r="J13" s="1438" t="n">
        <v>18</v>
      </c>
      <c r="K13" s="1438" t="n">
        <v>16</v>
      </c>
      <c r="L13" s="1438" t="n">
        <v>44</v>
      </c>
      <c r="M13" s="1438" t="n">
        <v>21</v>
      </c>
      <c r="N13" s="1438" t="n">
        <v>23</v>
      </c>
      <c r="O13" s="1439"/>
    </row>
    <row r="14" s="1440" customFormat="true" ht="19.15" hidden="false" customHeight="true" outlineLevel="0" collapsed="false">
      <c r="A14" s="1436" t="s">
        <v>1389</v>
      </c>
      <c r="B14" s="1437" t="s">
        <v>1390</v>
      </c>
      <c r="C14" s="1438" t="n">
        <v>118</v>
      </c>
      <c r="D14" s="1438" t="n">
        <v>59</v>
      </c>
      <c r="E14" s="1438" t="n">
        <v>59</v>
      </c>
      <c r="F14" s="1438" t="n">
        <v>40</v>
      </c>
      <c r="G14" s="1438" t="n">
        <v>21</v>
      </c>
      <c r="H14" s="1438" t="n">
        <v>19</v>
      </c>
      <c r="I14" s="1438" t="n">
        <v>42</v>
      </c>
      <c r="J14" s="1438" t="n">
        <v>18</v>
      </c>
      <c r="K14" s="1438" t="n">
        <v>24</v>
      </c>
      <c r="L14" s="1438" t="n">
        <v>36</v>
      </c>
      <c r="M14" s="1438" t="n">
        <v>20</v>
      </c>
      <c r="N14" s="1438" t="n">
        <v>16</v>
      </c>
      <c r="O14" s="1439"/>
    </row>
    <row r="15" s="1440" customFormat="true" ht="19.15" hidden="false" customHeight="true" outlineLevel="0" collapsed="false">
      <c r="A15" s="1436" t="s">
        <v>1391</v>
      </c>
      <c r="B15" s="1437" t="s">
        <v>1392</v>
      </c>
      <c r="C15" s="1438" t="n">
        <v>115</v>
      </c>
      <c r="D15" s="1438" t="n">
        <v>53</v>
      </c>
      <c r="E15" s="1438" t="n">
        <v>62</v>
      </c>
      <c r="F15" s="1438" t="n">
        <v>29</v>
      </c>
      <c r="G15" s="1438" t="n">
        <v>11</v>
      </c>
      <c r="H15" s="1438" t="n">
        <v>18</v>
      </c>
      <c r="I15" s="1438" t="n">
        <v>42</v>
      </c>
      <c r="J15" s="1438" t="n">
        <v>21</v>
      </c>
      <c r="K15" s="1438" t="n">
        <v>21</v>
      </c>
      <c r="L15" s="1438" t="n">
        <v>44</v>
      </c>
      <c r="M15" s="1438" t="n">
        <v>21</v>
      </c>
      <c r="N15" s="1438" t="n">
        <v>23</v>
      </c>
      <c r="O15" s="1439"/>
    </row>
    <row r="16" s="1445" customFormat="true" ht="28.15" hidden="false" customHeight="true" outlineLevel="0" collapsed="false">
      <c r="A16" s="1441" t="s">
        <v>1393</v>
      </c>
      <c r="B16" s="1442" t="s">
        <v>1394</v>
      </c>
      <c r="C16" s="1443" t="n">
        <f aca="false">SUM(D16+E16)</f>
        <v>110</v>
      </c>
      <c r="D16" s="1443" t="n">
        <f aca="false">SUM(G16+J16+M16)</f>
        <v>56</v>
      </c>
      <c r="E16" s="1443" t="n">
        <f aca="false">SUM(H16+K16+N16)</f>
        <v>54</v>
      </c>
      <c r="F16" s="1443" t="n">
        <f aca="false">SUM(G16+H16)</f>
        <v>40</v>
      </c>
      <c r="G16" s="1443" t="n">
        <f aca="false">SUM(G17:G33)</f>
        <v>24</v>
      </c>
      <c r="H16" s="1443" t="n">
        <f aca="false">SUM(H17:H33)</f>
        <v>16</v>
      </c>
      <c r="I16" s="1443" t="n">
        <f aca="false">SUM(J16+K16)</f>
        <v>28</v>
      </c>
      <c r="J16" s="1443" t="n">
        <f aca="false">SUM(J17:J33)</f>
        <v>11</v>
      </c>
      <c r="K16" s="1443" t="n">
        <f aca="false">SUM(K17:K33)</f>
        <v>17</v>
      </c>
      <c r="L16" s="1443" t="n">
        <f aca="false">SUM(M16+N16)</f>
        <v>42</v>
      </c>
      <c r="M16" s="1443" t="n">
        <f aca="false">SUM(M17:M33)</f>
        <v>21</v>
      </c>
      <c r="N16" s="1443" t="n">
        <f aca="false">SUM(N17:N33)</f>
        <v>21</v>
      </c>
      <c r="O16" s="1444"/>
    </row>
    <row r="17" s="1440" customFormat="true" ht="18" hidden="false" customHeight="true" outlineLevel="0" collapsed="false">
      <c r="A17" s="1446" t="s">
        <v>1395</v>
      </c>
      <c r="B17" s="1447" t="s">
        <v>1396</v>
      </c>
      <c r="C17" s="1438" t="n">
        <f aca="false">SUM(D17+E17)</f>
        <v>23</v>
      </c>
      <c r="D17" s="1438" t="n">
        <f aca="false">SUM(G17+J17+M17)</f>
        <v>12</v>
      </c>
      <c r="E17" s="1438" t="n">
        <f aca="false">SUM(H17+K17+N17)</f>
        <v>11</v>
      </c>
      <c r="F17" s="1438" t="n">
        <f aca="false">SUM(G17+H17)</f>
        <v>8</v>
      </c>
      <c r="G17" s="1438" t="n">
        <v>4</v>
      </c>
      <c r="H17" s="1438" t="n">
        <v>4</v>
      </c>
      <c r="I17" s="1438" t="n">
        <f aca="false">SUM(J17+K17)</f>
        <v>5</v>
      </c>
      <c r="J17" s="1438" t="n">
        <v>4</v>
      </c>
      <c r="K17" s="1438" t="n">
        <v>1</v>
      </c>
      <c r="L17" s="1438" t="n">
        <f aca="false">SUM(M17+N17)</f>
        <v>10</v>
      </c>
      <c r="M17" s="1438" t="n">
        <v>4</v>
      </c>
      <c r="N17" s="1438" t="n">
        <v>6</v>
      </c>
      <c r="O17" s="1439"/>
    </row>
    <row r="18" s="1440" customFormat="true" ht="18" hidden="false" customHeight="true" outlineLevel="0" collapsed="false">
      <c r="A18" s="1446" t="s">
        <v>1397</v>
      </c>
      <c r="B18" s="1447" t="s">
        <v>1398</v>
      </c>
      <c r="C18" s="1438" t="n">
        <f aca="false">SUM(D18+E18)</f>
        <v>7</v>
      </c>
      <c r="D18" s="1438" t="n">
        <f aca="false">SUM(G18+J18+M18)</f>
        <v>3</v>
      </c>
      <c r="E18" s="1438" t="n">
        <f aca="false">SUM(H18+K18+N18)</f>
        <v>4</v>
      </c>
      <c r="F18" s="1438" t="n">
        <f aca="false">SUM(G18+H18)</f>
        <v>4</v>
      </c>
      <c r="G18" s="1438" t="n">
        <v>2</v>
      </c>
      <c r="H18" s="1438" t="n">
        <v>2</v>
      </c>
      <c r="I18" s="1438" t="n">
        <f aca="false">SUM(J18+K18)</f>
        <v>2</v>
      </c>
      <c r="J18" s="1438" t="n">
        <v>0</v>
      </c>
      <c r="K18" s="1438" t="n">
        <v>2</v>
      </c>
      <c r="L18" s="1438" t="n">
        <f aca="false">SUM(M18+N18)</f>
        <v>1</v>
      </c>
      <c r="M18" s="1438" t="n">
        <v>1</v>
      </c>
      <c r="N18" s="1438" t="n">
        <v>0</v>
      </c>
      <c r="O18" s="1439"/>
    </row>
    <row r="19" s="1440" customFormat="true" ht="18" hidden="false" customHeight="true" outlineLevel="0" collapsed="false">
      <c r="A19" s="1446" t="s">
        <v>1399</v>
      </c>
      <c r="B19" s="1447" t="s">
        <v>1400</v>
      </c>
      <c r="C19" s="1438" t="n">
        <f aca="false">SUM(D19+E19)</f>
        <v>44</v>
      </c>
      <c r="D19" s="1438" t="n">
        <f aca="false">SUM(G19+J19+M19)</f>
        <v>22</v>
      </c>
      <c r="E19" s="1438" t="n">
        <f aca="false">SUM(H19+K19+N19)</f>
        <v>22</v>
      </c>
      <c r="F19" s="1438" t="n">
        <f aca="false">SUM(G19+H19)</f>
        <v>15</v>
      </c>
      <c r="G19" s="1438" t="n">
        <v>8</v>
      </c>
      <c r="H19" s="1438" t="n">
        <v>7</v>
      </c>
      <c r="I19" s="1438" t="n">
        <f aca="false">SUM(J19+K19)</f>
        <v>12</v>
      </c>
      <c r="J19" s="1438" t="n">
        <v>5</v>
      </c>
      <c r="K19" s="1438" t="n">
        <v>7</v>
      </c>
      <c r="L19" s="1438" t="n">
        <f aca="false">SUM(M19+N19)</f>
        <v>17</v>
      </c>
      <c r="M19" s="1438" t="n">
        <v>9</v>
      </c>
      <c r="N19" s="1438" t="n">
        <v>8</v>
      </c>
      <c r="O19" s="1439"/>
    </row>
    <row r="20" s="1440" customFormat="true" ht="18" hidden="false" customHeight="true" outlineLevel="0" collapsed="false">
      <c r="A20" s="1446" t="s">
        <v>1401</v>
      </c>
      <c r="B20" s="1447" t="s">
        <v>1402</v>
      </c>
      <c r="C20" s="1438" t="n">
        <f aca="false">SUM(D20+E20)</f>
        <v>19</v>
      </c>
      <c r="D20" s="1438" t="n">
        <f aca="false">SUM(G20+J20+M20)</f>
        <v>9</v>
      </c>
      <c r="E20" s="1438" t="n">
        <f aca="false">SUM(H20+K20+N20)</f>
        <v>10</v>
      </c>
      <c r="F20" s="1438" t="n">
        <f aca="false">SUM(G20+H20)</f>
        <v>5</v>
      </c>
      <c r="G20" s="1438" t="n">
        <v>3</v>
      </c>
      <c r="H20" s="1438" t="n">
        <v>2</v>
      </c>
      <c r="I20" s="1438" t="n">
        <f aca="false">SUM(J20+K20)</f>
        <v>9</v>
      </c>
      <c r="J20" s="1438" t="n">
        <v>2</v>
      </c>
      <c r="K20" s="1438" t="n">
        <v>7</v>
      </c>
      <c r="L20" s="1438" t="n">
        <f aca="false">SUM(M20+N20)</f>
        <v>5</v>
      </c>
      <c r="M20" s="1438" t="n">
        <v>4</v>
      </c>
      <c r="N20" s="1438" t="n">
        <v>1</v>
      </c>
      <c r="O20" s="1439"/>
    </row>
    <row r="21" s="1440" customFormat="true" ht="18" hidden="false" customHeight="true" outlineLevel="0" collapsed="false">
      <c r="A21" s="1446" t="s">
        <v>1403</v>
      </c>
      <c r="B21" s="1447" t="s">
        <v>1404</v>
      </c>
      <c r="C21" s="1438" t="n">
        <f aca="false">SUM(D21+E21)</f>
        <v>3</v>
      </c>
      <c r="D21" s="1438" t="n">
        <f aca="false">SUM(G21+J21+M21)</f>
        <v>1</v>
      </c>
      <c r="E21" s="1438" t="n">
        <f aca="false">SUM(H21+K21+N21)</f>
        <v>2</v>
      </c>
      <c r="F21" s="1438" t="n">
        <f aca="false">SUM(G21+H21)</f>
        <v>1</v>
      </c>
      <c r="G21" s="1438" t="n">
        <v>1</v>
      </c>
      <c r="H21" s="1438" t="n">
        <v>0</v>
      </c>
      <c r="I21" s="1438" t="n">
        <f aca="false">SUM(J21+K21)</f>
        <v>0</v>
      </c>
      <c r="J21" s="1438" t="n">
        <v>0</v>
      </c>
      <c r="K21" s="1438" t="n">
        <v>0</v>
      </c>
      <c r="L21" s="1438" t="n">
        <f aca="false">SUM(M21+N21)</f>
        <v>2</v>
      </c>
      <c r="M21" s="1438" t="n">
        <v>0</v>
      </c>
      <c r="N21" s="1438" t="n">
        <v>2</v>
      </c>
      <c r="O21" s="1439"/>
    </row>
    <row r="22" s="1440" customFormat="true" ht="18" hidden="false" customHeight="true" outlineLevel="0" collapsed="false">
      <c r="A22" s="1446" t="s">
        <v>1405</v>
      </c>
      <c r="B22" s="1447" t="s">
        <v>1406</v>
      </c>
      <c r="C22" s="1438" t="n">
        <f aca="false">SUM(D22+E22)</f>
        <v>0</v>
      </c>
      <c r="D22" s="1438" t="n">
        <f aca="false">SUM(G22+J22+M22)</f>
        <v>0</v>
      </c>
      <c r="E22" s="1438" t="n">
        <f aca="false">SUM(H22+K22+N22)</f>
        <v>0</v>
      </c>
      <c r="F22" s="1438" t="n">
        <f aca="false">SUM(G22+H22)</f>
        <v>0</v>
      </c>
      <c r="G22" s="1438" t="n">
        <v>0</v>
      </c>
      <c r="H22" s="1438" t="n">
        <v>0</v>
      </c>
      <c r="I22" s="1438" t="n">
        <f aca="false">SUM(J22+K22)</f>
        <v>0</v>
      </c>
      <c r="J22" s="1438" t="n">
        <v>0</v>
      </c>
      <c r="K22" s="1438" t="n">
        <v>0</v>
      </c>
      <c r="L22" s="1438" t="n">
        <f aca="false">SUM(M22+N22)</f>
        <v>0</v>
      </c>
      <c r="M22" s="1438" t="n">
        <v>0</v>
      </c>
      <c r="N22" s="1438" t="n">
        <v>0</v>
      </c>
      <c r="O22" s="1439"/>
    </row>
    <row r="23" s="1440" customFormat="true" ht="18" hidden="false" customHeight="true" outlineLevel="0" collapsed="false">
      <c r="A23" s="1446" t="s">
        <v>1407</v>
      </c>
      <c r="B23" s="1447" t="s">
        <v>1408</v>
      </c>
      <c r="C23" s="1438" t="n">
        <f aca="false">SUM(D23+E23)</f>
        <v>4</v>
      </c>
      <c r="D23" s="1438" t="n">
        <f aca="false">SUM(G23+J23+M23)</f>
        <v>2</v>
      </c>
      <c r="E23" s="1438" t="n">
        <f aca="false">SUM(H23+K23+N23)</f>
        <v>2</v>
      </c>
      <c r="F23" s="1438" t="n">
        <f aca="false">SUM(G23+H23)</f>
        <v>3</v>
      </c>
      <c r="G23" s="1438" t="n">
        <v>2</v>
      </c>
      <c r="H23" s="1438" t="n">
        <v>1</v>
      </c>
      <c r="I23" s="1438" t="n">
        <f aca="false">SUM(J23+K23)</f>
        <v>0</v>
      </c>
      <c r="J23" s="1438" t="n">
        <v>0</v>
      </c>
      <c r="K23" s="1438" t="n">
        <v>0</v>
      </c>
      <c r="L23" s="1438" t="n">
        <f aca="false">SUM(M23+N23)</f>
        <v>1</v>
      </c>
      <c r="M23" s="1438" t="n">
        <v>0</v>
      </c>
      <c r="N23" s="1438" t="n">
        <v>1</v>
      </c>
      <c r="O23" s="1439"/>
    </row>
    <row r="24" s="1440" customFormat="true" ht="18" hidden="false" customHeight="true" outlineLevel="0" collapsed="false">
      <c r="A24" s="1446" t="s">
        <v>1409</v>
      </c>
      <c r="B24" s="1447" t="s">
        <v>1410</v>
      </c>
      <c r="C24" s="1438" t="n">
        <f aca="false">SUM(D24+E24)</f>
        <v>3</v>
      </c>
      <c r="D24" s="1438" t="n">
        <f aca="false">SUM(G24+J24+M24)</f>
        <v>1</v>
      </c>
      <c r="E24" s="1438" t="n">
        <f aca="false">SUM(H24+K24+N24)</f>
        <v>2</v>
      </c>
      <c r="F24" s="1438" t="n">
        <f aca="false">SUM(G24+H24)</f>
        <v>0</v>
      </c>
      <c r="G24" s="1438" t="n">
        <v>0</v>
      </c>
      <c r="H24" s="1438" t="n">
        <v>0</v>
      </c>
      <c r="I24" s="1438" t="n">
        <f aca="false">SUM(J24+K24)</f>
        <v>0</v>
      </c>
      <c r="J24" s="1438" t="n">
        <v>0</v>
      </c>
      <c r="K24" s="1438" t="n">
        <v>0</v>
      </c>
      <c r="L24" s="1438" t="n">
        <f aca="false">SUM(M24+N24)</f>
        <v>3</v>
      </c>
      <c r="M24" s="1438" t="n">
        <v>1</v>
      </c>
      <c r="N24" s="1438" t="n">
        <v>2</v>
      </c>
      <c r="O24" s="1439"/>
    </row>
    <row r="25" s="1440" customFormat="true" ht="18" hidden="false" customHeight="true" outlineLevel="0" collapsed="false">
      <c r="A25" s="1446" t="s">
        <v>1411</v>
      </c>
      <c r="B25" s="1447" t="s">
        <v>1412</v>
      </c>
      <c r="C25" s="1438" t="n">
        <f aca="false">SUM(D25+E25)</f>
        <v>2</v>
      </c>
      <c r="D25" s="1438" t="n">
        <f aca="false">SUM(G25+J25+M25)</f>
        <v>2</v>
      </c>
      <c r="E25" s="1438" t="n">
        <f aca="false">SUM(H25+K25+N25)</f>
        <v>0</v>
      </c>
      <c r="F25" s="1438" t="n">
        <f aca="false">SUM(G25+H25)</f>
        <v>1</v>
      </c>
      <c r="G25" s="1438" t="n">
        <v>1</v>
      </c>
      <c r="H25" s="1438" t="n">
        <v>0</v>
      </c>
      <c r="I25" s="1438" t="n">
        <f aca="false">SUM(J25+K25)</f>
        <v>0</v>
      </c>
      <c r="J25" s="1438" t="n">
        <v>0</v>
      </c>
      <c r="K25" s="1438" t="n">
        <v>0</v>
      </c>
      <c r="L25" s="1438" t="n">
        <f aca="false">SUM(M25+N25)</f>
        <v>1</v>
      </c>
      <c r="M25" s="1438" t="n">
        <v>1</v>
      </c>
      <c r="N25" s="1438" t="n">
        <v>0</v>
      </c>
      <c r="O25" s="1439"/>
    </row>
    <row r="26" s="1440" customFormat="true" ht="18" hidden="false" customHeight="true" outlineLevel="0" collapsed="false">
      <c r="A26" s="1446" t="s">
        <v>1413</v>
      </c>
      <c r="B26" s="1447" t="s">
        <v>1414</v>
      </c>
      <c r="C26" s="1438" t="n">
        <f aca="false">SUM(D26+E26)</f>
        <v>0</v>
      </c>
      <c r="D26" s="1438" t="n">
        <f aca="false">SUM(G26+J26+M26)</f>
        <v>0</v>
      </c>
      <c r="E26" s="1438" t="n">
        <f aca="false">SUM(H26+K26+N26)</f>
        <v>0</v>
      </c>
      <c r="F26" s="1438" t="n">
        <f aca="false">SUM(G26+H26)</f>
        <v>0</v>
      </c>
      <c r="G26" s="1438" t="n">
        <v>0</v>
      </c>
      <c r="H26" s="1438" t="n">
        <v>0</v>
      </c>
      <c r="I26" s="1438" t="n">
        <f aca="false">SUM(J26+K26)</f>
        <v>0</v>
      </c>
      <c r="J26" s="1438" t="n">
        <v>0</v>
      </c>
      <c r="K26" s="1438" t="n">
        <v>0</v>
      </c>
      <c r="L26" s="1438" t="n">
        <f aca="false">SUM(M26+N26)</f>
        <v>0</v>
      </c>
      <c r="M26" s="1438" t="n">
        <v>0</v>
      </c>
      <c r="N26" s="1438" t="n">
        <v>0</v>
      </c>
      <c r="O26" s="1439"/>
    </row>
    <row r="27" s="1440" customFormat="true" ht="18" hidden="false" customHeight="true" outlineLevel="0" collapsed="false">
      <c r="A27" s="1446" t="s">
        <v>1415</v>
      </c>
      <c r="B27" s="1447" t="s">
        <v>1416</v>
      </c>
      <c r="C27" s="1438" t="n">
        <f aca="false">SUM(D27+E27)</f>
        <v>0</v>
      </c>
      <c r="D27" s="1438" t="n">
        <f aca="false">SUM(G27+J27+M27)</f>
        <v>0</v>
      </c>
      <c r="E27" s="1438" t="n">
        <f aca="false">SUM(H27+K27+N27)</f>
        <v>0</v>
      </c>
      <c r="F27" s="1438" t="n">
        <f aca="false">SUM(G27+H27)</f>
        <v>0</v>
      </c>
      <c r="G27" s="1438" t="n">
        <v>0</v>
      </c>
      <c r="H27" s="1438" t="n">
        <v>0</v>
      </c>
      <c r="I27" s="1438" t="n">
        <f aca="false">SUM(J27+K27)</f>
        <v>0</v>
      </c>
      <c r="J27" s="1438" t="n">
        <v>0</v>
      </c>
      <c r="K27" s="1438" t="n">
        <v>0</v>
      </c>
      <c r="L27" s="1438" t="n">
        <f aca="false">SUM(M27+N27)</f>
        <v>0</v>
      </c>
      <c r="M27" s="1438" t="n">
        <v>0</v>
      </c>
      <c r="N27" s="1438" t="n">
        <v>0</v>
      </c>
      <c r="O27" s="1439"/>
    </row>
    <row r="28" s="1440" customFormat="true" ht="18" hidden="false" customHeight="true" outlineLevel="0" collapsed="false">
      <c r="A28" s="1446" t="s">
        <v>1417</v>
      </c>
      <c r="B28" s="1447" t="s">
        <v>1418</v>
      </c>
      <c r="C28" s="1438" t="n">
        <f aca="false">SUM(D28+E28)</f>
        <v>4</v>
      </c>
      <c r="D28" s="1438" t="n">
        <f aca="false">SUM(G28+J28+M28)</f>
        <v>3</v>
      </c>
      <c r="E28" s="1438" t="n">
        <f aca="false">SUM(H28+K28+N28)</f>
        <v>1</v>
      </c>
      <c r="F28" s="1438" t="n">
        <f aca="false">SUM(G28+H28)</f>
        <v>2</v>
      </c>
      <c r="G28" s="1438" t="n">
        <v>2</v>
      </c>
      <c r="H28" s="1438" t="n">
        <v>0</v>
      </c>
      <c r="I28" s="1438" t="n">
        <f aca="false">SUM(J28+K28)</f>
        <v>0</v>
      </c>
      <c r="J28" s="1438" t="n">
        <v>0</v>
      </c>
      <c r="K28" s="1438" t="n">
        <v>0</v>
      </c>
      <c r="L28" s="1438" t="n">
        <f aca="false">SUM(M28+N28)</f>
        <v>2</v>
      </c>
      <c r="M28" s="1438" t="n">
        <v>1</v>
      </c>
      <c r="N28" s="1438" t="n">
        <v>1</v>
      </c>
      <c r="O28" s="1439"/>
    </row>
    <row r="29" s="1440" customFormat="true" ht="18" hidden="false" customHeight="true" outlineLevel="0" collapsed="false">
      <c r="A29" s="1446" t="s">
        <v>1419</v>
      </c>
      <c r="B29" s="1447" t="s">
        <v>1420</v>
      </c>
      <c r="C29" s="1438" t="n">
        <f aca="false">SUM(D29+E29)</f>
        <v>0</v>
      </c>
      <c r="D29" s="1438" t="n">
        <f aca="false">SUM(G29+J29+M29)</f>
        <v>0</v>
      </c>
      <c r="E29" s="1438" t="n">
        <f aca="false">SUM(H29+K29+N29)</f>
        <v>0</v>
      </c>
      <c r="F29" s="1438" t="n">
        <f aca="false">SUM(G29+H29)</f>
        <v>0</v>
      </c>
      <c r="G29" s="1438" t="n">
        <v>0</v>
      </c>
      <c r="H29" s="1438" t="n">
        <v>0</v>
      </c>
      <c r="I29" s="1438" t="n">
        <f aca="false">SUM(J29+K29)</f>
        <v>0</v>
      </c>
      <c r="J29" s="1438" t="n">
        <v>0</v>
      </c>
      <c r="K29" s="1438" t="n">
        <v>0</v>
      </c>
      <c r="L29" s="1438" t="n">
        <f aca="false">SUM(M29+N29)</f>
        <v>0</v>
      </c>
      <c r="M29" s="1438" t="n">
        <v>0</v>
      </c>
      <c r="N29" s="1438" t="n">
        <v>0</v>
      </c>
      <c r="O29" s="1439"/>
    </row>
    <row r="30" s="1440" customFormat="true" ht="18" hidden="false" customHeight="true" outlineLevel="0" collapsed="false">
      <c r="A30" s="1446" t="s">
        <v>1421</v>
      </c>
      <c r="B30" s="1447" t="s">
        <v>1422</v>
      </c>
      <c r="C30" s="1438" t="n">
        <f aca="false">SUM(D30+E30)</f>
        <v>1</v>
      </c>
      <c r="D30" s="1438" t="n">
        <f aca="false">SUM(G30+J30+M30)</f>
        <v>1</v>
      </c>
      <c r="E30" s="1438" t="n">
        <f aca="false">SUM(H30+K30+N30)</f>
        <v>0</v>
      </c>
      <c r="F30" s="1438" t="n">
        <f aca="false">SUM(G30+H30)</f>
        <v>1</v>
      </c>
      <c r="G30" s="1438" t="n">
        <v>1</v>
      </c>
      <c r="H30" s="1438" t="n">
        <v>0</v>
      </c>
      <c r="I30" s="1438" t="n">
        <f aca="false">SUM(J30+K30)</f>
        <v>0</v>
      </c>
      <c r="J30" s="1438" t="n">
        <v>0</v>
      </c>
      <c r="K30" s="1438" t="n">
        <v>0</v>
      </c>
      <c r="L30" s="1438" t="n">
        <f aca="false">SUM(M30+N30)</f>
        <v>0</v>
      </c>
      <c r="M30" s="1438" t="n">
        <v>0</v>
      </c>
      <c r="N30" s="1438" t="n">
        <v>0</v>
      </c>
      <c r="O30" s="1439"/>
    </row>
    <row r="31" s="1440" customFormat="true" ht="18" hidden="false" customHeight="true" outlineLevel="0" collapsed="false">
      <c r="A31" s="1446" t="s">
        <v>1423</v>
      </c>
      <c r="B31" s="1447" t="s">
        <v>1424</v>
      </c>
      <c r="C31" s="1438" t="n">
        <f aca="false">SUM(D31+E31)</f>
        <v>0</v>
      </c>
      <c r="D31" s="1438" t="n">
        <f aca="false">SUM(G31+J31+M31)</f>
        <v>0</v>
      </c>
      <c r="E31" s="1438" t="n">
        <f aca="false">SUM(H31+K31+N31)</f>
        <v>0</v>
      </c>
      <c r="F31" s="1438" t="n">
        <f aca="false">SUM(G31+H31)</f>
        <v>0</v>
      </c>
      <c r="G31" s="1438" t="n">
        <v>0</v>
      </c>
      <c r="H31" s="1438" t="n">
        <v>0</v>
      </c>
      <c r="I31" s="1438" t="n">
        <f aca="false">SUM(J31+K31)</f>
        <v>0</v>
      </c>
      <c r="J31" s="1438" t="n">
        <v>0</v>
      </c>
      <c r="K31" s="1438" t="n">
        <v>0</v>
      </c>
      <c r="L31" s="1438" t="n">
        <f aca="false">SUM(M31+N31)</f>
        <v>0</v>
      </c>
      <c r="M31" s="1438" t="n">
        <v>0</v>
      </c>
      <c r="N31" s="1438" t="n">
        <v>0</v>
      </c>
      <c r="O31" s="1439"/>
    </row>
    <row r="32" s="1440" customFormat="true" ht="18" hidden="false" customHeight="true" outlineLevel="0" collapsed="false">
      <c r="A32" s="1446" t="s">
        <v>1425</v>
      </c>
      <c r="B32" s="1447" t="s">
        <v>1426</v>
      </c>
      <c r="C32" s="1438" t="n">
        <f aca="false">SUM(D32+E32)</f>
        <v>0</v>
      </c>
      <c r="D32" s="1438" t="n">
        <f aca="false">SUM(G32+J32+M32)</f>
        <v>0</v>
      </c>
      <c r="E32" s="1438" t="n">
        <f aca="false">SUM(H32+K32+N32)</f>
        <v>0</v>
      </c>
      <c r="F32" s="1438" t="n">
        <f aca="false">SUM(G32+H32)</f>
        <v>0</v>
      </c>
      <c r="G32" s="1438" t="n">
        <v>0</v>
      </c>
      <c r="H32" s="1438" t="n">
        <v>0</v>
      </c>
      <c r="I32" s="1438" t="n">
        <f aca="false">SUM(J32+K32)</f>
        <v>0</v>
      </c>
      <c r="J32" s="1438" t="n">
        <v>0</v>
      </c>
      <c r="K32" s="1438" t="n">
        <v>0</v>
      </c>
      <c r="L32" s="1438" t="n">
        <f aca="false">SUM(M32+N32)</f>
        <v>0</v>
      </c>
      <c r="M32" s="1438" t="n">
        <v>0</v>
      </c>
      <c r="N32" s="1438" t="n">
        <v>0</v>
      </c>
      <c r="O32" s="1439"/>
    </row>
    <row r="33" s="1452" customFormat="true" ht="18" hidden="false" customHeight="true" outlineLevel="0" collapsed="false">
      <c r="A33" s="1448" t="s">
        <v>42</v>
      </c>
      <c r="B33" s="1449" t="s">
        <v>1427</v>
      </c>
      <c r="C33" s="1450" t="n">
        <f aca="false">SUM(D33+E33)</f>
        <v>0</v>
      </c>
      <c r="D33" s="1450" t="n">
        <f aca="false">SUM(G33+J33+M33)</f>
        <v>0</v>
      </c>
      <c r="E33" s="1450" t="n">
        <f aca="false">SUM(H33+K33+N33)</f>
        <v>0</v>
      </c>
      <c r="F33" s="1450" t="n">
        <f aca="false">SUM(G33+H33)</f>
        <v>0</v>
      </c>
      <c r="G33" s="1450" t="n">
        <v>0</v>
      </c>
      <c r="H33" s="1450" t="n">
        <v>0</v>
      </c>
      <c r="I33" s="1450" t="n">
        <f aca="false">SUM(J33+K33)</f>
        <v>0</v>
      </c>
      <c r="J33" s="1450" t="n">
        <v>0</v>
      </c>
      <c r="K33" s="1450" t="n">
        <v>0</v>
      </c>
      <c r="L33" s="1450" t="n">
        <f aca="false">SUM(M33+N33)</f>
        <v>0</v>
      </c>
      <c r="M33" s="1450" t="n">
        <v>0</v>
      </c>
      <c r="N33" s="1450" t="n">
        <v>0</v>
      </c>
      <c r="O33" s="1451"/>
    </row>
    <row r="34" s="1455" customFormat="true" ht="12.95" hidden="false" customHeight="true" outlineLevel="0" collapsed="false">
      <c r="A34" s="1453" t="s">
        <v>1428</v>
      </c>
      <c r="B34" s="1453"/>
      <c r="C34" s="1439"/>
      <c r="D34" s="1439"/>
      <c r="E34" s="1439"/>
      <c r="F34" s="1454" t="s">
        <v>1429</v>
      </c>
      <c r="G34" s="1439"/>
      <c r="H34" s="1439"/>
      <c r="I34" s="1439"/>
      <c r="J34" s="1439"/>
      <c r="K34" s="1439"/>
      <c r="L34" s="1439"/>
      <c r="M34" s="1439"/>
      <c r="N34" s="1439"/>
      <c r="O34" s="1439"/>
    </row>
    <row r="35" customFormat="false" ht="12.95" hidden="false" customHeight="true" outlineLevel="0" collapsed="false">
      <c r="A35" s="1456" t="s">
        <v>1430</v>
      </c>
      <c r="B35" s="1457"/>
      <c r="F35" s="1454" t="s">
        <v>1431</v>
      </c>
      <c r="I35" s="1458"/>
      <c r="J35" s="1458"/>
      <c r="K35" s="1458"/>
      <c r="L35" s="1458"/>
      <c r="M35" s="1458"/>
      <c r="N35" s="1458"/>
    </row>
    <row r="36" customFormat="false" ht="14.45" hidden="false" customHeight="true" outlineLevel="0" collapsed="false">
      <c r="A36" s="1459"/>
      <c r="B36" s="1459"/>
      <c r="C36" s="1459"/>
      <c r="D36" s="1459"/>
      <c r="E36" s="1459"/>
      <c r="F36" s="1459"/>
      <c r="G36" s="1459"/>
      <c r="H36" s="1459"/>
      <c r="I36" s="1456"/>
      <c r="J36" s="1456"/>
      <c r="K36" s="1456"/>
      <c r="L36" s="1456"/>
      <c r="M36" s="1456"/>
      <c r="N36" s="1459"/>
    </row>
    <row r="37" customFormat="false" ht="13.7" hidden="false" customHeight="true" outlineLevel="0" collapsed="false">
      <c r="A37" s="1408"/>
      <c r="B37" s="1457"/>
      <c r="C37" s="1460"/>
      <c r="D37" s="1460"/>
      <c r="E37" s="1460"/>
      <c r="F37" s="1460"/>
      <c r="G37" s="1460"/>
      <c r="H37" s="1460"/>
      <c r="I37" s="1460"/>
      <c r="J37" s="1460"/>
      <c r="K37" s="1460"/>
      <c r="L37" s="1460"/>
      <c r="M37" s="1460"/>
      <c r="N37" s="1460"/>
    </row>
    <row r="38" customFormat="false" ht="15" hidden="false" customHeight="false" outlineLevel="0" collapsed="false">
      <c r="A38" s="1461"/>
      <c r="B38" s="1462"/>
      <c r="C38" s="1460"/>
      <c r="D38" s="1460"/>
      <c r="E38" s="1460"/>
      <c r="F38" s="1460"/>
      <c r="G38" s="1460"/>
      <c r="H38" s="1460"/>
      <c r="I38" s="1460"/>
      <c r="J38" s="1460"/>
      <c r="K38" s="1460"/>
      <c r="L38" s="1460"/>
      <c r="M38" s="1460"/>
      <c r="N38" s="1460"/>
    </row>
    <row r="39" customFormat="false" ht="12.75" hidden="false" customHeight="false" outlineLevel="0" collapsed="false">
      <c r="A39" s="1463"/>
      <c r="B39" s="1457"/>
      <c r="C39" s="1464"/>
      <c r="D39" s="1464"/>
      <c r="E39" s="1464"/>
      <c r="F39" s="1464"/>
      <c r="G39" s="1464"/>
      <c r="H39" s="1464"/>
      <c r="I39" s="1464"/>
      <c r="J39" s="1464"/>
      <c r="K39" s="1464"/>
      <c r="L39" s="1464"/>
      <c r="M39" s="1464"/>
      <c r="N39" s="1464"/>
    </row>
    <row r="40" s="1406" customFormat="true" ht="15.75" hidden="false" customHeight="false" outlineLevel="0" collapsed="false">
      <c r="A40" s="1465"/>
      <c r="B40" s="1407"/>
    </row>
    <row r="41" s="1406" customFormat="true" ht="15.75" hidden="false" customHeight="false" outlineLevel="0" collapsed="false">
      <c r="A41" s="1465"/>
      <c r="B41" s="1407"/>
    </row>
    <row r="42" s="1406" customFormat="true" ht="15.75" hidden="false" customHeight="false" outlineLevel="0" collapsed="false">
      <c r="A42" s="1465"/>
      <c r="B42" s="1407"/>
    </row>
    <row r="43" s="1406" customFormat="true" ht="15.75" hidden="false" customHeight="false" outlineLevel="0" collapsed="false">
      <c r="A43" s="1465"/>
      <c r="B43" s="1407"/>
    </row>
    <row r="44" s="1406" customFormat="true" ht="15.75" hidden="false" customHeight="false" outlineLevel="0" collapsed="false">
      <c r="A44" s="1465"/>
      <c r="B44" s="1407"/>
    </row>
    <row r="45" s="1406" customFormat="true" ht="15.75" hidden="false" customHeight="false" outlineLevel="0" collapsed="false">
      <c r="A45" s="1465"/>
      <c r="B45" s="1407"/>
    </row>
    <row r="46" s="1406" customFormat="true" ht="15.75" hidden="false" customHeight="false" outlineLevel="0" collapsed="false">
      <c r="A46" s="1465"/>
      <c r="B46" s="1407"/>
    </row>
    <row r="47" s="1406" customFormat="true" ht="15.75" hidden="false" customHeight="false" outlineLevel="0" collapsed="false">
      <c r="A47" s="1465"/>
      <c r="B47" s="1407"/>
    </row>
    <row r="48" s="1406" customFormat="true" ht="15.75" hidden="false" customHeight="false" outlineLevel="0" collapsed="false">
      <c r="A48" s="1465"/>
      <c r="B48" s="1407"/>
    </row>
    <row r="49" s="1406" customFormat="true" ht="15.75" hidden="false" customHeight="false" outlineLevel="0" collapsed="false">
      <c r="A49" s="1465"/>
      <c r="B49" s="1407"/>
    </row>
    <row r="50" s="1406" customFormat="true" ht="15.75" hidden="false" customHeight="false" outlineLevel="0" collapsed="false">
      <c r="A50" s="1465"/>
      <c r="B50" s="1407"/>
    </row>
    <row r="51" s="1406" customFormat="true" ht="15.75" hidden="false" customHeight="false" outlineLevel="0" collapsed="false">
      <c r="A51" s="1465"/>
      <c r="B51" s="1407"/>
    </row>
    <row r="52" s="1406" customFormat="true" ht="15.75" hidden="false" customHeight="false" outlineLevel="0" collapsed="false">
      <c r="A52" s="1465"/>
      <c r="B52" s="1407"/>
    </row>
    <row r="53" s="1406" customFormat="true" ht="15.75" hidden="false" customHeight="false" outlineLevel="0" collapsed="false">
      <c r="A53" s="1465"/>
      <c r="B53" s="1407"/>
    </row>
    <row r="54" s="1406" customFormat="true" ht="15.75" hidden="false" customHeight="false" outlineLevel="0" collapsed="false">
      <c r="A54" s="1465"/>
      <c r="B54" s="1407"/>
    </row>
    <row r="55" s="1406" customFormat="true" ht="15.75" hidden="false" customHeight="false" outlineLevel="0" collapsed="false">
      <c r="A55" s="1465"/>
      <c r="B55" s="1407"/>
    </row>
    <row r="56" s="1406" customFormat="true" ht="15.75" hidden="false" customHeight="false" outlineLevel="0" collapsed="false">
      <c r="A56" s="1465"/>
      <c r="B56" s="1407"/>
    </row>
    <row r="57" s="1406" customFormat="true" ht="15.75" hidden="false" customHeight="false" outlineLevel="0" collapsed="false">
      <c r="A57" s="1465"/>
      <c r="B57" s="1407"/>
    </row>
  </sheetData>
  <mergeCells count="14">
    <mergeCell ref="A1:E1"/>
    <mergeCell ref="F1:N2"/>
    <mergeCell ref="A4:B4"/>
    <mergeCell ref="C4:E4"/>
    <mergeCell ref="F4:H4"/>
    <mergeCell ref="I4:K4"/>
    <mergeCell ref="L4:N4"/>
    <mergeCell ref="A5:B5"/>
    <mergeCell ref="C5:E5"/>
    <mergeCell ref="F5:H5"/>
    <mergeCell ref="I5:K5"/>
    <mergeCell ref="L5:N5"/>
    <mergeCell ref="A6:B6"/>
    <mergeCell ref="A7:B7"/>
  </mergeCells>
  <conditionalFormatting sqref="C37:N38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3" scale="82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/>
    <oddFooter>&amp;C&amp;P</oddFooter>
  </headerFooter>
  <colBreaks count="1" manualBreakCount="1">
    <brk id="5" man="true" max="65535" min="0"/>
  </col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28.8828125" defaultRowHeight="15.75" zeroHeight="false" outlineLevelRow="0" outlineLevelCol="0"/>
  <cols>
    <col collapsed="false" customWidth="true" hidden="false" outlineLevel="0" max="1" min="1" style="1406" width="8.88"/>
    <col collapsed="false" customWidth="true" hidden="false" outlineLevel="0" max="2" min="2" style="1406" width="4.55"/>
    <col collapsed="false" customWidth="true" hidden="false" outlineLevel="0" max="3" min="3" style="1407" width="7.99"/>
    <col collapsed="false" customWidth="true" hidden="false" outlineLevel="0" max="6" min="4" style="1408" width="10.77"/>
    <col collapsed="false" customWidth="true" hidden="false" outlineLevel="0" max="15" min="7" style="1408" width="5.99"/>
    <col collapsed="false" customWidth="true" hidden="false" outlineLevel="0" max="16" min="16" style="1408" width="3.22"/>
    <col collapsed="false" customWidth="true" hidden="false" outlineLevel="0" max="17" min="17" style="1408" width="4.77"/>
    <col collapsed="false" customWidth="false" hidden="false" outlineLevel="0" max="257" min="18" style="1408" width="28.88"/>
  </cols>
  <sheetData>
    <row r="1" s="1411" customFormat="true" ht="21.95" hidden="false" customHeight="true" outlineLevel="0" collapsed="false">
      <c r="A1" s="1466" t="s">
        <v>1432</v>
      </c>
      <c r="B1" s="1466"/>
      <c r="C1" s="1466"/>
      <c r="D1" s="1466"/>
      <c r="E1" s="1466"/>
      <c r="F1" s="1466"/>
      <c r="G1" s="1467" t="s">
        <v>1433</v>
      </c>
      <c r="H1" s="1467"/>
      <c r="I1" s="1467"/>
      <c r="J1" s="1467"/>
      <c r="K1" s="1467"/>
      <c r="L1" s="1467"/>
      <c r="M1" s="1467"/>
      <c r="N1" s="1467"/>
      <c r="O1" s="1467"/>
    </row>
    <row r="2" s="1411" customFormat="true" ht="21.95" hidden="false" customHeight="true" outlineLevel="0" collapsed="false">
      <c r="A2" s="1413"/>
      <c r="B2" s="1413"/>
      <c r="C2" s="1413"/>
      <c r="E2" s="1414"/>
      <c r="G2" s="1467"/>
      <c r="H2" s="1467"/>
      <c r="I2" s="1467"/>
      <c r="J2" s="1467"/>
      <c r="K2" s="1467"/>
      <c r="L2" s="1467"/>
      <c r="M2" s="1467"/>
      <c r="N2" s="1467"/>
      <c r="O2" s="1467"/>
    </row>
    <row r="3" s="1417" customFormat="true" ht="14.1" hidden="false" customHeight="true" outlineLevel="0" collapsed="false">
      <c r="A3" s="1415" t="s">
        <v>344</v>
      </c>
      <c r="B3" s="1416"/>
      <c r="C3" s="1416"/>
      <c r="O3" s="1418" t="s">
        <v>1367</v>
      </c>
      <c r="P3" s="1468"/>
      <c r="Q3" s="1468"/>
    </row>
    <row r="4" s="1456" customFormat="true" ht="17.1" hidden="false" customHeight="true" outlineLevel="0" collapsed="false">
      <c r="A4" s="1419" t="s">
        <v>1368</v>
      </c>
      <c r="B4" s="1419"/>
      <c r="C4" s="1419"/>
      <c r="D4" s="1420" t="s">
        <v>18</v>
      </c>
      <c r="E4" s="1420"/>
      <c r="F4" s="1420"/>
      <c r="G4" s="1421" t="s">
        <v>1369</v>
      </c>
      <c r="H4" s="1421"/>
      <c r="I4" s="1421"/>
      <c r="J4" s="1421" t="s">
        <v>1370</v>
      </c>
      <c r="K4" s="1421"/>
      <c r="L4" s="1421"/>
      <c r="M4" s="1422" t="s">
        <v>1371</v>
      </c>
      <c r="N4" s="1422"/>
      <c r="O4" s="1422"/>
      <c r="P4" s="1423"/>
      <c r="Q4" s="1423"/>
    </row>
    <row r="5" s="1456" customFormat="true" ht="17.1" hidden="false" customHeight="true" outlineLevel="0" collapsed="false">
      <c r="A5" s="1425" t="s">
        <v>1434</v>
      </c>
      <c r="B5" s="1425"/>
      <c r="C5" s="1425"/>
      <c r="D5" s="1426" t="s">
        <v>45</v>
      </c>
      <c r="E5" s="1426"/>
      <c r="F5" s="1426"/>
      <c r="G5" s="1427" t="s">
        <v>1373</v>
      </c>
      <c r="H5" s="1427"/>
      <c r="I5" s="1427"/>
      <c r="J5" s="1427" t="s">
        <v>1374</v>
      </c>
      <c r="K5" s="1427"/>
      <c r="L5" s="1427"/>
      <c r="M5" s="1428" t="s">
        <v>1375</v>
      </c>
      <c r="N5" s="1428"/>
      <c r="O5" s="1428"/>
      <c r="P5" s="1423"/>
      <c r="Q5" s="1423"/>
    </row>
    <row r="6" s="1456" customFormat="true" ht="17.1" hidden="false" customHeight="true" outlineLevel="0" collapsed="false">
      <c r="A6" s="1425" t="s">
        <v>1298</v>
      </c>
      <c r="B6" s="1425"/>
      <c r="C6" s="1425"/>
      <c r="D6" s="1429" t="s">
        <v>22</v>
      </c>
      <c r="E6" s="1429" t="s">
        <v>311</v>
      </c>
      <c r="F6" s="1420" t="s">
        <v>312</v>
      </c>
      <c r="G6" s="1420" t="s">
        <v>22</v>
      </c>
      <c r="H6" s="1420" t="s">
        <v>311</v>
      </c>
      <c r="I6" s="1430" t="s">
        <v>312</v>
      </c>
      <c r="J6" s="1431" t="s">
        <v>22</v>
      </c>
      <c r="K6" s="1429" t="s">
        <v>311</v>
      </c>
      <c r="L6" s="1432" t="s">
        <v>312</v>
      </c>
      <c r="M6" s="1429" t="s">
        <v>22</v>
      </c>
      <c r="N6" s="1429" t="s">
        <v>311</v>
      </c>
      <c r="O6" s="1432" t="s">
        <v>312</v>
      </c>
      <c r="P6" s="1423"/>
      <c r="Q6" s="1423"/>
    </row>
    <row r="7" s="1456" customFormat="true" ht="17.1" hidden="false" customHeight="true" outlineLevel="0" collapsed="false">
      <c r="A7" s="1433" t="s">
        <v>1376</v>
      </c>
      <c r="B7" s="1433"/>
      <c r="C7" s="1433"/>
      <c r="D7" s="1426" t="s">
        <v>46</v>
      </c>
      <c r="E7" s="1426" t="s">
        <v>392</v>
      </c>
      <c r="F7" s="1426" t="s">
        <v>324</v>
      </c>
      <c r="G7" s="1426" t="s">
        <v>46</v>
      </c>
      <c r="H7" s="1426" t="s">
        <v>392</v>
      </c>
      <c r="I7" s="1434" t="s">
        <v>324</v>
      </c>
      <c r="J7" s="1434" t="s">
        <v>46</v>
      </c>
      <c r="K7" s="1426" t="s">
        <v>392</v>
      </c>
      <c r="L7" s="1435" t="s">
        <v>324</v>
      </c>
      <c r="M7" s="1426" t="s">
        <v>46</v>
      </c>
      <c r="N7" s="1426" t="s">
        <v>392</v>
      </c>
      <c r="O7" s="1435" t="s">
        <v>324</v>
      </c>
      <c r="P7" s="1423"/>
      <c r="Q7" s="1423"/>
    </row>
    <row r="8" s="1440" customFormat="true" ht="20.65" hidden="false" customHeight="true" outlineLevel="0" collapsed="false">
      <c r="A8" s="1436" t="s">
        <v>1377</v>
      </c>
      <c r="B8" s="1436"/>
      <c r="C8" s="1437" t="s">
        <v>1378</v>
      </c>
      <c r="D8" s="1438" t="n">
        <v>120</v>
      </c>
      <c r="E8" s="1438" t="n">
        <v>71</v>
      </c>
      <c r="F8" s="1438" t="n">
        <v>49</v>
      </c>
      <c r="G8" s="1438" t="n">
        <v>47</v>
      </c>
      <c r="H8" s="1438" t="n">
        <v>29</v>
      </c>
      <c r="I8" s="1438" t="n">
        <v>18</v>
      </c>
      <c r="J8" s="1438" t="n">
        <v>48</v>
      </c>
      <c r="K8" s="1438" t="n">
        <v>25</v>
      </c>
      <c r="L8" s="1438" t="n">
        <v>23</v>
      </c>
      <c r="M8" s="1438" t="n">
        <v>25</v>
      </c>
      <c r="N8" s="1438" t="n">
        <v>17</v>
      </c>
      <c r="O8" s="1438" t="n">
        <v>8</v>
      </c>
      <c r="P8" s="1460"/>
      <c r="Q8" s="1460"/>
    </row>
    <row r="9" s="1440" customFormat="true" ht="20.65" hidden="false" customHeight="true" outlineLevel="0" collapsed="false">
      <c r="A9" s="1436" t="s">
        <v>1379</v>
      </c>
      <c r="B9" s="1436"/>
      <c r="C9" s="1437" t="s">
        <v>1380</v>
      </c>
      <c r="D9" s="1438" t="n">
        <v>166</v>
      </c>
      <c r="E9" s="1438" t="n">
        <v>89</v>
      </c>
      <c r="F9" s="1438" t="n">
        <v>77</v>
      </c>
      <c r="G9" s="1438" t="n">
        <v>63</v>
      </c>
      <c r="H9" s="1438" t="n">
        <v>38</v>
      </c>
      <c r="I9" s="1438" t="n">
        <v>25</v>
      </c>
      <c r="J9" s="1438" t="n">
        <v>54</v>
      </c>
      <c r="K9" s="1438" t="n">
        <v>26</v>
      </c>
      <c r="L9" s="1438" t="n">
        <v>28</v>
      </c>
      <c r="M9" s="1438" t="n">
        <v>49</v>
      </c>
      <c r="N9" s="1438" t="n">
        <v>25</v>
      </c>
      <c r="O9" s="1438" t="n">
        <v>24</v>
      </c>
      <c r="P9" s="1460"/>
      <c r="Q9" s="1460"/>
    </row>
    <row r="10" s="1440" customFormat="true" ht="20.65" hidden="false" customHeight="true" outlineLevel="0" collapsed="false">
      <c r="A10" s="1436" t="s">
        <v>1381</v>
      </c>
      <c r="B10" s="1436"/>
      <c r="C10" s="1437" t="s">
        <v>1382</v>
      </c>
      <c r="D10" s="1438" t="n">
        <v>208</v>
      </c>
      <c r="E10" s="1438" t="n">
        <v>111</v>
      </c>
      <c r="F10" s="1438" t="n">
        <v>97</v>
      </c>
      <c r="G10" s="1438" t="n">
        <v>88</v>
      </c>
      <c r="H10" s="1438" t="n">
        <v>46</v>
      </c>
      <c r="I10" s="1438" t="n">
        <v>42</v>
      </c>
      <c r="J10" s="1438" t="n">
        <v>67</v>
      </c>
      <c r="K10" s="1438" t="n">
        <v>40</v>
      </c>
      <c r="L10" s="1438" t="n">
        <v>27</v>
      </c>
      <c r="M10" s="1438" t="n">
        <v>53</v>
      </c>
      <c r="N10" s="1438" t="n">
        <v>25</v>
      </c>
      <c r="O10" s="1438" t="n">
        <v>28</v>
      </c>
      <c r="P10" s="1469"/>
      <c r="Q10" s="1460"/>
    </row>
    <row r="11" s="1440" customFormat="true" ht="20.65" hidden="false" customHeight="true" outlineLevel="0" collapsed="false">
      <c r="A11" s="1436" t="s">
        <v>1383</v>
      </c>
      <c r="B11" s="1436"/>
      <c r="C11" s="1437" t="s">
        <v>1384</v>
      </c>
      <c r="D11" s="1438" t="n">
        <v>289</v>
      </c>
      <c r="E11" s="1438" t="n">
        <v>152</v>
      </c>
      <c r="F11" s="1438" t="n">
        <v>137</v>
      </c>
      <c r="G11" s="1438" t="n">
        <v>112</v>
      </c>
      <c r="H11" s="1438" t="n">
        <v>55</v>
      </c>
      <c r="I11" s="1438" t="n">
        <v>57</v>
      </c>
      <c r="J11" s="1438" t="n">
        <v>110</v>
      </c>
      <c r="K11" s="1438" t="n">
        <v>57</v>
      </c>
      <c r="L11" s="1438" t="n">
        <v>53</v>
      </c>
      <c r="M11" s="1438" t="n">
        <v>67</v>
      </c>
      <c r="N11" s="1438" t="n">
        <v>40</v>
      </c>
      <c r="O11" s="1438" t="n">
        <v>27</v>
      </c>
      <c r="P11" s="1469"/>
      <c r="Q11" s="1460"/>
    </row>
    <row r="12" s="1440" customFormat="true" ht="20.65" hidden="false" customHeight="true" outlineLevel="0" collapsed="false">
      <c r="A12" s="1436" t="s">
        <v>1385</v>
      </c>
      <c r="B12" s="1436"/>
      <c r="C12" s="1437" t="s">
        <v>1386</v>
      </c>
      <c r="D12" s="1438" t="n">
        <v>332</v>
      </c>
      <c r="E12" s="1438" t="n">
        <v>169</v>
      </c>
      <c r="F12" s="1438" t="n">
        <v>163</v>
      </c>
      <c r="G12" s="1438" t="n">
        <v>115</v>
      </c>
      <c r="H12" s="1438" t="n">
        <v>57</v>
      </c>
      <c r="I12" s="1438" t="n">
        <v>58</v>
      </c>
      <c r="J12" s="1438" t="n">
        <v>110</v>
      </c>
      <c r="K12" s="1438" t="n">
        <v>54</v>
      </c>
      <c r="L12" s="1438" t="n">
        <v>56</v>
      </c>
      <c r="M12" s="1438" t="n">
        <v>107</v>
      </c>
      <c r="N12" s="1438" t="n">
        <v>58</v>
      </c>
      <c r="O12" s="1438" t="n">
        <v>49</v>
      </c>
      <c r="P12" s="1460"/>
      <c r="Q12" s="1460"/>
    </row>
    <row r="13" s="1440" customFormat="true" ht="20.65" hidden="false" customHeight="true" outlineLevel="0" collapsed="false">
      <c r="A13" s="1436" t="s">
        <v>1387</v>
      </c>
      <c r="B13" s="1436"/>
      <c r="C13" s="1437" t="s">
        <v>1388</v>
      </c>
      <c r="D13" s="1438" t="n">
        <v>332</v>
      </c>
      <c r="E13" s="1438" t="n">
        <v>166</v>
      </c>
      <c r="F13" s="1438" t="n">
        <v>166</v>
      </c>
      <c r="G13" s="1438" t="n">
        <v>106</v>
      </c>
      <c r="H13" s="1438" t="n">
        <v>54</v>
      </c>
      <c r="I13" s="1438" t="n">
        <v>52</v>
      </c>
      <c r="J13" s="1438" t="n">
        <v>116</v>
      </c>
      <c r="K13" s="1438" t="n">
        <v>58</v>
      </c>
      <c r="L13" s="1438" t="n">
        <v>58</v>
      </c>
      <c r="M13" s="1438" t="n">
        <v>110</v>
      </c>
      <c r="N13" s="1438" t="n">
        <v>54</v>
      </c>
      <c r="O13" s="1438" t="n">
        <v>56</v>
      </c>
      <c r="P13" s="1460"/>
      <c r="Q13" s="1460"/>
    </row>
    <row r="14" s="1440" customFormat="true" ht="20.65" hidden="false" customHeight="true" outlineLevel="0" collapsed="false">
      <c r="A14" s="1436" t="s">
        <v>1389</v>
      </c>
      <c r="B14" s="1436"/>
      <c r="C14" s="1437" t="s">
        <v>1390</v>
      </c>
      <c r="D14" s="1438" t="n">
        <v>340</v>
      </c>
      <c r="E14" s="1438" t="n">
        <v>159</v>
      </c>
      <c r="F14" s="1438" t="n">
        <v>181</v>
      </c>
      <c r="G14" s="1438" t="n">
        <v>98</v>
      </c>
      <c r="H14" s="1438" t="n">
        <v>38</v>
      </c>
      <c r="I14" s="1438" t="n">
        <v>60</v>
      </c>
      <c r="J14" s="1438" t="n">
        <v>115</v>
      </c>
      <c r="K14" s="1438" t="n">
        <v>57</v>
      </c>
      <c r="L14" s="1438" t="n">
        <v>58</v>
      </c>
      <c r="M14" s="1438" t="n">
        <v>127</v>
      </c>
      <c r="N14" s="1438" t="n">
        <v>64</v>
      </c>
      <c r="O14" s="1438" t="n">
        <v>63</v>
      </c>
      <c r="P14" s="1460"/>
      <c r="Q14" s="1460"/>
    </row>
    <row r="15" s="1440" customFormat="true" ht="20.65" hidden="false" customHeight="true" outlineLevel="0" collapsed="false">
      <c r="A15" s="1436" t="s">
        <v>1391</v>
      </c>
      <c r="B15" s="1436"/>
      <c r="C15" s="1437" t="s">
        <v>1392</v>
      </c>
      <c r="D15" s="1438" t="n">
        <v>310</v>
      </c>
      <c r="E15" s="1438" t="n">
        <v>150</v>
      </c>
      <c r="F15" s="1438" t="n">
        <v>160</v>
      </c>
      <c r="G15" s="1438" t="n">
        <v>88</v>
      </c>
      <c r="H15" s="1438" t="n">
        <v>52</v>
      </c>
      <c r="I15" s="1438" t="n">
        <v>36</v>
      </c>
      <c r="J15" s="1438" t="n">
        <v>106</v>
      </c>
      <c r="K15" s="1438" t="n">
        <v>40</v>
      </c>
      <c r="L15" s="1438" t="n">
        <v>66</v>
      </c>
      <c r="M15" s="1438" t="n">
        <v>116</v>
      </c>
      <c r="N15" s="1438" t="n">
        <v>58</v>
      </c>
      <c r="O15" s="1438" t="n">
        <v>58</v>
      </c>
      <c r="P15" s="1460"/>
      <c r="Q15" s="1460"/>
    </row>
    <row r="16" s="1445" customFormat="true" ht="28.15" hidden="false" customHeight="true" outlineLevel="0" collapsed="false">
      <c r="A16" s="1441" t="s">
        <v>1435</v>
      </c>
      <c r="B16" s="1441"/>
      <c r="C16" s="1442" t="s">
        <v>1394</v>
      </c>
      <c r="D16" s="1443" t="n">
        <f aca="false">SUM(E16+F16)</f>
        <v>281</v>
      </c>
      <c r="E16" s="1443" t="n">
        <f aca="false">SUM(H16+K16+N16)</f>
        <v>130</v>
      </c>
      <c r="F16" s="1443" t="n">
        <f aca="false">SUM(I16+L16+O16)</f>
        <v>151</v>
      </c>
      <c r="G16" s="1443" t="n">
        <f aca="false">SUM(H16+I16)</f>
        <v>82</v>
      </c>
      <c r="H16" s="1443" t="n">
        <f aca="false">SUM(H17:H31)</f>
        <v>34</v>
      </c>
      <c r="I16" s="1443" t="n">
        <f aca="false">SUM(I17:I31)</f>
        <v>48</v>
      </c>
      <c r="J16" s="1443" t="n">
        <f aca="false">SUM(K16+L16)</f>
        <v>95</v>
      </c>
      <c r="K16" s="1443" t="n">
        <f aca="false">SUM(K17:K31)</f>
        <v>55</v>
      </c>
      <c r="L16" s="1443" t="n">
        <f aca="false">SUM(L17:L31)</f>
        <v>40</v>
      </c>
      <c r="M16" s="1443" t="n">
        <f aca="false">SUM(N16+O16)</f>
        <v>104</v>
      </c>
      <c r="N16" s="1443" t="n">
        <f aca="false">SUM(N17:N31)</f>
        <v>41</v>
      </c>
      <c r="O16" s="1443" t="n">
        <f aca="false">SUM(O17:O31)</f>
        <v>63</v>
      </c>
      <c r="P16" s="1470"/>
      <c r="Q16" s="1471"/>
    </row>
    <row r="17" s="1440" customFormat="true" ht="20.1" hidden="false" customHeight="true" outlineLevel="0" collapsed="false">
      <c r="A17" s="1472" t="s">
        <v>1436</v>
      </c>
      <c r="B17" s="1473" t="s">
        <v>1437</v>
      </c>
      <c r="C17" s="1474"/>
      <c r="D17" s="1438" t="n">
        <f aca="false">SUM(E17+F17)</f>
        <v>114</v>
      </c>
      <c r="E17" s="1438" t="n">
        <f aca="false">SUM(H17+K17+N17)</f>
        <v>54</v>
      </c>
      <c r="F17" s="1438" t="n">
        <f aca="false">SUM(I17+L17+O17)</f>
        <v>60</v>
      </c>
      <c r="G17" s="1438" t="n">
        <f aca="false">SUM(H17+I17)</f>
        <v>35</v>
      </c>
      <c r="H17" s="1438" t="n">
        <v>16</v>
      </c>
      <c r="I17" s="1438" t="n">
        <v>19</v>
      </c>
      <c r="J17" s="1438" t="n">
        <f aca="false">SUM(K17+L17)</f>
        <v>34</v>
      </c>
      <c r="K17" s="1438" t="n">
        <v>24</v>
      </c>
      <c r="L17" s="1438" t="n">
        <v>10</v>
      </c>
      <c r="M17" s="1438" t="n">
        <f aca="false">SUM(N17+O17)</f>
        <v>45</v>
      </c>
      <c r="N17" s="1438" t="n">
        <v>14</v>
      </c>
      <c r="O17" s="1438" t="n">
        <v>31</v>
      </c>
      <c r="P17" s="1460"/>
      <c r="Q17" s="1460"/>
    </row>
    <row r="18" s="1440" customFormat="true" ht="20.1" hidden="false" customHeight="true" outlineLevel="0" collapsed="false">
      <c r="A18" s="1472" t="s">
        <v>1438</v>
      </c>
      <c r="B18" s="1475" t="s">
        <v>1439</v>
      </c>
      <c r="C18" s="1474"/>
      <c r="D18" s="1438" t="n">
        <f aca="false">SUM(E18+F18)</f>
        <v>5</v>
      </c>
      <c r="E18" s="1438" t="n">
        <f aca="false">SUM(H18+K18+N18)</f>
        <v>2</v>
      </c>
      <c r="F18" s="1438" t="n">
        <f aca="false">SUM(I18+L18+O18)</f>
        <v>3</v>
      </c>
      <c r="G18" s="1438" t="n">
        <f aca="false">SUM(H18+I18)</f>
        <v>1</v>
      </c>
      <c r="H18" s="1438" t="n">
        <v>0</v>
      </c>
      <c r="I18" s="1438" t="n">
        <v>1</v>
      </c>
      <c r="J18" s="1438" t="n">
        <f aca="false">SUM(K18+L18)</f>
        <v>4</v>
      </c>
      <c r="K18" s="1438" t="n">
        <v>2</v>
      </c>
      <c r="L18" s="1438" t="n">
        <v>2</v>
      </c>
      <c r="M18" s="1438" t="n">
        <f aca="false">SUM(N18+O18)</f>
        <v>0</v>
      </c>
      <c r="N18" s="1438" t="n">
        <v>0</v>
      </c>
      <c r="O18" s="1438" t="n">
        <v>0</v>
      </c>
      <c r="P18" s="1460"/>
      <c r="Q18" s="1460"/>
    </row>
    <row r="19" s="1440" customFormat="true" ht="20.1" hidden="false" customHeight="true" outlineLevel="0" collapsed="false">
      <c r="A19" s="1472" t="s">
        <v>1440</v>
      </c>
      <c r="B19" s="1473" t="s">
        <v>1441</v>
      </c>
      <c r="C19" s="1474"/>
      <c r="D19" s="1438" t="n">
        <f aca="false">SUM(E19+F19)</f>
        <v>115</v>
      </c>
      <c r="E19" s="1438" t="n">
        <f aca="false">SUM(H19+K19+N19)</f>
        <v>53</v>
      </c>
      <c r="F19" s="1438" t="n">
        <f aca="false">SUM(I19+L19+O19)</f>
        <v>62</v>
      </c>
      <c r="G19" s="1438" t="n">
        <f aca="false">SUM(H19+I19)</f>
        <v>36</v>
      </c>
      <c r="H19" s="1438" t="n">
        <v>13</v>
      </c>
      <c r="I19" s="1438" t="n">
        <v>23</v>
      </c>
      <c r="J19" s="1438" t="n">
        <f aca="false">SUM(K19+L19)</f>
        <v>37</v>
      </c>
      <c r="K19" s="1438" t="n">
        <v>19</v>
      </c>
      <c r="L19" s="1438" t="n">
        <v>18</v>
      </c>
      <c r="M19" s="1438" t="n">
        <f aca="false">SUM(N19+O19)</f>
        <v>42</v>
      </c>
      <c r="N19" s="1438" t="n">
        <v>21</v>
      </c>
      <c r="O19" s="1438" t="n">
        <v>21</v>
      </c>
      <c r="P19" s="1460"/>
      <c r="Q19" s="1460"/>
    </row>
    <row r="20" s="1440" customFormat="true" ht="20.1" hidden="false" customHeight="true" outlineLevel="0" collapsed="false">
      <c r="A20" s="1472" t="s">
        <v>1442</v>
      </c>
      <c r="B20" s="1473" t="s">
        <v>1443</v>
      </c>
      <c r="C20" s="1474"/>
      <c r="D20" s="1438" t="n">
        <f aca="false">SUM(E20+F20)</f>
        <v>14</v>
      </c>
      <c r="E20" s="1438" t="n">
        <f aca="false">SUM(H20+K20+N20)</f>
        <v>8</v>
      </c>
      <c r="F20" s="1438" t="n">
        <f aca="false">SUM(I20+L20+O20)</f>
        <v>6</v>
      </c>
      <c r="G20" s="1438" t="n">
        <f aca="false">SUM(H20+I20)</f>
        <v>1</v>
      </c>
      <c r="H20" s="1438" t="n">
        <v>1</v>
      </c>
      <c r="I20" s="1438" t="n">
        <v>0</v>
      </c>
      <c r="J20" s="1438" t="n">
        <f aca="false">SUM(K20+L20)</f>
        <v>8</v>
      </c>
      <c r="K20" s="1438" t="n">
        <v>5</v>
      </c>
      <c r="L20" s="1438" t="n">
        <v>3</v>
      </c>
      <c r="M20" s="1438" t="n">
        <f aca="false">SUM(N20+O20)</f>
        <v>5</v>
      </c>
      <c r="N20" s="1438" t="n">
        <v>2</v>
      </c>
      <c r="O20" s="1438" t="n">
        <v>3</v>
      </c>
      <c r="P20" s="1460"/>
      <c r="Q20" s="1460"/>
    </row>
    <row r="21" s="1440" customFormat="true" ht="20.1" hidden="false" customHeight="true" outlineLevel="0" collapsed="false">
      <c r="A21" s="1472" t="s">
        <v>1444</v>
      </c>
      <c r="B21" s="1473" t="s">
        <v>1445</v>
      </c>
      <c r="C21" s="1474"/>
      <c r="D21" s="1438" t="n">
        <f aca="false">SUM(E21+F21)</f>
        <v>8</v>
      </c>
      <c r="E21" s="1438" t="n">
        <f aca="false">SUM(H21+K21+N21)</f>
        <v>3</v>
      </c>
      <c r="F21" s="1438" t="n">
        <f aca="false">SUM(I21+L21+O21)</f>
        <v>5</v>
      </c>
      <c r="G21" s="1438" t="n">
        <f aca="false">SUM(H21+I21)</f>
        <v>4</v>
      </c>
      <c r="H21" s="1438" t="n">
        <v>1</v>
      </c>
      <c r="I21" s="1438" t="n">
        <v>3</v>
      </c>
      <c r="J21" s="1438" t="n">
        <f aca="false">SUM(K21+L21)</f>
        <v>3</v>
      </c>
      <c r="K21" s="1438" t="n">
        <v>2</v>
      </c>
      <c r="L21" s="1438" t="n">
        <v>1</v>
      </c>
      <c r="M21" s="1438" t="n">
        <f aca="false">SUM(N21+O21)</f>
        <v>1</v>
      </c>
      <c r="N21" s="1438" t="n">
        <v>0</v>
      </c>
      <c r="O21" s="1438" t="n">
        <v>1</v>
      </c>
      <c r="P21" s="1460"/>
      <c r="Q21" s="1460"/>
    </row>
    <row r="22" s="1440" customFormat="true" ht="20.1" hidden="false" customHeight="true" outlineLevel="0" collapsed="false">
      <c r="A22" s="1472" t="s">
        <v>1446</v>
      </c>
      <c r="B22" s="1473" t="s">
        <v>1447</v>
      </c>
      <c r="C22" s="1474"/>
      <c r="D22" s="1438" t="n">
        <f aca="false">SUM(E22+F22)</f>
        <v>3</v>
      </c>
      <c r="E22" s="1438" t="n">
        <f aca="false">SUM(H22+K22+N22)</f>
        <v>2</v>
      </c>
      <c r="F22" s="1438" t="n">
        <f aca="false">SUM(I22+L22+O22)</f>
        <v>1</v>
      </c>
      <c r="G22" s="1438" t="n">
        <f aca="false">SUM(H22+I22)</f>
        <v>0</v>
      </c>
      <c r="H22" s="1438" t="n">
        <v>0</v>
      </c>
      <c r="I22" s="1438" t="n">
        <v>0</v>
      </c>
      <c r="J22" s="1438" t="n">
        <f aca="false">SUM(K22+L22)</f>
        <v>1</v>
      </c>
      <c r="K22" s="1438" t="n">
        <v>1</v>
      </c>
      <c r="L22" s="1438" t="n">
        <v>0</v>
      </c>
      <c r="M22" s="1438" t="n">
        <f aca="false">SUM(N22+O22)</f>
        <v>2</v>
      </c>
      <c r="N22" s="1438" t="n">
        <v>1</v>
      </c>
      <c r="O22" s="1438" t="n">
        <v>1</v>
      </c>
      <c r="P22" s="1460"/>
      <c r="Q22" s="1460"/>
    </row>
    <row r="23" s="1440" customFormat="true" ht="20.1" hidden="false" customHeight="true" outlineLevel="0" collapsed="false">
      <c r="A23" s="1472" t="s">
        <v>1448</v>
      </c>
      <c r="B23" s="1473" t="s">
        <v>1449</v>
      </c>
      <c r="C23" s="1474"/>
      <c r="D23" s="1438" t="n">
        <f aca="false">SUM(E23+F23)</f>
        <v>18</v>
      </c>
      <c r="E23" s="1438" t="n">
        <f aca="false">SUM(H23+K23+N23)</f>
        <v>7</v>
      </c>
      <c r="F23" s="1438" t="n">
        <f aca="false">SUM(I23+L23+O23)</f>
        <v>11</v>
      </c>
      <c r="G23" s="1438" t="n">
        <f aca="false">SUM(H23+I23)</f>
        <v>5</v>
      </c>
      <c r="H23" s="1438" t="n">
        <v>3</v>
      </c>
      <c r="I23" s="1438" t="n">
        <v>2</v>
      </c>
      <c r="J23" s="1438" t="n">
        <f aca="false">SUM(K23+L23)</f>
        <v>6</v>
      </c>
      <c r="K23" s="1438" t="n">
        <v>2</v>
      </c>
      <c r="L23" s="1438" t="n">
        <v>4</v>
      </c>
      <c r="M23" s="1438" t="n">
        <f aca="false">SUM(N23+O23)</f>
        <v>7</v>
      </c>
      <c r="N23" s="1438" t="n">
        <v>2</v>
      </c>
      <c r="O23" s="1438" t="n">
        <v>5</v>
      </c>
      <c r="P23" s="1460"/>
      <c r="Q23" s="1460"/>
    </row>
    <row r="24" s="1440" customFormat="true" ht="20.1" hidden="false" customHeight="true" outlineLevel="0" collapsed="false">
      <c r="A24" s="1472" t="s">
        <v>1450</v>
      </c>
      <c r="B24" s="1473" t="s">
        <v>1451</v>
      </c>
      <c r="C24" s="1474"/>
      <c r="D24" s="1438" t="n">
        <f aca="false">SUM(E24+F24)</f>
        <v>0</v>
      </c>
      <c r="E24" s="1438" t="n">
        <f aca="false">SUM(H24+K24+N24)</f>
        <v>0</v>
      </c>
      <c r="F24" s="1438" t="n">
        <f aca="false">SUM(I24+L24+O24)</f>
        <v>0</v>
      </c>
      <c r="G24" s="1438" t="n">
        <f aca="false">SUM(H24+I24)</f>
        <v>0</v>
      </c>
      <c r="H24" s="1438" t="n">
        <v>0</v>
      </c>
      <c r="I24" s="1438" t="n">
        <v>0</v>
      </c>
      <c r="J24" s="1438" t="n">
        <f aca="false">SUM(K24+L24)</f>
        <v>0</v>
      </c>
      <c r="K24" s="1438" t="n">
        <v>0</v>
      </c>
      <c r="L24" s="1438" t="n">
        <v>0</v>
      </c>
      <c r="M24" s="1438" t="n">
        <f aca="false">SUM(N24+O24)</f>
        <v>0</v>
      </c>
      <c r="N24" s="1438" t="n">
        <v>0</v>
      </c>
      <c r="O24" s="1438" t="n">
        <v>0</v>
      </c>
      <c r="P24" s="1460"/>
      <c r="Q24" s="1460"/>
    </row>
    <row r="25" s="1440" customFormat="true" ht="20.1" hidden="false" customHeight="true" outlineLevel="0" collapsed="false">
      <c r="A25" s="1472" t="s">
        <v>1452</v>
      </c>
      <c r="B25" s="1473" t="s">
        <v>1453</v>
      </c>
      <c r="C25" s="1474"/>
      <c r="D25" s="1438" t="n">
        <f aca="false">SUM(E25+F25)</f>
        <v>1</v>
      </c>
      <c r="E25" s="1438" t="n">
        <f aca="false">SUM(H25+K25+N25)</f>
        <v>0</v>
      </c>
      <c r="F25" s="1438" t="n">
        <f aca="false">SUM(I25+L25+O25)</f>
        <v>1</v>
      </c>
      <c r="G25" s="1438" t="n">
        <f aca="false">SUM(H25+I25)</f>
        <v>0</v>
      </c>
      <c r="H25" s="1438" t="n">
        <v>0</v>
      </c>
      <c r="I25" s="1438" t="n">
        <v>0</v>
      </c>
      <c r="J25" s="1438" t="n">
        <f aca="false">SUM(K25+L25)</f>
        <v>0</v>
      </c>
      <c r="K25" s="1438" t="n">
        <v>0</v>
      </c>
      <c r="L25" s="1438" t="n">
        <v>0</v>
      </c>
      <c r="M25" s="1438" t="n">
        <f aca="false">SUM(N25+O25)</f>
        <v>1</v>
      </c>
      <c r="N25" s="1438" t="n">
        <v>0</v>
      </c>
      <c r="O25" s="1438" t="n">
        <v>1</v>
      </c>
      <c r="P25" s="1460"/>
      <c r="Q25" s="1460"/>
    </row>
    <row r="26" s="1440" customFormat="true" ht="20.1" hidden="false" customHeight="true" outlineLevel="0" collapsed="false">
      <c r="A26" s="1472" t="s">
        <v>1454</v>
      </c>
      <c r="B26" s="1473" t="s">
        <v>1455</v>
      </c>
      <c r="C26" s="1474"/>
      <c r="D26" s="1438" t="n">
        <f aca="false">SUM(E26+F26)</f>
        <v>0</v>
      </c>
      <c r="E26" s="1438" t="n">
        <f aca="false">SUM(H26+K26+N26)</f>
        <v>0</v>
      </c>
      <c r="F26" s="1438" t="n">
        <f aca="false">SUM(I26+L26+O26)</f>
        <v>0</v>
      </c>
      <c r="G26" s="1438" t="n">
        <f aca="false">SUM(H26+I26)</f>
        <v>0</v>
      </c>
      <c r="H26" s="1438" t="n">
        <v>0</v>
      </c>
      <c r="I26" s="1438" t="n">
        <v>0</v>
      </c>
      <c r="J26" s="1438" t="n">
        <f aca="false">SUM(K26+L26)</f>
        <v>0</v>
      </c>
      <c r="K26" s="1438" t="n">
        <v>0</v>
      </c>
      <c r="L26" s="1438" t="n">
        <v>0</v>
      </c>
      <c r="M26" s="1438" t="n">
        <f aca="false">SUM(N26+O26)</f>
        <v>0</v>
      </c>
      <c r="N26" s="1438" t="n">
        <v>0</v>
      </c>
      <c r="O26" s="1438" t="n">
        <v>0</v>
      </c>
      <c r="P26" s="1460"/>
      <c r="Q26" s="1460"/>
    </row>
    <row r="27" s="1440" customFormat="true" ht="20.1" hidden="false" customHeight="true" outlineLevel="0" collapsed="false">
      <c r="A27" s="1472" t="s">
        <v>1456</v>
      </c>
      <c r="B27" s="1473" t="s">
        <v>1457</v>
      </c>
      <c r="C27" s="1474"/>
      <c r="D27" s="1438" t="n">
        <f aca="false">SUM(E27+F27)</f>
        <v>0</v>
      </c>
      <c r="E27" s="1438" t="n">
        <f aca="false">SUM(H27+K27+N27)</f>
        <v>0</v>
      </c>
      <c r="F27" s="1438" t="n">
        <f aca="false">SUM(I27+L27+O27)</f>
        <v>0</v>
      </c>
      <c r="G27" s="1438" t="n">
        <f aca="false">SUM(H27+I27)</f>
        <v>0</v>
      </c>
      <c r="H27" s="1438" t="n">
        <v>0</v>
      </c>
      <c r="I27" s="1438" t="n">
        <v>0</v>
      </c>
      <c r="J27" s="1438" t="n">
        <f aca="false">SUM(K27+L27)</f>
        <v>0</v>
      </c>
      <c r="K27" s="1438" t="n">
        <v>0</v>
      </c>
      <c r="L27" s="1438" t="n">
        <v>0</v>
      </c>
      <c r="M27" s="1438" t="n">
        <f aca="false">SUM(N27+O27)</f>
        <v>0</v>
      </c>
      <c r="N27" s="1438" t="n">
        <v>0</v>
      </c>
      <c r="O27" s="1438" t="n">
        <v>0</v>
      </c>
      <c r="P27" s="1460"/>
      <c r="Q27" s="1460"/>
    </row>
    <row r="28" s="1440" customFormat="true" ht="20.1" hidden="false" customHeight="true" outlineLevel="0" collapsed="false">
      <c r="A28" s="1472" t="s">
        <v>1458</v>
      </c>
      <c r="B28" s="1473" t="s">
        <v>1459</v>
      </c>
      <c r="C28" s="1474"/>
      <c r="D28" s="1438" t="n">
        <f aca="false">SUM(E28+F28)</f>
        <v>0</v>
      </c>
      <c r="E28" s="1438" t="n">
        <f aca="false">SUM(H28+K28+N28)</f>
        <v>0</v>
      </c>
      <c r="F28" s="1438" t="n">
        <f aca="false">SUM(I28+L28+O28)</f>
        <v>0</v>
      </c>
      <c r="G28" s="1438" t="n">
        <f aca="false">SUM(H28+I28)</f>
        <v>0</v>
      </c>
      <c r="H28" s="1438" t="n">
        <v>0</v>
      </c>
      <c r="I28" s="1438" t="n">
        <v>0</v>
      </c>
      <c r="J28" s="1438" t="n">
        <f aca="false">SUM(K28+L28)</f>
        <v>0</v>
      </c>
      <c r="K28" s="1438" t="n">
        <v>0</v>
      </c>
      <c r="L28" s="1438" t="n">
        <v>0</v>
      </c>
      <c r="M28" s="1438" t="n">
        <f aca="false">SUM(N28+O28)</f>
        <v>0</v>
      </c>
      <c r="N28" s="1438" t="n">
        <v>0</v>
      </c>
      <c r="O28" s="1438" t="n">
        <v>0</v>
      </c>
      <c r="P28" s="1460"/>
      <c r="Q28" s="1460"/>
    </row>
    <row r="29" s="1440" customFormat="true" ht="20.1" hidden="false" customHeight="true" outlineLevel="0" collapsed="false">
      <c r="A29" s="1472" t="s">
        <v>1460</v>
      </c>
      <c r="B29" s="1473" t="s">
        <v>1461</v>
      </c>
      <c r="C29" s="1474"/>
      <c r="D29" s="1438" t="n">
        <f aca="false">SUM(E29+F29)</f>
        <v>0</v>
      </c>
      <c r="E29" s="1438" t="n">
        <f aca="false">SUM(H29+K29+N29)</f>
        <v>0</v>
      </c>
      <c r="F29" s="1438" t="n">
        <f aca="false">SUM(I29+L29+O29)</f>
        <v>0</v>
      </c>
      <c r="G29" s="1438" t="n">
        <f aca="false">SUM(H29+I29)</f>
        <v>0</v>
      </c>
      <c r="H29" s="1438" t="n">
        <v>0</v>
      </c>
      <c r="I29" s="1438" t="n">
        <v>0</v>
      </c>
      <c r="J29" s="1438" t="n">
        <f aca="false">SUM(K29+L29)</f>
        <v>0</v>
      </c>
      <c r="K29" s="1438" t="n">
        <v>0</v>
      </c>
      <c r="L29" s="1438" t="n">
        <v>0</v>
      </c>
      <c r="M29" s="1438" t="n">
        <f aca="false">SUM(N29+O29)</f>
        <v>0</v>
      </c>
      <c r="N29" s="1438" t="n">
        <v>0</v>
      </c>
      <c r="O29" s="1438" t="n">
        <v>0</v>
      </c>
      <c r="P29" s="1460"/>
      <c r="Q29" s="1460"/>
    </row>
    <row r="30" s="1440" customFormat="true" ht="20.1" hidden="false" customHeight="true" outlineLevel="0" collapsed="false">
      <c r="A30" s="1472" t="s">
        <v>1462</v>
      </c>
      <c r="B30" s="1473" t="s">
        <v>1463</v>
      </c>
      <c r="C30" s="1474"/>
      <c r="D30" s="1438" t="n">
        <f aca="false">SUM(E30+F30)</f>
        <v>1</v>
      </c>
      <c r="E30" s="1438" t="n">
        <f aca="false">SUM(H30+K30+N30)</f>
        <v>1</v>
      </c>
      <c r="F30" s="1438" t="n">
        <f aca="false">SUM(I30+L30+O30)</f>
        <v>0</v>
      </c>
      <c r="G30" s="1438" t="n">
        <f aca="false">SUM(H30+I30)</f>
        <v>0</v>
      </c>
      <c r="H30" s="1438" t="n">
        <v>0</v>
      </c>
      <c r="I30" s="1438" t="n">
        <v>0</v>
      </c>
      <c r="J30" s="1438" t="n">
        <f aca="false">SUM(K30+L30)</f>
        <v>0</v>
      </c>
      <c r="K30" s="1438" t="n">
        <v>0</v>
      </c>
      <c r="L30" s="1438" t="n">
        <v>0</v>
      </c>
      <c r="M30" s="1438" t="n">
        <f aca="false">SUM(N30+O30)</f>
        <v>1</v>
      </c>
      <c r="N30" s="1438" t="n">
        <v>1</v>
      </c>
      <c r="O30" s="1438" t="n">
        <v>0</v>
      </c>
      <c r="P30" s="1460"/>
      <c r="Q30" s="1460"/>
    </row>
    <row r="31" s="1452" customFormat="true" ht="20.1" hidden="false" customHeight="true" outlineLevel="0" collapsed="false">
      <c r="A31" s="1476" t="s">
        <v>1464</v>
      </c>
      <c r="B31" s="1477" t="s">
        <v>66</v>
      </c>
      <c r="C31" s="1478"/>
      <c r="D31" s="1479" t="n">
        <f aca="false">SUM(E31+F31)</f>
        <v>2</v>
      </c>
      <c r="E31" s="1450" t="n">
        <f aca="false">SUM(H31+K31+N31)</f>
        <v>0</v>
      </c>
      <c r="F31" s="1450" t="n">
        <f aca="false">SUM(I31+L31+O31)</f>
        <v>2</v>
      </c>
      <c r="G31" s="1450" t="n">
        <f aca="false">SUM(H31+I31)</f>
        <v>0</v>
      </c>
      <c r="H31" s="1450" t="n">
        <v>0</v>
      </c>
      <c r="I31" s="1450" t="n">
        <v>0</v>
      </c>
      <c r="J31" s="1450" t="n">
        <f aca="false">SUM(K31+L31)</f>
        <v>2</v>
      </c>
      <c r="K31" s="1450" t="n">
        <v>0</v>
      </c>
      <c r="L31" s="1450" t="n">
        <v>2</v>
      </c>
      <c r="M31" s="1450" t="n">
        <f aca="false">SUM(N31+O31)</f>
        <v>0</v>
      </c>
      <c r="N31" s="1450" t="n">
        <v>0</v>
      </c>
      <c r="O31" s="1450" t="n">
        <v>0</v>
      </c>
      <c r="P31" s="1480"/>
      <c r="Q31" s="1480"/>
    </row>
    <row r="32" s="1455" customFormat="true" ht="12.95" hidden="false" customHeight="true" outlineLevel="0" collapsed="false">
      <c r="A32" s="1453" t="s">
        <v>1428</v>
      </c>
      <c r="B32" s="1472"/>
      <c r="C32" s="1472"/>
      <c r="D32" s="1439"/>
      <c r="E32" s="1439"/>
      <c r="F32" s="1439"/>
      <c r="G32" s="1454" t="s">
        <v>1429</v>
      </c>
      <c r="H32" s="1439"/>
      <c r="I32" s="1439"/>
      <c r="J32" s="1439"/>
      <c r="K32" s="1439"/>
      <c r="L32" s="1439"/>
      <c r="M32" s="1439"/>
      <c r="N32" s="1439"/>
      <c r="O32" s="1439"/>
      <c r="P32" s="1469"/>
      <c r="Q32" s="1469"/>
    </row>
    <row r="33" customFormat="false" ht="12.95" hidden="false" customHeight="true" outlineLevel="0" collapsed="false">
      <c r="A33" s="1456" t="s">
        <v>1430</v>
      </c>
      <c r="B33" s="1408"/>
      <c r="C33" s="1457"/>
      <c r="D33" s="1439"/>
      <c r="E33" s="1439"/>
      <c r="F33" s="1439"/>
      <c r="G33" s="1454" t="s">
        <v>1431</v>
      </c>
      <c r="H33" s="1439"/>
      <c r="I33" s="1439"/>
      <c r="J33" s="1439"/>
      <c r="K33" s="1439"/>
      <c r="L33" s="1439"/>
      <c r="M33" s="1439"/>
      <c r="N33" s="1439"/>
      <c r="O33" s="1439"/>
    </row>
    <row r="34" customFormat="false" ht="14.45" hidden="false" customHeight="true" outlineLevel="0" collapsed="false">
      <c r="A34" s="1459"/>
      <c r="B34" s="1459"/>
      <c r="C34" s="1459"/>
      <c r="D34" s="1439"/>
      <c r="E34" s="1439"/>
      <c r="F34" s="1439"/>
      <c r="G34" s="1439"/>
      <c r="H34" s="1439"/>
      <c r="I34" s="1439"/>
      <c r="J34" s="1439"/>
      <c r="K34" s="1439"/>
      <c r="L34" s="1439"/>
      <c r="M34" s="1439"/>
      <c r="N34" s="1439"/>
      <c r="O34" s="1439"/>
    </row>
    <row r="35" customFormat="false" ht="13.7" hidden="false" customHeight="true" outlineLevel="0" collapsed="false">
      <c r="A35" s="1408"/>
      <c r="B35" s="1408"/>
      <c r="C35" s="1457"/>
      <c r="D35" s="1439"/>
      <c r="E35" s="1439"/>
      <c r="F35" s="1439"/>
      <c r="G35" s="1439"/>
      <c r="H35" s="1439"/>
      <c r="I35" s="1439"/>
      <c r="J35" s="1439"/>
      <c r="K35" s="1439"/>
      <c r="L35" s="1439"/>
      <c r="M35" s="1439"/>
      <c r="N35" s="1439"/>
      <c r="O35" s="1439"/>
    </row>
    <row r="36" customFormat="false" ht="15" hidden="false" customHeight="false" outlineLevel="0" collapsed="false">
      <c r="A36" s="1461"/>
      <c r="B36" s="1456"/>
      <c r="C36" s="1462"/>
      <c r="D36" s="1469"/>
      <c r="E36" s="1469"/>
      <c r="F36" s="1469"/>
      <c r="G36" s="1469"/>
      <c r="H36" s="1469"/>
      <c r="I36" s="1469"/>
      <c r="J36" s="1469"/>
      <c r="K36" s="1469"/>
      <c r="L36" s="1469"/>
      <c r="M36" s="1469"/>
      <c r="N36" s="1469"/>
      <c r="O36" s="1469"/>
    </row>
    <row r="37" customFormat="false" ht="12.75" hidden="false" customHeight="false" outlineLevel="0" collapsed="false">
      <c r="A37" s="1463"/>
      <c r="B37" s="1408"/>
      <c r="C37" s="1457"/>
      <c r="D37" s="1481"/>
      <c r="E37" s="1481"/>
      <c r="F37" s="1481"/>
      <c r="G37" s="1481"/>
      <c r="H37" s="1481"/>
      <c r="I37" s="1481"/>
      <c r="J37" s="1481"/>
      <c r="K37" s="1481"/>
      <c r="L37" s="1481"/>
      <c r="M37" s="1481"/>
      <c r="N37" s="1481"/>
      <c r="O37" s="1481"/>
    </row>
    <row r="38" s="1406" customFormat="true" ht="15.75" hidden="false" customHeight="false" outlineLevel="0" collapsed="false">
      <c r="A38" s="1465"/>
      <c r="C38" s="1407"/>
    </row>
    <row r="39" s="1406" customFormat="true" ht="15.75" hidden="false" customHeight="false" outlineLevel="0" collapsed="false">
      <c r="A39" s="1465"/>
      <c r="C39" s="1407"/>
    </row>
    <row r="40" s="1406" customFormat="true" ht="15.75" hidden="false" customHeight="false" outlineLevel="0" collapsed="false">
      <c r="A40" s="1465"/>
      <c r="C40" s="1407"/>
    </row>
    <row r="41" s="1406" customFormat="true" ht="15.75" hidden="false" customHeight="false" outlineLevel="0" collapsed="false">
      <c r="A41" s="1465"/>
      <c r="C41" s="1407"/>
    </row>
    <row r="42" s="1406" customFormat="true" ht="15.75" hidden="false" customHeight="false" outlineLevel="0" collapsed="false">
      <c r="A42" s="1465"/>
      <c r="C42" s="1407"/>
    </row>
    <row r="43" s="1406" customFormat="true" ht="15.75" hidden="false" customHeight="false" outlineLevel="0" collapsed="false">
      <c r="A43" s="1465"/>
      <c r="C43" s="1407"/>
    </row>
    <row r="44" s="1406" customFormat="true" ht="15.75" hidden="false" customHeight="false" outlineLevel="0" collapsed="false">
      <c r="A44" s="1465"/>
      <c r="C44" s="1407"/>
    </row>
    <row r="45" s="1406" customFormat="true" ht="15.75" hidden="false" customHeight="false" outlineLevel="0" collapsed="false">
      <c r="A45" s="1465"/>
      <c r="C45" s="1407"/>
    </row>
    <row r="46" s="1406" customFormat="true" ht="15.75" hidden="false" customHeight="false" outlineLevel="0" collapsed="false">
      <c r="A46" s="1465"/>
      <c r="C46" s="1407"/>
    </row>
    <row r="47" s="1406" customFormat="true" ht="15.75" hidden="false" customHeight="false" outlineLevel="0" collapsed="false">
      <c r="A47" s="1465"/>
      <c r="C47" s="1407"/>
    </row>
    <row r="48" s="1406" customFormat="true" ht="15.75" hidden="false" customHeight="false" outlineLevel="0" collapsed="false">
      <c r="A48" s="1465"/>
      <c r="C48" s="1407"/>
    </row>
    <row r="49" s="1406" customFormat="true" ht="15.75" hidden="false" customHeight="false" outlineLevel="0" collapsed="false">
      <c r="A49" s="1465"/>
      <c r="C49" s="1407"/>
    </row>
    <row r="50" s="1406" customFormat="true" ht="15.75" hidden="false" customHeight="false" outlineLevel="0" collapsed="false">
      <c r="A50" s="1465"/>
      <c r="C50" s="1407"/>
    </row>
    <row r="51" s="1406" customFormat="true" ht="15.75" hidden="false" customHeight="false" outlineLevel="0" collapsed="false">
      <c r="A51" s="1465"/>
      <c r="C51" s="1407"/>
    </row>
    <row r="52" s="1406" customFormat="true" ht="15.75" hidden="false" customHeight="false" outlineLevel="0" collapsed="false">
      <c r="A52" s="1465"/>
      <c r="C52" s="1407"/>
    </row>
    <row r="53" s="1406" customFormat="true" ht="15.75" hidden="false" customHeight="false" outlineLevel="0" collapsed="false">
      <c r="A53" s="1465"/>
      <c r="C53" s="1407"/>
    </row>
    <row r="54" s="1406" customFormat="true" ht="15.75" hidden="false" customHeight="false" outlineLevel="0" collapsed="false">
      <c r="A54" s="1465"/>
      <c r="C54" s="1407"/>
    </row>
    <row r="55" s="1406" customFormat="true" ht="15.75" hidden="false" customHeight="false" outlineLevel="0" collapsed="false">
      <c r="A55" s="1465"/>
      <c r="C55" s="1407"/>
    </row>
  </sheetData>
  <mergeCells count="23">
    <mergeCell ref="A1:F1"/>
    <mergeCell ref="G1:O2"/>
    <mergeCell ref="A4:C4"/>
    <mergeCell ref="D4:F4"/>
    <mergeCell ref="G4:I4"/>
    <mergeCell ref="J4:L4"/>
    <mergeCell ref="M4:O4"/>
    <mergeCell ref="A5:C5"/>
    <mergeCell ref="D5:F5"/>
    <mergeCell ref="G5:I5"/>
    <mergeCell ref="J5:L5"/>
    <mergeCell ref="M5:O5"/>
    <mergeCell ref="A6:C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conditionalFormatting sqref="D36:O36 P29:Q32 P12:Q17 P8:Q9">
    <cfRule type="cellIs" priority="2" operator="notEqual" aboveAverage="0" equalAverage="0" bottom="0" percent="0" rank="0" text="" dxfId="1">
      <formula>0</formula>
    </cfRule>
  </conditionalFormatting>
  <conditionalFormatting sqref="P27:Q27">
    <cfRule type="cellIs" priority="3" operator="notEqual" aboveAverage="0" equalAverage="0" bottom="0" percent="0" rank="0" text="" dxfId="2">
      <formula>0</formula>
    </cfRule>
  </conditionalFormatting>
  <conditionalFormatting sqref="P19:Q26">
    <cfRule type="cellIs" priority="4" operator="notEqual" aboveAverage="0" equalAverage="0" bottom="0" percent="0" rank="0" text="" dxfId="3">
      <formula>0</formula>
    </cfRule>
  </conditionalFormatting>
  <conditionalFormatting sqref="P28:Q28">
    <cfRule type="cellIs" priority="5" operator="notEqual" aboveAverage="0" equalAverage="0" bottom="0" percent="0" rank="0" text="" dxfId="4">
      <formula>0</formula>
    </cfRule>
  </conditionalFormatting>
  <conditionalFormatting sqref="P10:Q10">
    <cfRule type="cellIs" priority="6" operator="notEqual" aboveAverage="0" equalAverage="0" bottom="0" percent="0" rank="0" text="" dxfId="5">
      <formula>0</formula>
    </cfRule>
  </conditionalFormatting>
  <conditionalFormatting sqref="P11:Q11">
    <cfRule type="cellIs" priority="7" operator="notEqual" aboveAverage="0" equalAverage="0" bottom="0" percent="0" rank="0" text="" dxfId="6">
      <formula>0</formula>
    </cfRule>
  </conditionalFormatting>
  <conditionalFormatting sqref="P18:Q18">
    <cfRule type="cellIs" priority="8" operator="not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3" scale="83" fitToWidth="1" fitToHeight="1" pageOrder="downThenOver" orientation="portrait" blackAndWhite="false" draft="false" cellComments="none" firstPageNumber="122" useFirstPageNumber="true" horizontalDpi="300" verticalDpi="300" copies="1"/>
  <headerFooter differentFirst="false" differentOddEven="false">
    <oddHeader/>
    <oddFooter>&amp;C&amp;P</oddFooter>
  </headerFooter>
  <colBreaks count="1" manualBreakCount="1">
    <brk id="6" man="true" max="65535" min="0"/>
  </col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A15" activeCellId="0" sqref="AA15"/>
    </sheetView>
  </sheetViews>
  <sheetFormatPr defaultColWidth="28.8828125" defaultRowHeight="15.75" zeroHeight="false" outlineLevelRow="0" outlineLevelCol="0"/>
  <cols>
    <col collapsed="false" customWidth="true" hidden="false" outlineLevel="0" max="1" min="1" style="1406" width="10.66"/>
    <col collapsed="false" customWidth="true" hidden="false" outlineLevel="0" max="2" min="2" style="1406" width="1.1"/>
    <col collapsed="false" customWidth="true" hidden="false" outlineLevel="0" max="3" min="3" style="1407" width="9.99"/>
    <col collapsed="false" customWidth="true" hidden="false" outlineLevel="0" max="5" min="4" style="1408" width="4.22"/>
    <col collapsed="false" customWidth="true" hidden="false" outlineLevel="0" max="6" min="6" style="1408" width="4.33"/>
    <col collapsed="false" customWidth="true" hidden="false" outlineLevel="0" max="8" min="7" style="1408" width="4.22"/>
    <col collapsed="false" customWidth="true" hidden="false" outlineLevel="0" max="9" min="9" style="1408" width="4.33"/>
    <col collapsed="false" customWidth="true" hidden="false" outlineLevel="0" max="10" min="10" style="1408" width="4.22"/>
    <col collapsed="false" customWidth="true" hidden="false" outlineLevel="0" max="11" min="11" style="1408" width="3.88"/>
    <col collapsed="false" customWidth="true" hidden="false" outlineLevel="0" max="12" min="12" style="1408" width="4.33"/>
    <col collapsed="false" customWidth="true" hidden="false" outlineLevel="0" max="14" min="13" style="1408" width="3.88"/>
    <col collapsed="false" customWidth="true" hidden="false" outlineLevel="0" max="15" min="15" style="1408" width="4.33"/>
    <col collapsed="false" customWidth="true" hidden="false" outlineLevel="0" max="17" min="16" style="1408" width="3.88"/>
    <col collapsed="false" customWidth="true" hidden="false" outlineLevel="0" max="18" min="18" style="1408" width="4.33"/>
    <col collapsed="false" customWidth="true" hidden="false" outlineLevel="0" max="20" min="19" style="1408" width="3.88"/>
    <col collapsed="false" customWidth="true" hidden="false" outlineLevel="0" max="21" min="21" style="1408" width="4.33"/>
    <col collapsed="false" customWidth="true" hidden="false" outlineLevel="0" max="23" min="22" style="1408" width="3.88"/>
    <col collapsed="false" customWidth="true" hidden="false" outlineLevel="0" max="24" min="24" style="1408" width="6.44"/>
    <col collapsed="false" customWidth="true" hidden="false" outlineLevel="0" max="25" min="25" style="1482" width="3.22"/>
    <col collapsed="false" customWidth="true" hidden="false" outlineLevel="0" max="26" min="26" style="1408" width="4.77"/>
    <col collapsed="false" customWidth="false" hidden="false" outlineLevel="0" max="257" min="27" style="1408" width="28.88"/>
  </cols>
  <sheetData>
    <row r="1" s="1411" customFormat="true" ht="21.95" hidden="false" customHeight="true" outlineLevel="0" collapsed="false">
      <c r="A1" s="1409" t="s">
        <v>1465</v>
      </c>
      <c r="B1" s="1409"/>
      <c r="C1" s="1409"/>
      <c r="D1" s="1409"/>
      <c r="E1" s="1409"/>
      <c r="F1" s="1409"/>
      <c r="G1" s="1409"/>
      <c r="H1" s="1409"/>
      <c r="I1" s="1409"/>
      <c r="J1" s="1409"/>
      <c r="K1" s="1409"/>
      <c r="L1" s="1410" t="s">
        <v>1466</v>
      </c>
      <c r="M1" s="1410"/>
      <c r="N1" s="1410"/>
      <c r="O1" s="1410"/>
      <c r="P1" s="1410"/>
      <c r="Q1" s="1410"/>
      <c r="R1" s="1410"/>
      <c r="S1" s="1410"/>
      <c r="T1" s="1410"/>
      <c r="U1" s="1410"/>
      <c r="V1" s="1410"/>
      <c r="W1" s="1410"/>
      <c r="X1" s="1410"/>
      <c r="Y1" s="1483"/>
    </row>
    <row r="2" s="1411" customFormat="true" ht="21.95" hidden="false" customHeight="true" outlineLevel="0" collapsed="false">
      <c r="A2" s="1412"/>
      <c r="B2" s="1413"/>
      <c r="C2" s="1413"/>
      <c r="E2" s="1414"/>
      <c r="I2" s="1484"/>
      <c r="J2" s="1484"/>
      <c r="K2" s="1484"/>
      <c r="L2" s="1410"/>
      <c r="M2" s="1410"/>
      <c r="N2" s="1410"/>
      <c r="O2" s="1410"/>
      <c r="P2" s="1410"/>
      <c r="Q2" s="1410"/>
      <c r="R2" s="1410"/>
      <c r="S2" s="1410"/>
      <c r="T2" s="1410"/>
      <c r="U2" s="1410"/>
      <c r="V2" s="1410"/>
      <c r="W2" s="1410"/>
      <c r="X2" s="1410"/>
      <c r="Y2" s="1483"/>
    </row>
    <row r="3" s="1417" customFormat="true" ht="14.1" hidden="false" customHeight="true" outlineLevel="0" collapsed="false">
      <c r="A3" s="1415" t="s">
        <v>344</v>
      </c>
      <c r="B3" s="1416"/>
      <c r="C3" s="1416"/>
      <c r="X3" s="1418" t="s">
        <v>1367</v>
      </c>
      <c r="Y3" s="1468"/>
    </row>
    <row r="4" s="1456" customFormat="true" ht="17.1" hidden="false" customHeight="true" outlineLevel="0" collapsed="false">
      <c r="A4" s="1419" t="s">
        <v>1368</v>
      </c>
      <c r="B4" s="1419"/>
      <c r="C4" s="1419"/>
      <c r="D4" s="1485" t="s">
        <v>18</v>
      </c>
      <c r="E4" s="1485"/>
      <c r="F4" s="1485"/>
      <c r="G4" s="1421" t="s">
        <v>1300</v>
      </c>
      <c r="H4" s="1421"/>
      <c r="I4" s="1421"/>
      <c r="J4" s="1486" t="s">
        <v>1467</v>
      </c>
      <c r="K4" s="1486"/>
      <c r="L4" s="1486"/>
      <c r="M4" s="1487" t="s">
        <v>1302</v>
      </c>
      <c r="N4" s="1487"/>
      <c r="O4" s="1487"/>
      <c r="P4" s="1487" t="s">
        <v>1341</v>
      </c>
      <c r="Q4" s="1487"/>
      <c r="R4" s="1487"/>
      <c r="S4" s="1422" t="s">
        <v>1342</v>
      </c>
      <c r="T4" s="1422"/>
      <c r="U4" s="1422"/>
      <c r="V4" s="1422" t="s">
        <v>1343</v>
      </c>
      <c r="W4" s="1422"/>
      <c r="X4" s="1422"/>
      <c r="Y4" s="1423"/>
    </row>
    <row r="5" s="1456" customFormat="true" ht="17.1" hidden="false" customHeight="true" outlineLevel="0" collapsed="false">
      <c r="A5" s="1425" t="s">
        <v>1372</v>
      </c>
      <c r="B5" s="1425"/>
      <c r="C5" s="1425"/>
      <c r="D5" s="1435" t="s">
        <v>45</v>
      </c>
      <c r="E5" s="1435"/>
      <c r="F5" s="1435"/>
      <c r="G5" s="1427" t="s">
        <v>1304</v>
      </c>
      <c r="H5" s="1427"/>
      <c r="I5" s="1427"/>
      <c r="J5" s="1488" t="s">
        <v>1468</v>
      </c>
      <c r="K5" s="1488"/>
      <c r="L5" s="1488"/>
      <c r="M5" s="1489" t="s">
        <v>1306</v>
      </c>
      <c r="N5" s="1489"/>
      <c r="O5" s="1489"/>
      <c r="P5" s="1489" t="s">
        <v>1344</v>
      </c>
      <c r="Q5" s="1489"/>
      <c r="R5" s="1489"/>
      <c r="S5" s="1428" t="s">
        <v>1345</v>
      </c>
      <c r="T5" s="1428"/>
      <c r="U5" s="1428"/>
      <c r="V5" s="1428" t="s">
        <v>1346</v>
      </c>
      <c r="W5" s="1428"/>
      <c r="X5" s="1428"/>
      <c r="Y5" s="1423"/>
    </row>
    <row r="6" s="1456" customFormat="true" ht="17.1" hidden="false" customHeight="true" outlineLevel="0" collapsed="false">
      <c r="A6" s="1425" t="s">
        <v>1298</v>
      </c>
      <c r="B6" s="1425"/>
      <c r="C6" s="1425"/>
      <c r="D6" s="1429" t="s">
        <v>22</v>
      </c>
      <c r="E6" s="1429" t="s">
        <v>311</v>
      </c>
      <c r="F6" s="1432" t="s">
        <v>312</v>
      </c>
      <c r="G6" s="1429" t="s">
        <v>22</v>
      </c>
      <c r="H6" s="1429" t="s">
        <v>311</v>
      </c>
      <c r="I6" s="1429" t="s">
        <v>312</v>
      </c>
      <c r="J6" s="1429" t="s">
        <v>22</v>
      </c>
      <c r="K6" s="1429" t="s">
        <v>311</v>
      </c>
      <c r="L6" s="1429" t="s">
        <v>312</v>
      </c>
      <c r="M6" s="1490" t="s">
        <v>22</v>
      </c>
      <c r="N6" s="1420" t="s">
        <v>311</v>
      </c>
      <c r="O6" s="1420" t="s">
        <v>312</v>
      </c>
      <c r="P6" s="1431" t="s">
        <v>22</v>
      </c>
      <c r="Q6" s="1429" t="s">
        <v>311</v>
      </c>
      <c r="R6" s="1432" t="s">
        <v>312</v>
      </c>
      <c r="S6" s="1429" t="s">
        <v>22</v>
      </c>
      <c r="T6" s="1429" t="s">
        <v>311</v>
      </c>
      <c r="U6" s="1432" t="s">
        <v>312</v>
      </c>
      <c r="V6" s="1429" t="s">
        <v>22</v>
      </c>
      <c r="W6" s="1429" t="s">
        <v>311</v>
      </c>
      <c r="X6" s="1432" t="s">
        <v>312</v>
      </c>
      <c r="Y6" s="1423"/>
    </row>
    <row r="7" s="1456" customFormat="true" ht="17.1" hidden="false" customHeight="true" outlineLevel="0" collapsed="false">
      <c r="A7" s="1433" t="s">
        <v>1376</v>
      </c>
      <c r="B7" s="1433"/>
      <c r="C7" s="1433"/>
      <c r="D7" s="1426" t="s">
        <v>46</v>
      </c>
      <c r="E7" s="1426" t="s">
        <v>392</v>
      </c>
      <c r="F7" s="1435" t="s">
        <v>324</v>
      </c>
      <c r="G7" s="1426" t="s">
        <v>46</v>
      </c>
      <c r="H7" s="1426" t="s">
        <v>392</v>
      </c>
      <c r="I7" s="1426" t="s">
        <v>324</v>
      </c>
      <c r="J7" s="1426" t="s">
        <v>46</v>
      </c>
      <c r="K7" s="1426" t="s">
        <v>392</v>
      </c>
      <c r="L7" s="1426" t="s">
        <v>324</v>
      </c>
      <c r="M7" s="1491" t="s">
        <v>46</v>
      </c>
      <c r="N7" s="1426" t="s">
        <v>392</v>
      </c>
      <c r="O7" s="1426" t="s">
        <v>324</v>
      </c>
      <c r="P7" s="1434" t="s">
        <v>46</v>
      </c>
      <c r="Q7" s="1426" t="s">
        <v>392</v>
      </c>
      <c r="R7" s="1435" t="s">
        <v>324</v>
      </c>
      <c r="S7" s="1426" t="s">
        <v>46</v>
      </c>
      <c r="T7" s="1426" t="s">
        <v>392</v>
      </c>
      <c r="U7" s="1435" t="s">
        <v>324</v>
      </c>
      <c r="V7" s="1426" t="s">
        <v>46</v>
      </c>
      <c r="W7" s="1426" t="s">
        <v>392</v>
      </c>
      <c r="X7" s="1435" t="s">
        <v>324</v>
      </c>
      <c r="Y7" s="1423"/>
    </row>
    <row r="8" s="1440" customFormat="true" ht="23.25" hidden="false" customHeight="true" outlineLevel="0" collapsed="false">
      <c r="A8" s="1436" t="s">
        <v>1377</v>
      </c>
      <c r="B8" s="1436"/>
      <c r="C8" s="1437" t="s">
        <v>1378</v>
      </c>
      <c r="D8" s="1438" t="n">
        <v>266</v>
      </c>
      <c r="E8" s="1438" t="n">
        <v>133</v>
      </c>
      <c r="F8" s="1438" t="n">
        <v>133</v>
      </c>
      <c r="G8" s="1438" t="n">
        <v>51</v>
      </c>
      <c r="H8" s="1438" t="n">
        <v>27</v>
      </c>
      <c r="I8" s="1438" t="n">
        <v>24</v>
      </c>
      <c r="J8" s="1438" t="n">
        <v>43</v>
      </c>
      <c r="K8" s="1438" t="n">
        <v>20</v>
      </c>
      <c r="L8" s="1438" t="n">
        <v>23</v>
      </c>
      <c r="M8" s="1438" t="n">
        <v>41</v>
      </c>
      <c r="N8" s="1438" t="n">
        <v>24</v>
      </c>
      <c r="O8" s="1438" t="n">
        <v>17</v>
      </c>
      <c r="P8" s="1438" t="n">
        <v>49</v>
      </c>
      <c r="Q8" s="1438" t="n">
        <v>25</v>
      </c>
      <c r="R8" s="1438" t="n">
        <v>24</v>
      </c>
      <c r="S8" s="1438" t="n">
        <v>44</v>
      </c>
      <c r="T8" s="1438" t="n">
        <v>21</v>
      </c>
      <c r="U8" s="1438" t="n">
        <v>23</v>
      </c>
      <c r="V8" s="1438" t="n">
        <v>38</v>
      </c>
      <c r="W8" s="1438" t="n">
        <v>16</v>
      </c>
      <c r="X8" s="1438" t="n">
        <v>22</v>
      </c>
      <c r="Y8" s="1469"/>
      <c r="Z8" s="1460"/>
    </row>
    <row r="9" s="1440" customFormat="true" ht="23.25" hidden="false" customHeight="true" outlineLevel="0" collapsed="false">
      <c r="A9" s="1436" t="s">
        <v>1379</v>
      </c>
      <c r="B9" s="1436"/>
      <c r="C9" s="1437" t="s">
        <v>1380</v>
      </c>
      <c r="D9" s="1438" t="n">
        <v>244</v>
      </c>
      <c r="E9" s="1438" t="n">
        <v>124</v>
      </c>
      <c r="F9" s="1438" t="n">
        <v>120</v>
      </c>
      <c r="G9" s="1438" t="n">
        <v>32</v>
      </c>
      <c r="H9" s="1438" t="n">
        <v>10</v>
      </c>
      <c r="I9" s="1438" t="n">
        <v>22</v>
      </c>
      <c r="J9" s="1438" t="n">
        <v>41</v>
      </c>
      <c r="K9" s="1438" t="n">
        <v>26</v>
      </c>
      <c r="L9" s="1438" t="n">
        <v>15</v>
      </c>
      <c r="M9" s="1438" t="n">
        <v>47</v>
      </c>
      <c r="N9" s="1438" t="n">
        <v>20</v>
      </c>
      <c r="O9" s="1438" t="n">
        <v>27</v>
      </c>
      <c r="P9" s="1438" t="n">
        <v>38</v>
      </c>
      <c r="Q9" s="1438" t="n">
        <v>25</v>
      </c>
      <c r="R9" s="1438" t="n">
        <v>13</v>
      </c>
      <c r="S9" s="1438" t="n">
        <v>47</v>
      </c>
      <c r="T9" s="1438" t="n">
        <v>25</v>
      </c>
      <c r="U9" s="1438" t="n">
        <v>22</v>
      </c>
      <c r="V9" s="1438" t="n">
        <v>39</v>
      </c>
      <c r="W9" s="1438" t="n">
        <v>18</v>
      </c>
      <c r="X9" s="1438" t="n">
        <v>21</v>
      </c>
      <c r="Y9" s="1469"/>
      <c r="Z9" s="1460"/>
    </row>
    <row r="10" s="1440" customFormat="true" ht="23.25" hidden="false" customHeight="true" outlineLevel="0" collapsed="false">
      <c r="A10" s="1436" t="s">
        <v>1381</v>
      </c>
      <c r="B10" s="1436"/>
      <c r="C10" s="1437" t="s">
        <v>1382</v>
      </c>
      <c r="D10" s="1438" t="n">
        <v>249</v>
      </c>
      <c r="E10" s="1438" t="n">
        <v>126</v>
      </c>
      <c r="F10" s="1438" t="n">
        <v>123</v>
      </c>
      <c r="G10" s="1438" t="n">
        <v>42</v>
      </c>
      <c r="H10" s="1438" t="n">
        <v>23</v>
      </c>
      <c r="I10" s="1438" t="n">
        <v>19</v>
      </c>
      <c r="J10" s="1438" t="n">
        <v>32</v>
      </c>
      <c r="K10" s="1438" t="n">
        <v>13</v>
      </c>
      <c r="L10" s="1438" t="n">
        <v>19</v>
      </c>
      <c r="M10" s="1438" t="n">
        <v>45</v>
      </c>
      <c r="N10" s="1438" t="n">
        <v>24</v>
      </c>
      <c r="O10" s="1438" t="n">
        <v>21</v>
      </c>
      <c r="P10" s="1438" t="n">
        <v>43</v>
      </c>
      <c r="Q10" s="1438" t="n">
        <v>18</v>
      </c>
      <c r="R10" s="1438" t="n">
        <v>25</v>
      </c>
      <c r="S10" s="1438" t="n">
        <v>36</v>
      </c>
      <c r="T10" s="1438" t="n">
        <v>22</v>
      </c>
      <c r="U10" s="1438" t="n">
        <v>14</v>
      </c>
      <c r="V10" s="1438" t="n">
        <v>51</v>
      </c>
      <c r="W10" s="1438" t="n">
        <v>26</v>
      </c>
      <c r="X10" s="1438" t="n">
        <v>25</v>
      </c>
      <c r="Y10" s="1469"/>
      <c r="Z10" s="1460"/>
    </row>
    <row r="11" s="1440" customFormat="true" ht="23.25" hidden="false" customHeight="true" outlineLevel="0" collapsed="false">
      <c r="A11" s="1436" t="s">
        <v>1383</v>
      </c>
      <c r="B11" s="1436"/>
      <c r="C11" s="1437" t="s">
        <v>1384</v>
      </c>
      <c r="D11" s="1438" t="n">
        <v>239</v>
      </c>
      <c r="E11" s="1438" t="n">
        <v>112</v>
      </c>
      <c r="F11" s="1438" t="n">
        <v>127</v>
      </c>
      <c r="G11" s="1438" t="n">
        <v>36</v>
      </c>
      <c r="H11" s="1438" t="n">
        <v>14</v>
      </c>
      <c r="I11" s="1438" t="n">
        <v>22</v>
      </c>
      <c r="J11" s="1438" t="n">
        <v>41</v>
      </c>
      <c r="K11" s="1438" t="n">
        <v>23</v>
      </c>
      <c r="L11" s="1438" t="n">
        <v>18</v>
      </c>
      <c r="M11" s="1438" t="n">
        <v>33</v>
      </c>
      <c r="N11" s="1438" t="n">
        <v>13</v>
      </c>
      <c r="O11" s="1438" t="n">
        <v>20</v>
      </c>
      <c r="P11" s="1438" t="n">
        <v>47</v>
      </c>
      <c r="Q11" s="1438" t="n">
        <v>23</v>
      </c>
      <c r="R11" s="1438" t="n">
        <v>24</v>
      </c>
      <c r="S11" s="1438" t="n">
        <v>47</v>
      </c>
      <c r="T11" s="1438" t="n">
        <v>19</v>
      </c>
      <c r="U11" s="1438" t="n">
        <v>28</v>
      </c>
      <c r="V11" s="1438" t="n">
        <v>35</v>
      </c>
      <c r="W11" s="1438" t="n">
        <v>20</v>
      </c>
      <c r="X11" s="1438" t="n">
        <v>15</v>
      </c>
      <c r="Y11" s="1469"/>
      <c r="Z11" s="1460"/>
    </row>
    <row r="12" s="1440" customFormat="true" ht="23.25" hidden="false" customHeight="true" outlineLevel="0" collapsed="false">
      <c r="A12" s="1436" t="s">
        <v>1385</v>
      </c>
      <c r="B12" s="1436"/>
      <c r="C12" s="1437" t="s">
        <v>1386</v>
      </c>
      <c r="D12" s="1438" t="n">
        <v>241</v>
      </c>
      <c r="E12" s="1438" t="n">
        <v>118</v>
      </c>
      <c r="F12" s="1438" t="n">
        <v>123</v>
      </c>
      <c r="G12" s="1438" t="n">
        <v>40</v>
      </c>
      <c r="H12" s="1438" t="n">
        <v>25</v>
      </c>
      <c r="I12" s="1438" t="n">
        <v>15</v>
      </c>
      <c r="J12" s="1438" t="n">
        <v>35</v>
      </c>
      <c r="K12" s="1438" t="n">
        <v>16</v>
      </c>
      <c r="L12" s="1438" t="n">
        <v>19</v>
      </c>
      <c r="M12" s="1438" t="n">
        <v>40</v>
      </c>
      <c r="N12" s="1438" t="n">
        <v>22</v>
      </c>
      <c r="O12" s="1438" t="n">
        <v>18</v>
      </c>
      <c r="P12" s="1438" t="n">
        <v>35</v>
      </c>
      <c r="Q12" s="1492" t="n">
        <v>13</v>
      </c>
      <c r="R12" s="1492" t="n">
        <v>22</v>
      </c>
      <c r="S12" s="1438" t="n">
        <v>46</v>
      </c>
      <c r="T12" s="1438" t="n">
        <v>23</v>
      </c>
      <c r="U12" s="1438" t="n">
        <v>23</v>
      </c>
      <c r="V12" s="1438" t="n">
        <v>45</v>
      </c>
      <c r="W12" s="1438" t="n">
        <v>19</v>
      </c>
      <c r="X12" s="1438" t="n">
        <v>26</v>
      </c>
      <c r="Y12" s="1469"/>
      <c r="Z12" s="1460"/>
    </row>
    <row r="13" s="1440" customFormat="true" ht="23.25" hidden="false" customHeight="true" outlineLevel="0" collapsed="false">
      <c r="A13" s="1436" t="s">
        <v>1387</v>
      </c>
      <c r="B13" s="1436"/>
      <c r="C13" s="1437" t="s">
        <v>1388</v>
      </c>
      <c r="D13" s="1438" t="n">
        <v>229</v>
      </c>
      <c r="E13" s="1438" t="n">
        <v>118</v>
      </c>
      <c r="F13" s="1438" t="n">
        <v>111</v>
      </c>
      <c r="G13" s="1438" t="n">
        <v>40</v>
      </c>
      <c r="H13" s="1438" t="n">
        <v>17</v>
      </c>
      <c r="I13" s="1438" t="n">
        <v>23</v>
      </c>
      <c r="J13" s="1438" t="n">
        <v>41</v>
      </c>
      <c r="K13" s="1438" t="n">
        <v>27</v>
      </c>
      <c r="L13" s="1438" t="n">
        <v>14</v>
      </c>
      <c r="M13" s="1438" t="n">
        <v>30</v>
      </c>
      <c r="N13" s="1438" t="n">
        <v>14</v>
      </c>
      <c r="O13" s="1438" t="n">
        <v>16</v>
      </c>
      <c r="P13" s="1438" t="n">
        <v>37</v>
      </c>
      <c r="Q13" s="1438" t="n">
        <v>21</v>
      </c>
      <c r="R13" s="1438" t="n">
        <v>16</v>
      </c>
      <c r="S13" s="1438" t="n">
        <v>32</v>
      </c>
      <c r="T13" s="1438" t="n">
        <v>14</v>
      </c>
      <c r="U13" s="1438" t="n">
        <v>18</v>
      </c>
      <c r="V13" s="1438" t="n">
        <v>49</v>
      </c>
      <c r="W13" s="1438" t="n">
        <v>25</v>
      </c>
      <c r="X13" s="1438" t="n">
        <v>24</v>
      </c>
      <c r="Y13" s="1469"/>
      <c r="Z13" s="1460"/>
    </row>
    <row r="14" s="1440" customFormat="true" ht="23.25" hidden="false" customHeight="true" outlineLevel="0" collapsed="false">
      <c r="A14" s="1436" t="s">
        <v>1389</v>
      </c>
      <c r="B14" s="1436"/>
      <c r="C14" s="1437" t="s">
        <v>1390</v>
      </c>
      <c r="D14" s="1438" t="n">
        <v>223</v>
      </c>
      <c r="E14" s="1438" t="n">
        <v>123</v>
      </c>
      <c r="F14" s="1438" t="n">
        <v>100</v>
      </c>
      <c r="G14" s="1438" t="n">
        <v>41</v>
      </c>
      <c r="H14" s="1438" t="n">
        <v>24</v>
      </c>
      <c r="I14" s="1438" t="n">
        <v>17</v>
      </c>
      <c r="J14" s="1438" t="n">
        <v>40</v>
      </c>
      <c r="K14" s="1438" t="n">
        <v>20</v>
      </c>
      <c r="L14" s="1438" t="n">
        <v>20</v>
      </c>
      <c r="M14" s="1438" t="n">
        <v>43</v>
      </c>
      <c r="N14" s="1438" t="n">
        <v>26</v>
      </c>
      <c r="O14" s="1438" t="n">
        <v>17</v>
      </c>
      <c r="P14" s="1438" t="n">
        <v>30</v>
      </c>
      <c r="Q14" s="1438" t="n">
        <v>15</v>
      </c>
      <c r="R14" s="1438" t="n">
        <v>15</v>
      </c>
      <c r="S14" s="1438" t="n">
        <v>36</v>
      </c>
      <c r="T14" s="1438" t="n">
        <v>24</v>
      </c>
      <c r="U14" s="1438" t="n">
        <v>12</v>
      </c>
      <c r="V14" s="1438" t="n">
        <v>33</v>
      </c>
      <c r="W14" s="1438" t="n">
        <v>14</v>
      </c>
      <c r="X14" s="1438" t="n">
        <v>19</v>
      </c>
      <c r="Y14" s="1469"/>
      <c r="Z14" s="1460"/>
    </row>
    <row r="15" s="1440" customFormat="true" ht="23.25" hidden="false" customHeight="true" outlineLevel="0" collapsed="false">
      <c r="A15" s="1436" t="s">
        <v>1391</v>
      </c>
      <c r="B15" s="1436"/>
      <c r="C15" s="1437" t="s">
        <v>1392</v>
      </c>
      <c r="D15" s="1438" t="n">
        <v>244</v>
      </c>
      <c r="E15" s="1438" t="n">
        <v>129</v>
      </c>
      <c r="F15" s="1438" t="n">
        <v>115</v>
      </c>
      <c r="G15" s="1438" t="n">
        <v>51</v>
      </c>
      <c r="H15" s="1438" t="n">
        <v>24</v>
      </c>
      <c r="I15" s="1438" t="n">
        <v>27</v>
      </c>
      <c r="J15" s="1438" t="n">
        <v>41</v>
      </c>
      <c r="K15" s="1438" t="n">
        <v>24</v>
      </c>
      <c r="L15" s="1438" t="n">
        <v>17</v>
      </c>
      <c r="M15" s="1438" t="n">
        <v>43</v>
      </c>
      <c r="N15" s="1438" t="n">
        <v>19</v>
      </c>
      <c r="O15" s="1438" t="n">
        <v>24</v>
      </c>
      <c r="P15" s="1438" t="n">
        <v>42</v>
      </c>
      <c r="Q15" s="1438" t="n">
        <v>26</v>
      </c>
      <c r="R15" s="1438" t="n">
        <v>16</v>
      </c>
      <c r="S15" s="1438" t="n">
        <v>32</v>
      </c>
      <c r="T15" s="1438" t="n">
        <v>16</v>
      </c>
      <c r="U15" s="1438" t="n">
        <v>16</v>
      </c>
      <c r="V15" s="1438" t="n">
        <v>35</v>
      </c>
      <c r="W15" s="1438" t="n">
        <v>20</v>
      </c>
      <c r="X15" s="1438" t="n">
        <v>15</v>
      </c>
      <c r="Y15" s="1469"/>
      <c r="Z15" s="1460"/>
    </row>
    <row r="16" s="1445" customFormat="true" ht="28.15" hidden="false" customHeight="true" outlineLevel="0" collapsed="false">
      <c r="A16" s="1441" t="s">
        <v>1435</v>
      </c>
      <c r="B16" s="1441"/>
      <c r="C16" s="1442" t="s">
        <v>1394</v>
      </c>
      <c r="D16" s="1443" t="n">
        <f aca="false">SUM(E16+F16)</f>
        <v>258</v>
      </c>
      <c r="E16" s="1443" t="n">
        <f aca="false">SUM(H16+K16+N16+Q16+T16+W16)</f>
        <v>138</v>
      </c>
      <c r="F16" s="1443" t="n">
        <f aca="false">SUM(I16+L16+O16+R16+U16+X16)</f>
        <v>120</v>
      </c>
      <c r="G16" s="1443" t="n">
        <f aca="false">SUM(H16+I16)</f>
        <v>46</v>
      </c>
      <c r="H16" s="1443" t="n">
        <f aca="false">SUM(H17:H33)</f>
        <v>28</v>
      </c>
      <c r="I16" s="1443" t="n">
        <f aca="false">SUM(I17:I33)</f>
        <v>18</v>
      </c>
      <c r="J16" s="1443" t="n">
        <f aca="false">SUM(K16+L16)</f>
        <v>52</v>
      </c>
      <c r="K16" s="1443" t="n">
        <f aca="false">SUM(K17:K33)</f>
        <v>25</v>
      </c>
      <c r="L16" s="1443" t="n">
        <f aca="false">SUM(L17:L33)</f>
        <v>27</v>
      </c>
      <c r="M16" s="1443" t="n">
        <f aca="false">SUM(N16+O16)</f>
        <v>43</v>
      </c>
      <c r="N16" s="1443" t="n">
        <f aca="false">SUM(N17:N33)</f>
        <v>26</v>
      </c>
      <c r="O16" s="1443" t="n">
        <f aca="false">SUM(O17:O33)</f>
        <v>17</v>
      </c>
      <c r="P16" s="1443" t="n">
        <f aca="false">SUM(Q16+R16)</f>
        <v>41</v>
      </c>
      <c r="Q16" s="1443" t="n">
        <f aca="false">SUM(Q17:Q33)</f>
        <v>17</v>
      </c>
      <c r="R16" s="1443" t="n">
        <f aca="false">SUM(R17:R33)</f>
        <v>24</v>
      </c>
      <c r="S16" s="1443" t="n">
        <f aca="false">SUM(T16+U16)</f>
        <v>45</v>
      </c>
      <c r="T16" s="1443" t="n">
        <f aca="false">SUM(T17:T33)</f>
        <v>27</v>
      </c>
      <c r="U16" s="1443" t="n">
        <f aca="false">SUM(U17:U33)</f>
        <v>18</v>
      </c>
      <c r="V16" s="1443" t="n">
        <f aca="false">SUM(W16+X16)</f>
        <v>31</v>
      </c>
      <c r="W16" s="1443" t="n">
        <f aca="false">SUM(W17:W33)</f>
        <v>15</v>
      </c>
      <c r="X16" s="1443" t="n">
        <f aca="false">SUM(X17:X33)</f>
        <v>16</v>
      </c>
      <c r="Y16" s="1470"/>
      <c r="Z16" s="1471"/>
    </row>
    <row r="17" s="1440" customFormat="true" ht="18" hidden="false" customHeight="true" outlineLevel="0" collapsed="false">
      <c r="A17" s="1446" t="s">
        <v>1469</v>
      </c>
      <c r="B17" s="1493" t="s">
        <v>1396</v>
      </c>
      <c r="C17" s="1494"/>
      <c r="D17" s="1438" t="n">
        <f aca="false">SUM(E17+F17)</f>
        <v>69</v>
      </c>
      <c r="E17" s="1438" t="n">
        <f aca="false">SUM(H17+K17+N17+Q17+T17+W17)</f>
        <v>35</v>
      </c>
      <c r="F17" s="1438" t="n">
        <f aca="false">SUM(I17+L17+O17+R17+U17+X17)</f>
        <v>34</v>
      </c>
      <c r="G17" s="1438" t="n">
        <f aca="false">SUM(H17+I17)</f>
        <v>14</v>
      </c>
      <c r="H17" s="1438" t="n">
        <v>8</v>
      </c>
      <c r="I17" s="1438" t="n">
        <v>6</v>
      </c>
      <c r="J17" s="1438" t="n">
        <f aca="false">SUM(K17+L17)</f>
        <v>16</v>
      </c>
      <c r="K17" s="1438" t="n">
        <v>8</v>
      </c>
      <c r="L17" s="1438" t="n">
        <v>8</v>
      </c>
      <c r="M17" s="1438" t="n">
        <f aca="false">SUM(N17+O17)</f>
        <v>10</v>
      </c>
      <c r="N17" s="1438" t="n">
        <v>7</v>
      </c>
      <c r="O17" s="1438" t="n">
        <v>3</v>
      </c>
      <c r="P17" s="1438" t="n">
        <f aca="false">SUM(Q17+R17)</f>
        <v>12</v>
      </c>
      <c r="Q17" s="1438" t="n">
        <v>3</v>
      </c>
      <c r="R17" s="1438" t="n">
        <v>9</v>
      </c>
      <c r="S17" s="1438" t="n">
        <f aca="false">SUM(T17+U17)</f>
        <v>10</v>
      </c>
      <c r="T17" s="1438" t="n">
        <v>6</v>
      </c>
      <c r="U17" s="1438" t="n">
        <v>4</v>
      </c>
      <c r="V17" s="1438" t="n">
        <f aca="false">SUM(W17+X17)</f>
        <v>7</v>
      </c>
      <c r="W17" s="1438" t="n">
        <v>3</v>
      </c>
      <c r="X17" s="1438" t="n">
        <v>4</v>
      </c>
      <c r="Y17" s="1469"/>
      <c r="Z17" s="1460"/>
    </row>
    <row r="18" s="1440" customFormat="true" ht="18" hidden="false" customHeight="true" outlineLevel="0" collapsed="false">
      <c r="A18" s="1446" t="s">
        <v>1470</v>
      </c>
      <c r="B18" s="1493" t="s">
        <v>1398</v>
      </c>
      <c r="C18" s="1494"/>
      <c r="D18" s="1438" t="n">
        <f aca="false">SUM(E18+F18)</f>
        <v>31</v>
      </c>
      <c r="E18" s="1438" t="n">
        <f aca="false">SUM(H18+K18+N18+Q18+T18+W18)</f>
        <v>20</v>
      </c>
      <c r="F18" s="1438" t="n">
        <f aca="false">SUM(I18+L18+O18+R18+U18+X18)</f>
        <v>11</v>
      </c>
      <c r="G18" s="1438" t="n">
        <f aca="false">SUM(H18+I18)</f>
        <v>5</v>
      </c>
      <c r="H18" s="1438" t="n">
        <v>4</v>
      </c>
      <c r="I18" s="1438" t="n">
        <v>1</v>
      </c>
      <c r="J18" s="1438" t="n">
        <f aca="false">SUM(K18+L18)</f>
        <v>7</v>
      </c>
      <c r="K18" s="1438" t="n">
        <v>4</v>
      </c>
      <c r="L18" s="1438" t="n">
        <v>3</v>
      </c>
      <c r="M18" s="1438" t="n">
        <f aca="false">SUM(N18+O18)</f>
        <v>6</v>
      </c>
      <c r="N18" s="1438" t="n">
        <v>5</v>
      </c>
      <c r="O18" s="1438" t="n">
        <v>1</v>
      </c>
      <c r="P18" s="1438" t="n">
        <f aca="false">SUM(Q18+R18)</f>
        <v>3</v>
      </c>
      <c r="Q18" s="1438" t="n">
        <v>2</v>
      </c>
      <c r="R18" s="1438" t="n">
        <v>1</v>
      </c>
      <c r="S18" s="1438" t="n">
        <f aca="false">SUM(T18+U18)</f>
        <v>5</v>
      </c>
      <c r="T18" s="1438" t="n">
        <v>3</v>
      </c>
      <c r="U18" s="1438" t="n">
        <v>2</v>
      </c>
      <c r="V18" s="1438" t="n">
        <f aca="false">SUM(W18+X18)</f>
        <v>5</v>
      </c>
      <c r="W18" s="1438" t="n">
        <v>2</v>
      </c>
      <c r="X18" s="1438" t="n">
        <v>3</v>
      </c>
      <c r="Y18" s="1469"/>
      <c r="Z18" s="1460"/>
    </row>
    <row r="19" s="1440" customFormat="true" ht="18" hidden="false" customHeight="true" outlineLevel="0" collapsed="false">
      <c r="A19" s="1446" t="s">
        <v>1471</v>
      </c>
      <c r="B19" s="1493" t="s">
        <v>1400</v>
      </c>
      <c r="C19" s="1494"/>
      <c r="D19" s="1438" t="n">
        <f aca="false">SUM(E19+F19)</f>
        <v>104</v>
      </c>
      <c r="E19" s="1438" t="n">
        <f aca="false">SUM(H19+K19+N19+Q19+T19+W19)</f>
        <v>56</v>
      </c>
      <c r="F19" s="1438" t="n">
        <f aca="false">SUM(I19+L19+O19+R19+U19+X19)</f>
        <v>48</v>
      </c>
      <c r="G19" s="1438" t="n">
        <f aca="false">SUM(H19+I19)</f>
        <v>17</v>
      </c>
      <c r="H19" s="1438" t="n">
        <v>12</v>
      </c>
      <c r="I19" s="1438" t="n">
        <v>5</v>
      </c>
      <c r="J19" s="1438" t="n">
        <f aca="false">SUM(K19+L19)</f>
        <v>19</v>
      </c>
      <c r="K19" s="1438" t="n">
        <v>8</v>
      </c>
      <c r="L19" s="1438" t="n">
        <v>11</v>
      </c>
      <c r="M19" s="1438" t="n">
        <f aca="false">SUM(N19+O19)</f>
        <v>20</v>
      </c>
      <c r="N19" s="1438" t="n">
        <v>11</v>
      </c>
      <c r="O19" s="1438" t="n">
        <v>9</v>
      </c>
      <c r="P19" s="1438" t="n">
        <f aca="false">SUM(Q19+R19)</f>
        <v>18</v>
      </c>
      <c r="Q19" s="1438" t="n">
        <v>9</v>
      </c>
      <c r="R19" s="1438" t="n">
        <v>9</v>
      </c>
      <c r="S19" s="1438" t="n">
        <f aca="false">SUM(T19+U19)</f>
        <v>20</v>
      </c>
      <c r="T19" s="1438" t="n">
        <v>12</v>
      </c>
      <c r="U19" s="1438" t="n">
        <v>8</v>
      </c>
      <c r="V19" s="1438" t="n">
        <f aca="false">SUM(W19+X19)</f>
        <v>10</v>
      </c>
      <c r="W19" s="1438" t="n">
        <v>4</v>
      </c>
      <c r="X19" s="1438" t="n">
        <v>6</v>
      </c>
      <c r="Y19" s="1469"/>
      <c r="Z19" s="1460"/>
    </row>
    <row r="20" s="1440" customFormat="true" ht="18" hidden="false" customHeight="true" outlineLevel="0" collapsed="false">
      <c r="A20" s="1446" t="s">
        <v>1472</v>
      </c>
      <c r="B20" s="1493" t="s">
        <v>1402</v>
      </c>
      <c r="C20" s="1494"/>
      <c r="D20" s="1438" t="n">
        <f aca="false">SUM(E20+F20)</f>
        <v>27</v>
      </c>
      <c r="E20" s="1438" t="n">
        <f aca="false">SUM(H20+K20+N20+Q20+T20+W20)</f>
        <v>10</v>
      </c>
      <c r="F20" s="1438" t="n">
        <f aca="false">SUM(I20+L20+O20+R20+U20+X20)</f>
        <v>17</v>
      </c>
      <c r="G20" s="1438" t="n">
        <f aca="false">SUM(H20+I20)</f>
        <v>5</v>
      </c>
      <c r="H20" s="1438" t="n">
        <v>0</v>
      </c>
      <c r="I20" s="1438" t="n">
        <v>5</v>
      </c>
      <c r="J20" s="1438" t="n">
        <f aca="false">SUM(K20+L20)</f>
        <v>4</v>
      </c>
      <c r="K20" s="1438" t="n">
        <v>1</v>
      </c>
      <c r="L20" s="1438" t="n">
        <v>3</v>
      </c>
      <c r="M20" s="1438" t="n">
        <f aca="false">SUM(N20+O20)</f>
        <v>5</v>
      </c>
      <c r="N20" s="1438" t="n">
        <v>3</v>
      </c>
      <c r="O20" s="1438" t="n">
        <v>2</v>
      </c>
      <c r="P20" s="1438" t="n">
        <f aca="false">SUM(Q20+R20)</f>
        <v>4</v>
      </c>
      <c r="Q20" s="1438" t="n">
        <v>1</v>
      </c>
      <c r="R20" s="1438" t="n">
        <v>3</v>
      </c>
      <c r="S20" s="1438" t="n">
        <f aca="false">SUM(T20+U20)</f>
        <v>5</v>
      </c>
      <c r="T20" s="1438" t="n">
        <v>3</v>
      </c>
      <c r="U20" s="1438" t="n">
        <v>2</v>
      </c>
      <c r="V20" s="1438" t="n">
        <f aca="false">SUM(W20+X20)</f>
        <v>4</v>
      </c>
      <c r="W20" s="1438" t="n">
        <v>2</v>
      </c>
      <c r="X20" s="1438" t="n">
        <v>2</v>
      </c>
      <c r="Y20" s="1469"/>
      <c r="Z20" s="1460"/>
    </row>
    <row r="21" s="1440" customFormat="true" ht="18" hidden="false" customHeight="true" outlineLevel="0" collapsed="false">
      <c r="A21" s="1446" t="s">
        <v>1473</v>
      </c>
      <c r="B21" s="1493" t="s">
        <v>1404</v>
      </c>
      <c r="C21" s="1494"/>
      <c r="D21" s="1438" t="n">
        <f aca="false">SUM(E21+F21)</f>
        <v>5</v>
      </c>
      <c r="E21" s="1438" t="n">
        <f aca="false">SUM(H21+K21+N21+Q21+T21+W21)</f>
        <v>1</v>
      </c>
      <c r="F21" s="1438" t="n">
        <f aca="false">SUM(I21+L21+O21+R21+U21+X21)</f>
        <v>4</v>
      </c>
      <c r="G21" s="1438" t="n">
        <f aca="false">SUM(H21+I21)</f>
        <v>0</v>
      </c>
      <c r="H21" s="1438" t="n">
        <v>0</v>
      </c>
      <c r="I21" s="1438" t="n">
        <v>0</v>
      </c>
      <c r="J21" s="1438" t="n">
        <f aca="false">SUM(K21+L21)</f>
        <v>1</v>
      </c>
      <c r="K21" s="1438" t="n">
        <v>0</v>
      </c>
      <c r="L21" s="1438" t="n">
        <v>1</v>
      </c>
      <c r="M21" s="1438" t="n">
        <f aca="false">SUM(N21+O21)</f>
        <v>1</v>
      </c>
      <c r="N21" s="1438" t="n">
        <v>0</v>
      </c>
      <c r="O21" s="1438" t="n">
        <v>1</v>
      </c>
      <c r="P21" s="1438" t="n">
        <f aca="false">SUM(Q21+R21)</f>
        <v>0</v>
      </c>
      <c r="Q21" s="1438" t="n">
        <v>0</v>
      </c>
      <c r="R21" s="1438" t="n">
        <v>0</v>
      </c>
      <c r="S21" s="1438" t="n">
        <f aca="false">SUM(T21+U21)</f>
        <v>1</v>
      </c>
      <c r="T21" s="1438" t="n">
        <v>0</v>
      </c>
      <c r="U21" s="1438" t="n">
        <v>1</v>
      </c>
      <c r="V21" s="1438" t="n">
        <f aca="false">SUM(W21+X21)</f>
        <v>2</v>
      </c>
      <c r="W21" s="1438" t="n">
        <v>1</v>
      </c>
      <c r="X21" s="1438" t="n">
        <v>1</v>
      </c>
      <c r="Y21" s="1469"/>
      <c r="Z21" s="1460"/>
    </row>
    <row r="22" s="1440" customFormat="true" ht="18" hidden="false" customHeight="true" outlineLevel="0" collapsed="false">
      <c r="A22" s="1446" t="s">
        <v>1474</v>
      </c>
      <c r="B22" s="1493" t="s">
        <v>1406</v>
      </c>
      <c r="C22" s="1494"/>
      <c r="D22" s="1438" t="n">
        <f aca="false">SUM(E22+F22)</f>
        <v>1</v>
      </c>
      <c r="E22" s="1438" t="n">
        <f aca="false">SUM(H22+K22+N22+Q22+T22+W22)</f>
        <v>1</v>
      </c>
      <c r="F22" s="1438" t="n">
        <f aca="false">SUM(I22+L22+O22+R22+U22+X22)</f>
        <v>0</v>
      </c>
      <c r="G22" s="1438" t="n">
        <f aca="false">SUM(H22+I22)</f>
        <v>0</v>
      </c>
      <c r="H22" s="1438" t="n">
        <v>0</v>
      </c>
      <c r="I22" s="1438" t="n">
        <v>0</v>
      </c>
      <c r="J22" s="1438" t="n">
        <f aca="false">SUM(K22+L22)</f>
        <v>0</v>
      </c>
      <c r="K22" s="1438" t="n">
        <v>0</v>
      </c>
      <c r="L22" s="1438" t="n">
        <v>0</v>
      </c>
      <c r="M22" s="1438" t="n">
        <f aca="false">SUM(N22+O22)</f>
        <v>0</v>
      </c>
      <c r="N22" s="1438" t="n">
        <v>0</v>
      </c>
      <c r="O22" s="1438" t="n">
        <v>0</v>
      </c>
      <c r="P22" s="1438" t="n">
        <f aca="false">SUM(Q22+R22)</f>
        <v>1</v>
      </c>
      <c r="Q22" s="1438" t="n">
        <v>1</v>
      </c>
      <c r="R22" s="1438" t="n">
        <v>0</v>
      </c>
      <c r="S22" s="1438" t="n">
        <f aca="false">SUM(T22+U22)</f>
        <v>0</v>
      </c>
      <c r="T22" s="1438" t="n">
        <v>0</v>
      </c>
      <c r="U22" s="1438" t="n">
        <v>0</v>
      </c>
      <c r="V22" s="1438" t="n">
        <f aca="false">SUM(W22+X22)</f>
        <v>0</v>
      </c>
      <c r="W22" s="1438" t="n">
        <v>0</v>
      </c>
      <c r="X22" s="1438" t="n">
        <v>0</v>
      </c>
      <c r="Y22" s="1469"/>
      <c r="Z22" s="1460"/>
    </row>
    <row r="23" s="1440" customFormat="true" ht="18" hidden="false" customHeight="true" outlineLevel="0" collapsed="false">
      <c r="A23" s="1446" t="s">
        <v>1475</v>
      </c>
      <c r="B23" s="1493" t="s">
        <v>1408</v>
      </c>
      <c r="C23" s="1494"/>
      <c r="D23" s="1438" t="n">
        <f aca="false">SUM(E23+F23)</f>
        <v>4</v>
      </c>
      <c r="E23" s="1438" t="n">
        <f aca="false">SUM(H23+K23+N23+Q23+T23+W23)</f>
        <v>3</v>
      </c>
      <c r="F23" s="1438" t="n">
        <f aca="false">SUM(I23+L23+O23+R23+U23+X23)</f>
        <v>1</v>
      </c>
      <c r="G23" s="1438" t="n">
        <f aca="false">SUM(H23+I23)</f>
        <v>1</v>
      </c>
      <c r="H23" s="1438" t="n">
        <v>1</v>
      </c>
      <c r="I23" s="1438" t="n">
        <v>0</v>
      </c>
      <c r="J23" s="1438" t="n">
        <f aca="false">SUM(K23+L23)</f>
        <v>0</v>
      </c>
      <c r="K23" s="1438" t="n">
        <v>0</v>
      </c>
      <c r="L23" s="1438" t="n">
        <v>0</v>
      </c>
      <c r="M23" s="1438" t="n">
        <f aca="false">SUM(N23+O23)</f>
        <v>1</v>
      </c>
      <c r="N23" s="1438" t="n">
        <v>0</v>
      </c>
      <c r="O23" s="1438" t="n">
        <v>1</v>
      </c>
      <c r="P23" s="1438" t="n">
        <f aca="false">SUM(Q23+R23)</f>
        <v>1</v>
      </c>
      <c r="Q23" s="1438" t="n">
        <v>1</v>
      </c>
      <c r="R23" s="1438" t="n">
        <v>0</v>
      </c>
      <c r="S23" s="1438" t="n">
        <f aca="false">SUM(T23+U23)</f>
        <v>0</v>
      </c>
      <c r="T23" s="1438" t="n">
        <v>0</v>
      </c>
      <c r="U23" s="1438" t="n">
        <v>0</v>
      </c>
      <c r="V23" s="1438" t="n">
        <f aca="false">SUM(W23+X23)</f>
        <v>1</v>
      </c>
      <c r="W23" s="1438" t="n">
        <v>1</v>
      </c>
      <c r="X23" s="1438" t="n">
        <v>0</v>
      </c>
      <c r="Y23" s="1469"/>
      <c r="Z23" s="1460"/>
    </row>
    <row r="24" s="1440" customFormat="true" ht="18" hidden="false" customHeight="true" outlineLevel="0" collapsed="false">
      <c r="A24" s="1446" t="s">
        <v>1409</v>
      </c>
      <c r="B24" s="1493" t="s">
        <v>1476</v>
      </c>
      <c r="C24" s="1494"/>
      <c r="D24" s="1438" t="n">
        <f aca="false">SUM(E24+F24)</f>
        <v>3</v>
      </c>
      <c r="E24" s="1438" t="n">
        <f aca="false">SUM(H24+K24+N24+Q24+T24+W24)</f>
        <v>2</v>
      </c>
      <c r="F24" s="1438" t="n">
        <f aca="false">SUM(I24+L24+O24+R24+U24+X24)</f>
        <v>1</v>
      </c>
      <c r="G24" s="1438" t="n">
        <f aca="false">SUM(H24+I24)</f>
        <v>0</v>
      </c>
      <c r="H24" s="1438" t="n">
        <v>0</v>
      </c>
      <c r="I24" s="1438" t="n">
        <v>0</v>
      </c>
      <c r="J24" s="1438" t="n">
        <f aca="false">SUM(K24+L24)</f>
        <v>1</v>
      </c>
      <c r="K24" s="1438" t="n">
        <v>0</v>
      </c>
      <c r="L24" s="1438" t="n">
        <v>1</v>
      </c>
      <c r="M24" s="1438" t="n">
        <f aca="false">SUM(N24+O24)</f>
        <v>0</v>
      </c>
      <c r="N24" s="1438" t="n">
        <v>0</v>
      </c>
      <c r="O24" s="1438" t="n">
        <v>0</v>
      </c>
      <c r="P24" s="1438" t="n">
        <f aca="false">SUM(Q24+R24)</f>
        <v>0</v>
      </c>
      <c r="Q24" s="1438" t="n">
        <v>0</v>
      </c>
      <c r="R24" s="1438" t="n">
        <v>0</v>
      </c>
      <c r="S24" s="1438" t="n">
        <f aca="false">SUM(T24+U24)</f>
        <v>1</v>
      </c>
      <c r="T24" s="1438" t="n">
        <v>1</v>
      </c>
      <c r="U24" s="1438" t="n">
        <v>0</v>
      </c>
      <c r="V24" s="1438" t="n">
        <f aca="false">SUM(W24+X24)</f>
        <v>1</v>
      </c>
      <c r="W24" s="1438" t="n">
        <v>1</v>
      </c>
      <c r="X24" s="1438" t="n">
        <v>0</v>
      </c>
      <c r="Y24" s="1469"/>
      <c r="Z24" s="1460"/>
    </row>
    <row r="25" s="1440" customFormat="true" ht="18" hidden="false" customHeight="true" outlineLevel="0" collapsed="false">
      <c r="A25" s="1446" t="s">
        <v>1477</v>
      </c>
      <c r="B25" s="1493" t="s">
        <v>1412</v>
      </c>
      <c r="C25" s="1494"/>
      <c r="D25" s="1438" t="n">
        <f aca="false">SUM(E25+F25)</f>
        <v>4</v>
      </c>
      <c r="E25" s="1438" t="n">
        <f aca="false">SUM(H25+K25+N25+Q25+T25+W25)</f>
        <v>3</v>
      </c>
      <c r="F25" s="1438" t="n">
        <f aca="false">SUM(I25+L25+O25+R25+U25+X25)</f>
        <v>1</v>
      </c>
      <c r="G25" s="1438" t="n">
        <f aca="false">SUM(H25+I25)</f>
        <v>1</v>
      </c>
      <c r="H25" s="1438" t="n">
        <v>1</v>
      </c>
      <c r="I25" s="1438" t="n">
        <v>0</v>
      </c>
      <c r="J25" s="1438" t="n">
        <f aca="false">SUM(K25+L25)</f>
        <v>2</v>
      </c>
      <c r="K25" s="1438" t="n">
        <v>2</v>
      </c>
      <c r="L25" s="1438" t="n">
        <v>0</v>
      </c>
      <c r="M25" s="1438" t="n">
        <f aca="false">SUM(N25+O25)</f>
        <v>0</v>
      </c>
      <c r="N25" s="1438" t="n">
        <v>0</v>
      </c>
      <c r="O25" s="1438" t="n">
        <v>0</v>
      </c>
      <c r="P25" s="1438" t="n">
        <f aca="false">SUM(Q25+R25)</f>
        <v>1</v>
      </c>
      <c r="Q25" s="1438" t="n">
        <v>0</v>
      </c>
      <c r="R25" s="1438" t="n">
        <v>1</v>
      </c>
      <c r="S25" s="1438" t="n">
        <f aca="false">SUM(T25+U25)</f>
        <v>0</v>
      </c>
      <c r="T25" s="1438" t="n">
        <v>0</v>
      </c>
      <c r="U25" s="1438" t="n">
        <v>0</v>
      </c>
      <c r="V25" s="1438" t="n">
        <f aca="false">SUM(W25+X25)</f>
        <v>0</v>
      </c>
      <c r="W25" s="1438" t="n">
        <v>0</v>
      </c>
      <c r="X25" s="1438" t="n">
        <v>0</v>
      </c>
      <c r="Y25" s="1469"/>
      <c r="Z25" s="1460"/>
    </row>
    <row r="26" s="1440" customFormat="true" ht="18" hidden="false" customHeight="true" outlineLevel="0" collapsed="false">
      <c r="A26" s="1446" t="s">
        <v>1413</v>
      </c>
      <c r="B26" s="1493" t="s">
        <v>1414</v>
      </c>
      <c r="C26" s="1494"/>
      <c r="D26" s="1438" t="n">
        <f aca="false">SUM(E26+F26)</f>
        <v>0</v>
      </c>
      <c r="E26" s="1438" t="n">
        <f aca="false">SUM(H26+K26+N26+Q26+T26+W26)</f>
        <v>0</v>
      </c>
      <c r="F26" s="1438" t="n">
        <f aca="false">SUM(I26+L26+O26+R26+U26+X26)</f>
        <v>0</v>
      </c>
      <c r="G26" s="1438" t="n">
        <f aca="false">SUM(H26+I26)</f>
        <v>0</v>
      </c>
      <c r="H26" s="1438" t="n">
        <v>0</v>
      </c>
      <c r="I26" s="1438" t="n">
        <v>0</v>
      </c>
      <c r="J26" s="1438" t="n">
        <f aca="false">SUM(K26+L26)</f>
        <v>0</v>
      </c>
      <c r="K26" s="1438" t="n">
        <v>0</v>
      </c>
      <c r="L26" s="1438" t="n">
        <v>0</v>
      </c>
      <c r="M26" s="1438" t="n">
        <f aca="false">SUM(N26+O26)</f>
        <v>0</v>
      </c>
      <c r="N26" s="1438" t="n">
        <v>0</v>
      </c>
      <c r="O26" s="1438" t="n">
        <v>0</v>
      </c>
      <c r="P26" s="1438" t="n">
        <f aca="false">SUM(Q26+R26)</f>
        <v>0</v>
      </c>
      <c r="Q26" s="1438" t="n">
        <v>0</v>
      </c>
      <c r="R26" s="1438" t="n">
        <v>0</v>
      </c>
      <c r="S26" s="1438" t="n">
        <f aca="false">SUM(T26+U26)</f>
        <v>0</v>
      </c>
      <c r="T26" s="1438" t="n">
        <v>0</v>
      </c>
      <c r="U26" s="1438" t="n">
        <v>0</v>
      </c>
      <c r="V26" s="1438" t="n">
        <f aca="false">SUM(W26+X26)</f>
        <v>0</v>
      </c>
      <c r="W26" s="1438" t="n">
        <v>0</v>
      </c>
      <c r="X26" s="1438" t="n">
        <v>0</v>
      </c>
      <c r="Y26" s="1469"/>
      <c r="Z26" s="1460"/>
    </row>
    <row r="27" s="1440" customFormat="true" ht="18" hidden="false" customHeight="true" outlineLevel="0" collapsed="false">
      <c r="A27" s="1446" t="s">
        <v>1478</v>
      </c>
      <c r="B27" s="1493" t="s">
        <v>1416</v>
      </c>
      <c r="C27" s="1494"/>
      <c r="D27" s="1438" t="n">
        <f aca="false">SUM(E27+F27)</f>
        <v>0</v>
      </c>
      <c r="E27" s="1438" t="n">
        <f aca="false">SUM(H27+K27+N27+Q27+T27+W27)</f>
        <v>0</v>
      </c>
      <c r="F27" s="1438" t="n">
        <f aca="false">SUM(I27+L27+O27+R27+U27+X27)</f>
        <v>0</v>
      </c>
      <c r="G27" s="1438" t="n">
        <f aca="false">SUM(H27+I27)</f>
        <v>0</v>
      </c>
      <c r="H27" s="1438" t="n">
        <v>0</v>
      </c>
      <c r="I27" s="1438" t="n">
        <v>0</v>
      </c>
      <c r="J27" s="1438" t="n">
        <f aca="false">SUM(K27+L27)</f>
        <v>0</v>
      </c>
      <c r="K27" s="1438" t="n">
        <v>0</v>
      </c>
      <c r="L27" s="1438" t="n">
        <v>0</v>
      </c>
      <c r="M27" s="1438" t="n">
        <f aca="false">SUM(N27+O27)</f>
        <v>0</v>
      </c>
      <c r="N27" s="1438" t="n">
        <v>0</v>
      </c>
      <c r="O27" s="1438" t="n">
        <v>0</v>
      </c>
      <c r="P27" s="1438" t="n">
        <f aca="false">SUM(Q27+R27)</f>
        <v>0</v>
      </c>
      <c r="Q27" s="1438" t="n">
        <v>0</v>
      </c>
      <c r="R27" s="1438" t="n">
        <v>0</v>
      </c>
      <c r="S27" s="1438" t="n">
        <f aca="false">SUM(T27+U27)</f>
        <v>0</v>
      </c>
      <c r="T27" s="1438" t="n">
        <v>0</v>
      </c>
      <c r="U27" s="1438" t="n">
        <v>0</v>
      </c>
      <c r="V27" s="1438" t="n">
        <f aca="false">SUM(W27+X27)</f>
        <v>0</v>
      </c>
      <c r="W27" s="1438" t="n">
        <v>0</v>
      </c>
      <c r="X27" s="1438" t="n">
        <v>0</v>
      </c>
      <c r="Y27" s="1469"/>
      <c r="Z27" s="1460"/>
    </row>
    <row r="28" s="1440" customFormat="true" ht="18" hidden="false" customHeight="true" outlineLevel="0" collapsed="false">
      <c r="A28" s="1446" t="s">
        <v>1417</v>
      </c>
      <c r="B28" s="1493" t="s">
        <v>1418</v>
      </c>
      <c r="C28" s="1494"/>
      <c r="D28" s="1438" t="n">
        <f aca="false">SUM(E28+F28)</f>
        <v>6</v>
      </c>
      <c r="E28" s="1438" t="n">
        <f aca="false">SUM(H28+K28+N28+Q28+T28+W28)</f>
        <v>4</v>
      </c>
      <c r="F28" s="1438" t="n">
        <f aca="false">SUM(I28+L28+O28+R28+U28+X28)</f>
        <v>2</v>
      </c>
      <c r="G28" s="1438" t="n">
        <f aca="false">SUM(H28+I28)</f>
        <v>1</v>
      </c>
      <c r="H28" s="1438" t="n">
        <v>0</v>
      </c>
      <c r="I28" s="1438" t="n">
        <v>1</v>
      </c>
      <c r="J28" s="1438" t="n">
        <f aca="false">SUM(K28+L28)</f>
        <v>2</v>
      </c>
      <c r="K28" s="1438" t="n">
        <v>2</v>
      </c>
      <c r="L28" s="1438" t="n">
        <v>0</v>
      </c>
      <c r="M28" s="1438" t="n">
        <f aca="false">SUM(N28+O28)</f>
        <v>0</v>
      </c>
      <c r="N28" s="1438" t="n">
        <v>0</v>
      </c>
      <c r="O28" s="1438" t="n">
        <v>0</v>
      </c>
      <c r="P28" s="1438" t="n">
        <f aca="false">SUM(Q28+R28)</f>
        <v>0</v>
      </c>
      <c r="Q28" s="1438" t="n">
        <v>0</v>
      </c>
      <c r="R28" s="1438" t="n">
        <v>0</v>
      </c>
      <c r="S28" s="1438" t="n">
        <f aca="false">SUM(T28+U28)</f>
        <v>2</v>
      </c>
      <c r="T28" s="1438" t="n">
        <v>1</v>
      </c>
      <c r="U28" s="1438" t="n">
        <v>1</v>
      </c>
      <c r="V28" s="1438" t="n">
        <f aca="false">SUM(W28+X28)</f>
        <v>1</v>
      </c>
      <c r="W28" s="1438" t="n">
        <v>1</v>
      </c>
      <c r="X28" s="1438" t="n">
        <v>0</v>
      </c>
      <c r="Y28" s="1469"/>
      <c r="Z28" s="1460"/>
    </row>
    <row r="29" s="1440" customFormat="true" ht="18" hidden="false" customHeight="true" outlineLevel="0" collapsed="false">
      <c r="A29" s="1446" t="s">
        <v>1419</v>
      </c>
      <c r="B29" s="1493" t="s">
        <v>1420</v>
      </c>
      <c r="C29" s="1494"/>
      <c r="D29" s="1438" t="n">
        <f aca="false">SUM(E29+F29)</f>
        <v>0</v>
      </c>
      <c r="E29" s="1438" t="n">
        <f aca="false">SUM(H29+K29+N29+Q29+T29+W29)</f>
        <v>0</v>
      </c>
      <c r="F29" s="1438" t="n">
        <f aca="false">SUM(I29+L29+O29+R29+U29+X29)</f>
        <v>0</v>
      </c>
      <c r="G29" s="1438" t="n">
        <f aca="false">SUM(H29+I29)</f>
        <v>0</v>
      </c>
      <c r="H29" s="1438" t="n">
        <v>0</v>
      </c>
      <c r="I29" s="1438" t="n">
        <v>0</v>
      </c>
      <c r="J29" s="1438" t="n">
        <f aca="false">SUM(K29+L29)</f>
        <v>0</v>
      </c>
      <c r="K29" s="1438" t="n">
        <v>0</v>
      </c>
      <c r="L29" s="1438" t="n">
        <v>0</v>
      </c>
      <c r="M29" s="1438" t="n">
        <f aca="false">SUM(N29+O29)</f>
        <v>0</v>
      </c>
      <c r="N29" s="1438" t="n">
        <v>0</v>
      </c>
      <c r="O29" s="1438" t="n">
        <v>0</v>
      </c>
      <c r="P29" s="1438" t="n">
        <f aca="false">SUM(Q29+R29)</f>
        <v>0</v>
      </c>
      <c r="Q29" s="1438" t="n">
        <v>0</v>
      </c>
      <c r="R29" s="1438" t="n">
        <v>0</v>
      </c>
      <c r="S29" s="1438" t="n">
        <f aca="false">SUM(T29+U29)</f>
        <v>0</v>
      </c>
      <c r="T29" s="1438" t="n">
        <v>0</v>
      </c>
      <c r="U29" s="1438" t="n">
        <v>0</v>
      </c>
      <c r="V29" s="1438" t="n">
        <f aca="false">SUM(W29+X29)</f>
        <v>0</v>
      </c>
      <c r="W29" s="1438" t="n">
        <v>0</v>
      </c>
      <c r="X29" s="1438" t="n">
        <v>0</v>
      </c>
      <c r="Y29" s="1469"/>
      <c r="Z29" s="1460"/>
    </row>
    <row r="30" s="1440" customFormat="true" ht="18" hidden="false" customHeight="true" outlineLevel="0" collapsed="false">
      <c r="A30" s="1446" t="s">
        <v>1479</v>
      </c>
      <c r="B30" s="1493" t="s">
        <v>1422</v>
      </c>
      <c r="C30" s="1494"/>
      <c r="D30" s="1438" t="n">
        <f aca="false">SUM(E30+F30)</f>
        <v>4</v>
      </c>
      <c r="E30" s="1438" t="n">
        <f aca="false">SUM(H30+K30+N30+Q30+T30+W30)</f>
        <v>3</v>
      </c>
      <c r="F30" s="1438" t="n">
        <f aca="false">SUM(I30+L30+O30+R30+U30+X30)</f>
        <v>1</v>
      </c>
      <c r="G30" s="1438" t="n">
        <f aca="false">SUM(H30+I30)</f>
        <v>2</v>
      </c>
      <c r="H30" s="1438" t="n">
        <v>2</v>
      </c>
      <c r="I30" s="1438" t="n">
        <v>0</v>
      </c>
      <c r="J30" s="1438" t="n">
        <f aca="false">SUM(K30+L30)</f>
        <v>0</v>
      </c>
      <c r="K30" s="1438" t="n">
        <v>0</v>
      </c>
      <c r="L30" s="1438" t="n">
        <v>0</v>
      </c>
      <c r="M30" s="1438" t="n">
        <f aca="false">SUM(N30+O30)</f>
        <v>0</v>
      </c>
      <c r="N30" s="1438" t="n">
        <v>0</v>
      </c>
      <c r="O30" s="1438" t="n">
        <v>0</v>
      </c>
      <c r="P30" s="1438" t="n">
        <f aca="false">SUM(Q30+R30)</f>
        <v>1</v>
      </c>
      <c r="Q30" s="1438" t="n">
        <v>0</v>
      </c>
      <c r="R30" s="1438" t="n">
        <v>1</v>
      </c>
      <c r="S30" s="1438" t="n">
        <f aca="false">SUM(T30+U30)</f>
        <v>1</v>
      </c>
      <c r="T30" s="1438" t="n">
        <v>1</v>
      </c>
      <c r="U30" s="1438" t="n">
        <v>0</v>
      </c>
      <c r="V30" s="1438" t="n">
        <f aca="false">SUM(W30+X30)</f>
        <v>0</v>
      </c>
      <c r="W30" s="1438" t="n">
        <v>0</v>
      </c>
      <c r="X30" s="1438" t="n">
        <v>0</v>
      </c>
      <c r="Y30" s="1469"/>
      <c r="Z30" s="1460"/>
    </row>
    <row r="31" s="1440" customFormat="true" ht="18" hidden="false" customHeight="true" outlineLevel="0" collapsed="false">
      <c r="A31" s="1446" t="s">
        <v>1423</v>
      </c>
      <c r="B31" s="1493" t="s">
        <v>1424</v>
      </c>
      <c r="C31" s="1494"/>
      <c r="D31" s="1438" t="n">
        <f aca="false">SUM(E31+F31)</f>
        <v>0</v>
      </c>
      <c r="E31" s="1438" t="n">
        <f aca="false">SUM(H31+K31+N31+Q31+T31+W31)</f>
        <v>0</v>
      </c>
      <c r="F31" s="1438" t="n">
        <f aca="false">SUM(I31+L31+O31+R31+U31+X31)</f>
        <v>0</v>
      </c>
      <c r="G31" s="1438" t="n">
        <f aca="false">SUM(H31+I31)</f>
        <v>0</v>
      </c>
      <c r="H31" s="1438" t="n">
        <v>0</v>
      </c>
      <c r="I31" s="1438" t="n">
        <v>0</v>
      </c>
      <c r="J31" s="1438" t="n">
        <f aca="false">SUM(K31+L31)</f>
        <v>0</v>
      </c>
      <c r="K31" s="1438" t="n">
        <v>0</v>
      </c>
      <c r="L31" s="1438" t="n">
        <v>0</v>
      </c>
      <c r="M31" s="1438" t="n">
        <f aca="false">SUM(N31+O31)</f>
        <v>0</v>
      </c>
      <c r="N31" s="1438" t="n">
        <v>0</v>
      </c>
      <c r="O31" s="1438" t="n">
        <v>0</v>
      </c>
      <c r="P31" s="1438" t="n">
        <f aca="false">SUM(Q31+R31)</f>
        <v>0</v>
      </c>
      <c r="Q31" s="1438" t="n">
        <v>0</v>
      </c>
      <c r="R31" s="1438" t="n">
        <v>0</v>
      </c>
      <c r="S31" s="1438" t="n">
        <f aca="false">SUM(T31+U31)</f>
        <v>0</v>
      </c>
      <c r="T31" s="1438" t="n">
        <v>0</v>
      </c>
      <c r="U31" s="1438" t="n">
        <v>0</v>
      </c>
      <c r="V31" s="1438" t="n">
        <f aca="false">SUM(W31+X31)</f>
        <v>0</v>
      </c>
      <c r="W31" s="1438" t="n">
        <v>0</v>
      </c>
      <c r="X31" s="1438" t="n">
        <v>0</v>
      </c>
      <c r="Y31" s="1439"/>
      <c r="Z31" s="1495"/>
      <c r="AA31" s="1495"/>
      <c r="AB31" s="1460"/>
      <c r="AC31" s="1460"/>
    </row>
    <row r="32" s="1440" customFormat="true" ht="18" hidden="false" customHeight="true" outlineLevel="0" collapsed="false">
      <c r="A32" s="1446" t="s">
        <v>1480</v>
      </c>
      <c r="B32" s="1493" t="s">
        <v>1426</v>
      </c>
      <c r="C32" s="1494"/>
      <c r="D32" s="1438" t="n">
        <f aca="false">SUM(E32+F32)</f>
        <v>0</v>
      </c>
      <c r="E32" s="1438" t="n">
        <f aca="false">SUM(H32+K32+N32+Q32+T32+W32)</f>
        <v>0</v>
      </c>
      <c r="F32" s="1438" t="n">
        <f aca="false">SUM(I32+L32+O32+R32+U32+X32)</f>
        <v>0</v>
      </c>
      <c r="G32" s="1438" t="n">
        <f aca="false">SUM(H32+I32)</f>
        <v>0</v>
      </c>
      <c r="H32" s="1438" t="n">
        <v>0</v>
      </c>
      <c r="I32" s="1438" t="n">
        <v>0</v>
      </c>
      <c r="J32" s="1438" t="n">
        <f aca="false">SUM(K32+L32)</f>
        <v>0</v>
      </c>
      <c r="K32" s="1438" t="n">
        <v>0</v>
      </c>
      <c r="L32" s="1438" t="n">
        <v>0</v>
      </c>
      <c r="M32" s="1438" t="n">
        <f aca="false">SUM(N32+O32)</f>
        <v>0</v>
      </c>
      <c r="N32" s="1438" t="n">
        <v>0</v>
      </c>
      <c r="O32" s="1438" t="n">
        <v>0</v>
      </c>
      <c r="P32" s="1438" t="n">
        <f aca="false">SUM(Q32+R32)</f>
        <v>0</v>
      </c>
      <c r="Q32" s="1438" t="n">
        <v>0</v>
      </c>
      <c r="R32" s="1438" t="n">
        <v>0</v>
      </c>
      <c r="S32" s="1438" t="n">
        <f aca="false">SUM(T32+U32)</f>
        <v>0</v>
      </c>
      <c r="T32" s="1438" t="n">
        <v>0</v>
      </c>
      <c r="U32" s="1438" t="n">
        <v>0</v>
      </c>
      <c r="V32" s="1438" t="n">
        <f aca="false">SUM(W32+X32)</f>
        <v>0</v>
      </c>
      <c r="W32" s="1438" t="n">
        <v>0</v>
      </c>
      <c r="X32" s="1438" t="n">
        <v>0</v>
      </c>
      <c r="Y32" s="1439"/>
      <c r="Z32" s="1495"/>
      <c r="AA32" s="1495"/>
      <c r="AB32" s="1460"/>
      <c r="AC32" s="1460"/>
    </row>
    <row r="33" s="1452" customFormat="true" ht="18" hidden="false" customHeight="true" outlineLevel="0" collapsed="false">
      <c r="A33" s="1448" t="s">
        <v>1464</v>
      </c>
      <c r="B33" s="1496" t="s">
        <v>1427</v>
      </c>
      <c r="C33" s="1497"/>
      <c r="D33" s="1479" t="n">
        <f aca="false">SUM(E33+F33)</f>
        <v>0</v>
      </c>
      <c r="E33" s="1450" t="n">
        <f aca="false">SUM(H33+K33+N33+Q33+T33+W33)</f>
        <v>0</v>
      </c>
      <c r="F33" s="1450" t="n">
        <f aca="false">SUM(I33+L33+O33+R33+U33+X33)</f>
        <v>0</v>
      </c>
      <c r="G33" s="1450" t="n">
        <f aca="false">SUM(H33+I33)</f>
        <v>0</v>
      </c>
      <c r="H33" s="1450" t="n">
        <v>0</v>
      </c>
      <c r="I33" s="1450" t="n">
        <v>0</v>
      </c>
      <c r="J33" s="1450" t="n">
        <f aca="false">SUM(K33+L33)</f>
        <v>0</v>
      </c>
      <c r="K33" s="1450" t="n">
        <v>0</v>
      </c>
      <c r="L33" s="1450" t="n">
        <v>0</v>
      </c>
      <c r="M33" s="1450" t="n">
        <f aca="false">SUM(N33+O33)</f>
        <v>0</v>
      </c>
      <c r="N33" s="1450" t="n">
        <v>0</v>
      </c>
      <c r="O33" s="1450" t="n">
        <v>0</v>
      </c>
      <c r="P33" s="1450" t="n">
        <f aca="false">SUM(Q33+R33)</f>
        <v>0</v>
      </c>
      <c r="Q33" s="1450" t="n">
        <v>0</v>
      </c>
      <c r="R33" s="1450" t="n">
        <v>0</v>
      </c>
      <c r="S33" s="1450" t="n">
        <f aca="false">SUM(T33+U33)</f>
        <v>0</v>
      </c>
      <c r="T33" s="1450" t="n">
        <v>0</v>
      </c>
      <c r="U33" s="1450" t="n">
        <v>0</v>
      </c>
      <c r="V33" s="1450" t="n">
        <f aca="false">SUM(W33+X33)</f>
        <v>0</v>
      </c>
      <c r="W33" s="1450" t="n">
        <v>0</v>
      </c>
      <c r="X33" s="1450" t="n">
        <v>0</v>
      </c>
      <c r="Y33" s="1469"/>
      <c r="Z33" s="1480"/>
    </row>
    <row r="34" s="1455" customFormat="true" ht="15" hidden="false" customHeight="true" outlineLevel="0" collapsed="false">
      <c r="A34" s="1453" t="s">
        <v>1428</v>
      </c>
      <c r="B34" s="1473"/>
      <c r="C34" s="1453"/>
      <c r="D34" s="1439"/>
      <c r="E34" s="1439"/>
      <c r="F34" s="1439"/>
      <c r="G34" s="1439"/>
      <c r="H34" s="1439"/>
      <c r="I34" s="1439"/>
      <c r="J34" s="1439"/>
      <c r="K34" s="1439"/>
      <c r="L34" s="1454" t="s">
        <v>1429</v>
      </c>
      <c r="M34" s="1439"/>
      <c r="N34" s="1439"/>
      <c r="O34" s="1439"/>
      <c r="P34" s="1439"/>
      <c r="Q34" s="1498"/>
      <c r="R34" s="1498"/>
      <c r="S34" s="1439"/>
      <c r="T34" s="1439"/>
      <c r="U34" s="1439"/>
      <c r="V34" s="1439"/>
      <c r="W34" s="1439"/>
      <c r="X34" s="1439"/>
      <c r="Y34" s="1469"/>
      <c r="Z34" s="1469"/>
    </row>
    <row r="35" customFormat="false" ht="15" hidden="false" customHeight="true" outlineLevel="0" collapsed="false">
      <c r="A35" s="1499" t="s">
        <v>1481</v>
      </c>
      <c r="B35" s="1408"/>
      <c r="C35" s="1457"/>
      <c r="L35" s="1454" t="s">
        <v>1482</v>
      </c>
      <c r="S35" s="1458"/>
      <c r="T35" s="1458"/>
      <c r="U35" s="1458"/>
      <c r="V35" s="1458"/>
      <c r="W35" s="1458"/>
      <c r="X35" s="1458"/>
    </row>
    <row r="36" customFormat="false" ht="14.45" hidden="false" customHeight="true" outlineLevel="0" collapsed="false">
      <c r="A36" s="1459"/>
      <c r="B36" s="1459"/>
      <c r="C36" s="1459"/>
      <c r="D36" s="1459"/>
      <c r="E36" s="1459"/>
      <c r="F36" s="1459"/>
      <c r="G36" s="1459"/>
      <c r="H36" s="1459"/>
      <c r="I36" s="1459"/>
      <c r="J36" s="1456"/>
      <c r="K36" s="1456"/>
      <c r="L36" s="1456"/>
      <c r="M36" s="1456"/>
      <c r="N36" s="1456"/>
      <c r="O36" s="1456"/>
      <c r="P36" s="1456"/>
      <c r="Q36" s="1456"/>
      <c r="R36" s="1456"/>
      <c r="S36" s="1456"/>
      <c r="T36" s="1456"/>
      <c r="U36" s="1456"/>
      <c r="V36" s="1456"/>
      <c r="W36" s="1456"/>
      <c r="X36" s="1459"/>
    </row>
    <row r="37" customFormat="false" ht="13.7" hidden="false" customHeight="true" outlineLevel="0" collapsed="false">
      <c r="A37" s="1408"/>
      <c r="B37" s="1408"/>
      <c r="C37" s="1457"/>
      <c r="D37" s="1460"/>
      <c r="E37" s="1460"/>
      <c r="F37" s="1460"/>
      <c r="G37" s="1460"/>
      <c r="H37" s="1460"/>
      <c r="I37" s="1460"/>
      <c r="J37" s="1460"/>
      <c r="K37" s="1460"/>
      <c r="L37" s="1460"/>
      <c r="M37" s="1460"/>
      <c r="N37" s="1460"/>
      <c r="O37" s="1460"/>
      <c r="P37" s="1460"/>
      <c r="Q37" s="1460"/>
      <c r="R37" s="1460"/>
      <c r="S37" s="1460"/>
      <c r="T37" s="1460"/>
      <c r="U37" s="1460"/>
      <c r="V37" s="1460"/>
      <c r="W37" s="1460"/>
      <c r="X37" s="1460"/>
    </row>
    <row r="38" customFormat="false" ht="15" hidden="false" customHeight="false" outlineLevel="0" collapsed="false">
      <c r="A38" s="1461"/>
      <c r="B38" s="1456"/>
      <c r="C38" s="1462"/>
      <c r="D38" s="1460"/>
      <c r="E38" s="1460"/>
      <c r="F38" s="1460"/>
      <c r="G38" s="1460"/>
      <c r="H38" s="1460"/>
      <c r="I38" s="1460"/>
      <c r="J38" s="1460"/>
      <c r="K38" s="1460"/>
      <c r="L38" s="1460"/>
      <c r="M38" s="1460"/>
      <c r="N38" s="1460"/>
      <c r="O38" s="1460"/>
      <c r="P38" s="1460"/>
      <c r="Q38" s="1460"/>
      <c r="R38" s="1460"/>
      <c r="S38" s="1460"/>
      <c r="T38" s="1460"/>
      <c r="U38" s="1460"/>
      <c r="V38" s="1460"/>
      <c r="W38" s="1460"/>
      <c r="X38" s="1460"/>
    </row>
    <row r="39" customFormat="false" ht="12.75" hidden="false" customHeight="false" outlineLevel="0" collapsed="false">
      <c r="A39" s="1463"/>
      <c r="B39" s="1408"/>
      <c r="C39" s="1457"/>
      <c r="D39" s="1464"/>
      <c r="E39" s="1464"/>
      <c r="F39" s="1464"/>
      <c r="G39" s="1464"/>
      <c r="H39" s="1464"/>
      <c r="I39" s="1464"/>
      <c r="J39" s="1464"/>
      <c r="K39" s="1464"/>
      <c r="L39" s="1464"/>
      <c r="M39" s="1464"/>
      <c r="N39" s="1464"/>
      <c r="O39" s="1464"/>
      <c r="P39" s="1464"/>
      <c r="Q39" s="1464"/>
      <c r="R39" s="1464"/>
      <c r="S39" s="1464"/>
      <c r="T39" s="1464"/>
      <c r="U39" s="1464"/>
      <c r="V39" s="1464"/>
      <c r="W39" s="1464"/>
      <c r="X39" s="1464"/>
    </row>
    <row r="40" s="1406" customFormat="true" ht="15.75" hidden="false" customHeight="false" outlineLevel="0" collapsed="false">
      <c r="A40" s="1465"/>
      <c r="C40" s="1407"/>
      <c r="Y40" s="1500"/>
    </row>
    <row r="41" s="1406" customFormat="true" ht="15.75" hidden="false" customHeight="false" outlineLevel="0" collapsed="false">
      <c r="A41" s="1465"/>
      <c r="C41" s="1407"/>
      <c r="Y41" s="1500"/>
    </row>
    <row r="42" s="1406" customFormat="true" ht="15.75" hidden="false" customHeight="false" outlineLevel="0" collapsed="false">
      <c r="A42" s="1465"/>
      <c r="C42" s="1407"/>
      <c r="Y42" s="1500"/>
    </row>
    <row r="43" s="1406" customFormat="true" ht="15.75" hidden="false" customHeight="false" outlineLevel="0" collapsed="false">
      <c r="A43" s="1465"/>
      <c r="C43" s="1407"/>
      <c r="Y43" s="1500"/>
    </row>
    <row r="44" s="1406" customFormat="true" ht="15.75" hidden="false" customHeight="false" outlineLevel="0" collapsed="false">
      <c r="A44" s="1465"/>
      <c r="C44" s="1407"/>
      <c r="Y44" s="1500"/>
    </row>
    <row r="45" s="1406" customFormat="true" ht="15.75" hidden="false" customHeight="false" outlineLevel="0" collapsed="false">
      <c r="A45" s="1465"/>
      <c r="C45" s="1407"/>
      <c r="Y45" s="1500"/>
    </row>
    <row r="46" s="1406" customFormat="true" ht="15.75" hidden="false" customHeight="false" outlineLevel="0" collapsed="false">
      <c r="A46" s="1465"/>
      <c r="C46" s="1407"/>
      <c r="Y46" s="1500"/>
    </row>
    <row r="47" s="1406" customFormat="true" ht="15.75" hidden="false" customHeight="false" outlineLevel="0" collapsed="false">
      <c r="A47" s="1465"/>
      <c r="C47" s="1407"/>
      <c r="Y47" s="1500"/>
    </row>
    <row r="48" s="1406" customFormat="true" ht="15.75" hidden="false" customHeight="false" outlineLevel="0" collapsed="false">
      <c r="A48" s="1465"/>
      <c r="C48" s="1407"/>
      <c r="Y48" s="1500"/>
    </row>
    <row r="49" s="1406" customFormat="true" ht="15.75" hidden="false" customHeight="false" outlineLevel="0" collapsed="false">
      <c r="A49" s="1465"/>
      <c r="C49" s="1407"/>
      <c r="Y49" s="1500"/>
    </row>
    <row r="50" s="1406" customFormat="true" ht="15.75" hidden="false" customHeight="false" outlineLevel="0" collapsed="false">
      <c r="A50" s="1465"/>
      <c r="C50" s="1407"/>
      <c r="Y50" s="1500"/>
    </row>
    <row r="51" s="1406" customFormat="true" ht="15.75" hidden="false" customHeight="false" outlineLevel="0" collapsed="false">
      <c r="A51" s="1465"/>
      <c r="C51" s="1407"/>
      <c r="Y51" s="1500"/>
    </row>
    <row r="52" s="1406" customFormat="true" ht="15.75" hidden="false" customHeight="false" outlineLevel="0" collapsed="false">
      <c r="A52" s="1465"/>
      <c r="C52" s="1407"/>
      <c r="Y52" s="1500"/>
    </row>
    <row r="53" s="1406" customFormat="true" ht="15.75" hidden="false" customHeight="false" outlineLevel="0" collapsed="false">
      <c r="A53" s="1465"/>
      <c r="C53" s="1407"/>
      <c r="Y53" s="1500"/>
    </row>
    <row r="54" s="1406" customFormat="true" ht="15.75" hidden="false" customHeight="false" outlineLevel="0" collapsed="false">
      <c r="A54" s="1465"/>
      <c r="C54" s="1407"/>
      <c r="Y54" s="1500"/>
    </row>
    <row r="55" s="1406" customFormat="true" ht="15.75" hidden="false" customHeight="false" outlineLevel="0" collapsed="false">
      <c r="A55" s="1465"/>
      <c r="C55" s="1407"/>
      <c r="Y55" s="1500"/>
    </row>
    <row r="56" s="1406" customFormat="true" ht="15.75" hidden="false" customHeight="false" outlineLevel="0" collapsed="false">
      <c r="A56" s="1465"/>
      <c r="C56" s="1407"/>
      <c r="Y56" s="1500"/>
    </row>
    <row r="57" s="1406" customFormat="true" ht="15.75" hidden="false" customHeight="false" outlineLevel="0" collapsed="false">
      <c r="A57" s="1465"/>
      <c r="C57" s="1407"/>
      <c r="Y57" s="1500"/>
    </row>
  </sheetData>
  <mergeCells count="29">
    <mergeCell ref="A1:K1"/>
    <mergeCell ref="L1:X2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conditionalFormatting sqref="D37:I38 S37:X38 Y12:Z17 Y8:Z9">
    <cfRule type="cellIs" priority="2" operator="notEqual" aboveAverage="0" equalAverage="0" bottom="0" percent="0" rank="0" text="" dxfId="8">
      <formula>0</formula>
    </cfRule>
  </conditionalFormatting>
  <conditionalFormatting sqref="Y26:Z26 Y28:Z30 Y33:Z34">
    <cfRule type="cellIs" priority="3" operator="notEqual" aboveAverage="0" equalAverage="0" bottom="0" percent="0" rank="0" text="" dxfId="9">
      <formula>0</formula>
    </cfRule>
  </conditionalFormatting>
  <conditionalFormatting sqref="Y18:Z25">
    <cfRule type="cellIs" priority="4" operator="notEqual" aboveAverage="0" equalAverage="0" bottom="0" percent="0" rank="0" text="" dxfId="10">
      <formula>0</formula>
    </cfRule>
  </conditionalFormatting>
  <conditionalFormatting sqref="Y27:Z27">
    <cfRule type="cellIs" priority="5" operator="notEqual" aboveAverage="0" equalAverage="0" bottom="0" percent="0" rank="0" text="" dxfId="11">
      <formula>0</formula>
    </cfRule>
  </conditionalFormatting>
  <conditionalFormatting sqref="AB31:AC32">
    <cfRule type="cellIs" priority="6" operator="notEqual" aboveAverage="0" equalAverage="0" bottom="0" percent="0" rank="0" text="" dxfId="12">
      <formula>0</formula>
    </cfRule>
  </conditionalFormatting>
  <conditionalFormatting sqref="P37:R38">
    <cfRule type="cellIs" priority="7" operator="notEqual" aboveAverage="0" equalAverage="0" bottom="0" percent="0" rank="0" text="" dxfId="13">
      <formula>0</formula>
    </cfRule>
  </conditionalFormatting>
  <conditionalFormatting sqref="M37:O38">
    <cfRule type="cellIs" priority="8" operator="notEqual" aboveAverage="0" equalAverage="0" bottom="0" percent="0" rank="0" text="" dxfId="14">
      <formula>0</formula>
    </cfRule>
  </conditionalFormatting>
  <conditionalFormatting sqref="J37:L38">
    <cfRule type="cellIs" priority="9" operator="notEqual" aboveAverage="0" equalAverage="0" bottom="0" percent="0" rank="0" text="" dxfId="15">
      <formula>0</formula>
    </cfRule>
  </conditionalFormatting>
  <conditionalFormatting sqref="Y10:Z11">
    <cfRule type="cellIs" priority="10" operator="not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3" scale="81" fitToWidth="1" fitToHeight="1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>&amp;C&amp;P</oddFooter>
  </headerFooter>
  <colBreaks count="2" manualBreakCount="2">
    <brk id="11" man="true" max="65535" min="0"/>
    <brk id="24" man="true" max="65535" min="0"/>
  </col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A19" activeCellId="0" sqref="AA19"/>
    </sheetView>
  </sheetViews>
  <sheetFormatPr defaultColWidth="28.8828125" defaultRowHeight="15.75" zeroHeight="false" outlineLevelRow="0" outlineLevelCol="0"/>
  <cols>
    <col collapsed="false" customWidth="true" hidden="false" outlineLevel="0" max="1" min="1" style="1406" width="9.1"/>
    <col collapsed="false" customWidth="true" hidden="false" outlineLevel="0" max="2" min="2" style="1406" width="3.33"/>
    <col collapsed="false" customWidth="true" hidden="false" outlineLevel="0" max="3" min="3" style="1407" width="8.77"/>
    <col collapsed="false" customWidth="true" hidden="false" outlineLevel="0" max="5" min="4" style="1408" width="3.99"/>
    <col collapsed="false" customWidth="true" hidden="false" outlineLevel="0" max="6" min="6" style="1408" width="4.44"/>
    <col collapsed="false" customWidth="true" hidden="false" outlineLevel="0" max="8" min="7" style="1408" width="3.99"/>
    <col collapsed="false" customWidth="true" hidden="false" outlineLevel="0" max="9" min="9" style="1408" width="4.44"/>
    <col collapsed="false" customWidth="true" hidden="false" outlineLevel="0" max="11" min="10" style="1408" width="3.99"/>
    <col collapsed="false" customWidth="true" hidden="false" outlineLevel="0" max="12" min="12" style="1408" width="4.33"/>
    <col collapsed="false" customWidth="true" hidden="false" outlineLevel="0" max="13" min="13" style="1408" width="3.88"/>
    <col collapsed="false" customWidth="true" hidden="false" outlineLevel="0" max="14" min="14" style="1408" width="4.1"/>
    <col collapsed="false" customWidth="true" hidden="false" outlineLevel="0" max="15" min="15" style="1408" width="4.33"/>
    <col collapsed="false" customWidth="true" hidden="false" outlineLevel="0" max="16" min="16" style="1408" width="3.88"/>
    <col collapsed="false" customWidth="true" hidden="false" outlineLevel="0" max="17" min="17" style="1408" width="4.1"/>
    <col collapsed="false" customWidth="true" hidden="false" outlineLevel="0" max="18" min="18" style="1408" width="4.33"/>
    <col collapsed="false" customWidth="true" hidden="false" outlineLevel="0" max="19" min="19" style="1408" width="3.88"/>
    <col collapsed="false" customWidth="true" hidden="false" outlineLevel="0" max="20" min="20" style="1408" width="4.1"/>
    <col collapsed="false" customWidth="true" hidden="false" outlineLevel="0" max="21" min="21" style="1408" width="4.33"/>
    <col collapsed="false" customWidth="true" hidden="false" outlineLevel="0" max="22" min="22" style="1408" width="3.88"/>
    <col collapsed="false" customWidth="true" hidden="false" outlineLevel="0" max="23" min="23" style="1408" width="4.1"/>
    <col collapsed="false" customWidth="true" hidden="false" outlineLevel="0" max="24" min="24" style="1408" width="5.55"/>
    <col collapsed="false" customWidth="true" hidden="false" outlineLevel="0" max="25" min="25" style="1482" width="3.22"/>
    <col collapsed="false" customWidth="true" hidden="false" outlineLevel="0" max="26" min="26" style="1408" width="4.77"/>
    <col collapsed="false" customWidth="false" hidden="false" outlineLevel="0" max="257" min="27" style="1408" width="28.88"/>
  </cols>
  <sheetData>
    <row r="1" s="1411" customFormat="true" ht="21.95" hidden="false" customHeight="true" outlineLevel="0" collapsed="false">
      <c r="A1" s="1466" t="s">
        <v>1483</v>
      </c>
      <c r="B1" s="1466"/>
      <c r="C1" s="1466"/>
      <c r="D1" s="1466"/>
      <c r="E1" s="1466"/>
      <c r="F1" s="1466"/>
      <c r="G1" s="1466"/>
      <c r="H1" s="1466"/>
      <c r="I1" s="1466"/>
      <c r="J1" s="1466"/>
      <c r="K1" s="1466"/>
      <c r="L1" s="1410" t="s">
        <v>1484</v>
      </c>
      <c r="M1" s="1410"/>
      <c r="N1" s="1410"/>
      <c r="O1" s="1410"/>
      <c r="P1" s="1410"/>
      <c r="Q1" s="1410"/>
      <c r="R1" s="1410"/>
      <c r="S1" s="1410"/>
      <c r="T1" s="1410"/>
      <c r="U1" s="1410"/>
      <c r="V1" s="1410"/>
      <c r="W1" s="1410"/>
      <c r="X1" s="1410"/>
      <c r="Y1" s="1483"/>
    </row>
    <row r="2" s="1411" customFormat="true" ht="21.95" hidden="false" customHeight="true" outlineLevel="0" collapsed="false">
      <c r="A2" s="1413"/>
      <c r="B2" s="1413"/>
      <c r="C2" s="1413"/>
      <c r="E2" s="1414"/>
      <c r="I2" s="1484"/>
      <c r="J2" s="1484"/>
      <c r="K2" s="1484"/>
      <c r="L2" s="1410"/>
      <c r="M2" s="1410"/>
      <c r="N2" s="1410"/>
      <c r="O2" s="1410"/>
      <c r="P2" s="1410"/>
      <c r="Q2" s="1410"/>
      <c r="R2" s="1410"/>
      <c r="S2" s="1410"/>
      <c r="T2" s="1410"/>
      <c r="U2" s="1410"/>
      <c r="V2" s="1410"/>
      <c r="W2" s="1410"/>
      <c r="X2" s="1410"/>
      <c r="Y2" s="1483"/>
    </row>
    <row r="3" s="1417" customFormat="true" ht="14.1" hidden="false" customHeight="true" outlineLevel="0" collapsed="false">
      <c r="A3" s="1415" t="s">
        <v>344</v>
      </c>
      <c r="B3" s="1416"/>
      <c r="C3" s="1416"/>
      <c r="X3" s="1418" t="s">
        <v>1367</v>
      </c>
      <c r="Y3" s="1468"/>
    </row>
    <row r="4" s="1456" customFormat="true" ht="17.1" hidden="false" customHeight="true" outlineLevel="0" collapsed="false">
      <c r="A4" s="1419" t="s">
        <v>1368</v>
      </c>
      <c r="B4" s="1419"/>
      <c r="C4" s="1419"/>
      <c r="D4" s="1485" t="s">
        <v>18</v>
      </c>
      <c r="E4" s="1485"/>
      <c r="F4" s="1485"/>
      <c r="G4" s="1421" t="s">
        <v>1300</v>
      </c>
      <c r="H4" s="1421"/>
      <c r="I4" s="1421"/>
      <c r="J4" s="1486" t="s">
        <v>1467</v>
      </c>
      <c r="K4" s="1486"/>
      <c r="L4" s="1486"/>
      <c r="M4" s="1487" t="s">
        <v>1302</v>
      </c>
      <c r="N4" s="1487"/>
      <c r="O4" s="1487"/>
      <c r="P4" s="1487" t="s">
        <v>1341</v>
      </c>
      <c r="Q4" s="1487"/>
      <c r="R4" s="1487"/>
      <c r="S4" s="1422" t="s">
        <v>1342</v>
      </c>
      <c r="T4" s="1422"/>
      <c r="U4" s="1422"/>
      <c r="V4" s="1422" t="s">
        <v>1343</v>
      </c>
      <c r="W4" s="1422"/>
      <c r="X4" s="1422"/>
      <c r="Y4" s="1423"/>
    </row>
    <row r="5" s="1456" customFormat="true" ht="17.1" hidden="false" customHeight="true" outlineLevel="0" collapsed="false">
      <c r="A5" s="1425" t="s">
        <v>1434</v>
      </c>
      <c r="B5" s="1425"/>
      <c r="C5" s="1425"/>
      <c r="D5" s="1435" t="s">
        <v>45</v>
      </c>
      <c r="E5" s="1435"/>
      <c r="F5" s="1435"/>
      <c r="G5" s="1427" t="s">
        <v>1304</v>
      </c>
      <c r="H5" s="1427"/>
      <c r="I5" s="1427"/>
      <c r="J5" s="1488" t="s">
        <v>1468</v>
      </c>
      <c r="K5" s="1488"/>
      <c r="L5" s="1488"/>
      <c r="M5" s="1489" t="s">
        <v>1306</v>
      </c>
      <c r="N5" s="1489"/>
      <c r="O5" s="1489"/>
      <c r="P5" s="1489" t="s">
        <v>1344</v>
      </c>
      <c r="Q5" s="1489"/>
      <c r="R5" s="1489"/>
      <c r="S5" s="1428" t="s">
        <v>1345</v>
      </c>
      <c r="T5" s="1428"/>
      <c r="U5" s="1428"/>
      <c r="V5" s="1428" t="s">
        <v>1346</v>
      </c>
      <c r="W5" s="1428"/>
      <c r="X5" s="1428"/>
      <c r="Y5" s="1423"/>
    </row>
    <row r="6" s="1456" customFormat="true" ht="17.1" hidden="false" customHeight="true" outlineLevel="0" collapsed="false">
      <c r="A6" s="1425" t="s">
        <v>1298</v>
      </c>
      <c r="B6" s="1425"/>
      <c r="C6" s="1425"/>
      <c r="D6" s="1429" t="s">
        <v>22</v>
      </c>
      <c r="E6" s="1429" t="s">
        <v>311</v>
      </c>
      <c r="F6" s="1432" t="s">
        <v>312</v>
      </c>
      <c r="G6" s="1429" t="s">
        <v>22</v>
      </c>
      <c r="H6" s="1429" t="s">
        <v>311</v>
      </c>
      <c r="I6" s="1429" t="s">
        <v>312</v>
      </c>
      <c r="J6" s="1429" t="s">
        <v>22</v>
      </c>
      <c r="K6" s="1429" t="s">
        <v>311</v>
      </c>
      <c r="L6" s="1429" t="s">
        <v>312</v>
      </c>
      <c r="M6" s="1490" t="s">
        <v>22</v>
      </c>
      <c r="N6" s="1420" t="s">
        <v>311</v>
      </c>
      <c r="O6" s="1420" t="s">
        <v>312</v>
      </c>
      <c r="P6" s="1431" t="s">
        <v>22</v>
      </c>
      <c r="Q6" s="1429" t="s">
        <v>311</v>
      </c>
      <c r="R6" s="1432" t="s">
        <v>312</v>
      </c>
      <c r="S6" s="1429" t="s">
        <v>22</v>
      </c>
      <c r="T6" s="1429" t="s">
        <v>311</v>
      </c>
      <c r="U6" s="1432" t="s">
        <v>312</v>
      </c>
      <c r="V6" s="1429" t="s">
        <v>22</v>
      </c>
      <c r="W6" s="1429" t="s">
        <v>311</v>
      </c>
      <c r="X6" s="1432" t="s">
        <v>312</v>
      </c>
      <c r="Y6" s="1423"/>
    </row>
    <row r="7" s="1456" customFormat="true" ht="17.1" hidden="false" customHeight="true" outlineLevel="0" collapsed="false">
      <c r="A7" s="1433" t="s">
        <v>1376</v>
      </c>
      <c r="B7" s="1433"/>
      <c r="C7" s="1433"/>
      <c r="D7" s="1426" t="s">
        <v>46</v>
      </c>
      <c r="E7" s="1426" t="s">
        <v>392</v>
      </c>
      <c r="F7" s="1435" t="s">
        <v>324</v>
      </c>
      <c r="G7" s="1426" t="s">
        <v>46</v>
      </c>
      <c r="H7" s="1426" t="s">
        <v>392</v>
      </c>
      <c r="I7" s="1426" t="s">
        <v>324</v>
      </c>
      <c r="J7" s="1426" t="s">
        <v>46</v>
      </c>
      <c r="K7" s="1426" t="s">
        <v>392</v>
      </c>
      <c r="L7" s="1426" t="s">
        <v>324</v>
      </c>
      <c r="M7" s="1491" t="s">
        <v>46</v>
      </c>
      <c r="N7" s="1426" t="s">
        <v>392</v>
      </c>
      <c r="O7" s="1426" t="s">
        <v>324</v>
      </c>
      <c r="P7" s="1434" t="s">
        <v>46</v>
      </c>
      <c r="Q7" s="1426" t="s">
        <v>392</v>
      </c>
      <c r="R7" s="1435" t="s">
        <v>324</v>
      </c>
      <c r="S7" s="1426" t="s">
        <v>46</v>
      </c>
      <c r="T7" s="1426" t="s">
        <v>392</v>
      </c>
      <c r="U7" s="1435" t="s">
        <v>324</v>
      </c>
      <c r="V7" s="1426" t="s">
        <v>46</v>
      </c>
      <c r="W7" s="1426" t="s">
        <v>392</v>
      </c>
      <c r="X7" s="1435" t="s">
        <v>324</v>
      </c>
      <c r="Y7" s="1423"/>
    </row>
    <row r="8" s="1440" customFormat="true" ht="23.25" hidden="false" customHeight="true" outlineLevel="0" collapsed="false">
      <c r="A8" s="1436" t="s">
        <v>1377</v>
      </c>
      <c r="B8" s="1436"/>
      <c r="C8" s="1437" t="s">
        <v>1378</v>
      </c>
      <c r="D8" s="1501" t="n">
        <v>691</v>
      </c>
      <c r="E8" s="1501" t="n">
        <v>352</v>
      </c>
      <c r="F8" s="1501" t="n">
        <v>339</v>
      </c>
      <c r="G8" s="1501" t="n">
        <v>107</v>
      </c>
      <c r="H8" s="1501" t="n">
        <v>49</v>
      </c>
      <c r="I8" s="1501" t="n">
        <v>58</v>
      </c>
      <c r="J8" s="1501" t="n">
        <v>141</v>
      </c>
      <c r="K8" s="1501" t="n">
        <v>69</v>
      </c>
      <c r="L8" s="1501" t="n">
        <v>72</v>
      </c>
      <c r="M8" s="1501" t="n">
        <v>130</v>
      </c>
      <c r="N8" s="1501" t="n">
        <v>61</v>
      </c>
      <c r="O8" s="1501" t="n">
        <v>69</v>
      </c>
      <c r="P8" s="1501" t="n">
        <v>116</v>
      </c>
      <c r="Q8" s="1501" t="n">
        <v>59</v>
      </c>
      <c r="R8" s="1501" t="n">
        <v>57</v>
      </c>
      <c r="S8" s="1501" t="n">
        <v>116</v>
      </c>
      <c r="T8" s="1501" t="n">
        <v>63</v>
      </c>
      <c r="U8" s="1501" t="n">
        <v>53</v>
      </c>
      <c r="V8" s="1501" t="n">
        <v>81</v>
      </c>
      <c r="W8" s="1501" t="n">
        <v>51</v>
      </c>
      <c r="X8" s="1501" t="n">
        <v>30</v>
      </c>
      <c r="Y8" s="1469"/>
      <c r="Z8" s="1460"/>
    </row>
    <row r="9" s="1440" customFormat="true" ht="23.25" hidden="false" customHeight="true" outlineLevel="0" collapsed="false">
      <c r="A9" s="1436" t="s">
        <v>1379</v>
      </c>
      <c r="B9" s="1436"/>
      <c r="C9" s="1437" t="s">
        <v>1380</v>
      </c>
      <c r="D9" s="1501" t="n">
        <v>720</v>
      </c>
      <c r="E9" s="1501" t="n">
        <v>361</v>
      </c>
      <c r="F9" s="1501" t="n">
        <v>359</v>
      </c>
      <c r="G9" s="1501" t="n">
        <v>102</v>
      </c>
      <c r="H9" s="1501" t="n">
        <v>62</v>
      </c>
      <c r="I9" s="1501" t="n">
        <v>40</v>
      </c>
      <c r="J9" s="1501" t="n">
        <v>112</v>
      </c>
      <c r="K9" s="1501" t="n">
        <v>51</v>
      </c>
      <c r="L9" s="1501" t="n">
        <v>61</v>
      </c>
      <c r="M9" s="1501" t="n">
        <v>140</v>
      </c>
      <c r="N9" s="1501" t="n">
        <v>67</v>
      </c>
      <c r="O9" s="1501" t="n">
        <v>73</v>
      </c>
      <c r="P9" s="1501" t="n">
        <v>132</v>
      </c>
      <c r="Q9" s="1501" t="n">
        <v>61</v>
      </c>
      <c r="R9" s="1501" t="n">
        <v>71</v>
      </c>
      <c r="S9" s="1501" t="n">
        <v>124</v>
      </c>
      <c r="T9" s="1501" t="n">
        <v>58</v>
      </c>
      <c r="U9" s="1501" t="n">
        <v>66</v>
      </c>
      <c r="V9" s="1501" t="n">
        <v>110</v>
      </c>
      <c r="W9" s="1501" t="n">
        <v>62</v>
      </c>
      <c r="X9" s="1501" t="n">
        <v>48</v>
      </c>
      <c r="Y9" s="1469"/>
      <c r="Z9" s="1460"/>
    </row>
    <row r="10" s="1440" customFormat="true" ht="23.25" hidden="false" customHeight="true" outlineLevel="0" collapsed="false">
      <c r="A10" s="1436" t="s">
        <v>1381</v>
      </c>
      <c r="B10" s="1436"/>
      <c r="C10" s="1437" t="s">
        <v>1382</v>
      </c>
      <c r="D10" s="1501" t="n">
        <v>711</v>
      </c>
      <c r="E10" s="1501" t="n">
        <v>344</v>
      </c>
      <c r="F10" s="1501" t="n">
        <v>367</v>
      </c>
      <c r="G10" s="1501" t="n">
        <v>101</v>
      </c>
      <c r="H10" s="1501" t="n">
        <v>43</v>
      </c>
      <c r="I10" s="1501" t="n">
        <v>58</v>
      </c>
      <c r="J10" s="1501" t="n">
        <v>101</v>
      </c>
      <c r="K10" s="1501" t="n">
        <v>61</v>
      </c>
      <c r="L10" s="1501" t="n">
        <v>40</v>
      </c>
      <c r="M10" s="1501" t="n">
        <v>114</v>
      </c>
      <c r="N10" s="1501" t="n">
        <v>50</v>
      </c>
      <c r="O10" s="1501" t="n">
        <v>64</v>
      </c>
      <c r="P10" s="1501" t="n">
        <v>133</v>
      </c>
      <c r="Q10" s="1501" t="n">
        <v>67</v>
      </c>
      <c r="R10" s="1501" t="n">
        <v>66</v>
      </c>
      <c r="S10" s="1501" t="n">
        <v>133</v>
      </c>
      <c r="T10" s="1501" t="n">
        <v>62</v>
      </c>
      <c r="U10" s="1501" t="n">
        <v>71</v>
      </c>
      <c r="V10" s="1501" t="n">
        <v>129</v>
      </c>
      <c r="W10" s="1501" t="n">
        <v>61</v>
      </c>
      <c r="X10" s="1501" t="n">
        <v>68</v>
      </c>
      <c r="Y10" s="1469"/>
      <c r="Z10" s="1460"/>
    </row>
    <row r="11" s="1440" customFormat="true" ht="23.25" hidden="false" customHeight="true" outlineLevel="0" collapsed="false">
      <c r="A11" s="1436" t="s">
        <v>1383</v>
      </c>
      <c r="B11" s="1436"/>
      <c r="C11" s="1437" t="s">
        <v>1384</v>
      </c>
      <c r="D11" s="1501" t="n">
        <v>641</v>
      </c>
      <c r="E11" s="1501" t="n">
        <v>321</v>
      </c>
      <c r="F11" s="1501" t="n">
        <v>320</v>
      </c>
      <c r="G11" s="1501" t="n">
        <v>64</v>
      </c>
      <c r="H11" s="1501" t="n">
        <v>35</v>
      </c>
      <c r="I11" s="1501" t="n">
        <v>29</v>
      </c>
      <c r="J11" s="1501" t="n">
        <v>99</v>
      </c>
      <c r="K11" s="1501" t="n">
        <v>44</v>
      </c>
      <c r="L11" s="1501" t="n">
        <v>55</v>
      </c>
      <c r="M11" s="1501" t="n">
        <v>97</v>
      </c>
      <c r="N11" s="1501" t="n">
        <v>59</v>
      </c>
      <c r="O11" s="1501" t="n">
        <v>38</v>
      </c>
      <c r="P11" s="1501" t="n">
        <v>114</v>
      </c>
      <c r="Q11" s="1501" t="n">
        <v>52</v>
      </c>
      <c r="R11" s="1501" t="n">
        <v>62</v>
      </c>
      <c r="S11" s="1501" t="n">
        <v>133</v>
      </c>
      <c r="T11" s="1501" t="n">
        <v>69</v>
      </c>
      <c r="U11" s="1501" t="n">
        <v>64</v>
      </c>
      <c r="V11" s="1501" t="n">
        <v>134</v>
      </c>
      <c r="W11" s="1501" t="n">
        <v>62</v>
      </c>
      <c r="X11" s="1501" t="n">
        <v>72</v>
      </c>
      <c r="Y11" s="1469"/>
      <c r="Z11" s="1460"/>
    </row>
    <row r="12" s="1440" customFormat="true" ht="23.25" hidden="false" customHeight="true" outlineLevel="0" collapsed="false">
      <c r="A12" s="1436" t="s">
        <v>1385</v>
      </c>
      <c r="B12" s="1436"/>
      <c r="C12" s="1437" t="s">
        <v>1386</v>
      </c>
      <c r="D12" s="1501" t="n">
        <v>569</v>
      </c>
      <c r="E12" s="1501" t="n">
        <v>296</v>
      </c>
      <c r="F12" s="1501" t="n">
        <v>273</v>
      </c>
      <c r="G12" s="1501" t="n">
        <v>58</v>
      </c>
      <c r="H12" s="1501" t="n">
        <v>30</v>
      </c>
      <c r="I12" s="1501" t="n">
        <v>28</v>
      </c>
      <c r="J12" s="1501" t="n">
        <v>72</v>
      </c>
      <c r="K12" s="1501" t="n">
        <v>39</v>
      </c>
      <c r="L12" s="1501" t="n">
        <v>33</v>
      </c>
      <c r="M12" s="1501" t="n">
        <v>96</v>
      </c>
      <c r="N12" s="1501" t="n">
        <v>44</v>
      </c>
      <c r="O12" s="1501" t="n">
        <v>52</v>
      </c>
      <c r="P12" s="1501" t="n">
        <v>97</v>
      </c>
      <c r="Q12" s="1501" t="n">
        <v>60</v>
      </c>
      <c r="R12" s="1501" t="n">
        <v>37</v>
      </c>
      <c r="S12" s="1501" t="n">
        <v>115</v>
      </c>
      <c r="T12" s="1501" t="n">
        <v>53</v>
      </c>
      <c r="U12" s="1501" t="n">
        <v>62</v>
      </c>
      <c r="V12" s="1501" t="n">
        <v>131</v>
      </c>
      <c r="W12" s="1501" t="n">
        <v>70</v>
      </c>
      <c r="X12" s="1501" t="n">
        <v>61</v>
      </c>
      <c r="Y12" s="1469"/>
      <c r="Z12" s="1460"/>
    </row>
    <row r="13" s="1440" customFormat="true" ht="23.25" hidden="false" customHeight="true" outlineLevel="0" collapsed="false">
      <c r="A13" s="1436" t="s">
        <v>1387</v>
      </c>
      <c r="B13" s="1436"/>
      <c r="C13" s="1437" t="s">
        <v>1388</v>
      </c>
      <c r="D13" s="1501" t="n">
        <v>520</v>
      </c>
      <c r="E13" s="1501" t="n">
        <v>267</v>
      </c>
      <c r="F13" s="1501" t="n">
        <v>253</v>
      </c>
      <c r="G13" s="1501" t="n">
        <v>65</v>
      </c>
      <c r="H13" s="1501" t="n">
        <v>36</v>
      </c>
      <c r="I13" s="1501" t="n">
        <v>29</v>
      </c>
      <c r="J13" s="1501" t="n">
        <v>64</v>
      </c>
      <c r="K13" s="1501" t="n">
        <v>33</v>
      </c>
      <c r="L13" s="1501" t="n">
        <v>31</v>
      </c>
      <c r="M13" s="1501" t="n">
        <v>73</v>
      </c>
      <c r="N13" s="1501" t="n">
        <v>37</v>
      </c>
      <c r="O13" s="1501" t="n">
        <v>36</v>
      </c>
      <c r="P13" s="1501" t="n">
        <v>99</v>
      </c>
      <c r="Q13" s="1501" t="n">
        <v>45</v>
      </c>
      <c r="R13" s="1501" t="n">
        <v>54</v>
      </c>
      <c r="S13" s="1501" t="n">
        <v>100</v>
      </c>
      <c r="T13" s="1501" t="n">
        <v>62</v>
      </c>
      <c r="U13" s="1501" t="n">
        <v>38</v>
      </c>
      <c r="V13" s="1501" t="n">
        <v>119</v>
      </c>
      <c r="W13" s="1501" t="n">
        <v>54</v>
      </c>
      <c r="X13" s="1501" t="n">
        <v>65</v>
      </c>
      <c r="Y13" s="1469"/>
      <c r="Z13" s="1460"/>
    </row>
    <row r="14" s="1440" customFormat="true" ht="23.25" hidden="false" customHeight="true" outlineLevel="0" collapsed="false">
      <c r="A14" s="1436" t="s">
        <v>1389</v>
      </c>
      <c r="B14" s="1436"/>
      <c r="C14" s="1437" t="s">
        <v>1390</v>
      </c>
      <c r="D14" s="1501" t="n">
        <v>450</v>
      </c>
      <c r="E14" s="1501" t="n">
        <v>233</v>
      </c>
      <c r="F14" s="1501" t="n">
        <v>217</v>
      </c>
      <c r="G14" s="1501" t="n">
        <v>48</v>
      </c>
      <c r="H14" s="1501" t="n">
        <v>21</v>
      </c>
      <c r="I14" s="1501" t="n">
        <v>27</v>
      </c>
      <c r="J14" s="1501" t="n">
        <v>66</v>
      </c>
      <c r="K14" s="1501" t="n">
        <v>37</v>
      </c>
      <c r="L14" s="1501" t="n">
        <v>29</v>
      </c>
      <c r="M14" s="1501" t="n">
        <v>64</v>
      </c>
      <c r="N14" s="1501" t="n">
        <v>33</v>
      </c>
      <c r="O14" s="1501" t="n">
        <v>31</v>
      </c>
      <c r="P14" s="1501" t="n">
        <v>72</v>
      </c>
      <c r="Q14" s="1501" t="n">
        <v>35</v>
      </c>
      <c r="R14" s="1501" t="n">
        <v>37</v>
      </c>
      <c r="S14" s="1501" t="n">
        <v>100</v>
      </c>
      <c r="T14" s="1501" t="n">
        <v>45</v>
      </c>
      <c r="U14" s="1501" t="n">
        <v>55</v>
      </c>
      <c r="V14" s="1501" t="n">
        <v>100</v>
      </c>
      <c r="W14" s="1501" t="n">
        <v>62</v>
      </c>
      <c r="X14" s="1501" t="n">
        <v>38</v>
      </c>
      <c r="Y14" s="1469"/>
      <c r="Z14" s="1460"/>
    </row>
    <row r="15" s="1440" customFormat="true" ht="23.25" hidden="false" customHeight="true" outlineLevel="0" collapsed="false">
      <c r="A15" s="1436" t="s">
        <v>1391</v>
      </c>
      <c r="B15" s="1436"/>
      <c r="C15" s="1437" t="s">
        <v>1392</v>
      </c>
      <c r="D15" s="1501" t="n">
        <v>404</v>
      </c>
      <c r="E15" s="1501" t="n">
        <v>193</v>
      </c>
      <c r="F15" s="1501" t="n">
        <v>211</v>
      </c>
      <c r="G15" s="1501" t="n">
        <v>44</v>
      </c>
      <c r="H15" s="1501" t="n">
        <v>18</v>
      </c>
      <c r="I15" s="1501" t="n">
        <v>26</v>
      </c>
      <c r="J15" s="1501" t="n">
        <v>53</v>
      </c>
      <c r="K15" s="1501" t="n">
        <v>24</v>
      </c>
      <c r="L15" s="1501" t="n">
        <v>29</v>
      </c>
      <c r="M15" s="1501" t="n">
        <v>69</v>
      </c>
      <c r="N15" s="1501" t="n">
        <v>38</v>
      </c>
      <c r="O15" s="1501" t="n">
        <v>31</v>
      </c>
      <c r="P15" s="1501" t="n">
        <v>65</v>
      </c>
      <c r="Q15" s="1501" t="n">
        <v>33</v>
      </c>
      <c r="R15" s="1501" t="n">
        <v>32</v>
      </c>
      <c r="S15" s="1501" t="n">
        <v>74</v>
      </c>
      <c r="T15" s="1501" t="n">
        <v>34</v>
      </c>
      <c r="U15" s="1501" t="n">
        <v>40</v>
      </c>
      <c r="V15" s="1501" t="n">
        <v>99</v>
      </c>
      <c r="W15" s="1501" t="n">
        <v>46</v>
      </c>
      <c r="X15" s="1501" t="n">
        <v>53</v>
      </c>
      <c r="Y15" s="1469"/>
      <c r="Z15" s="1460"/>
    </row>
    <row r="16" s="1445" customFormat="true" ht="28.15" hidden="false" customHeight="true" outlineLevel="0" collapsed="false">
      <c r="A16" s="1441" t="s">
        <v>1393</v>
      </c>
      <c r="B16" s="1441"/>
      <c r="C16" s="1442" t="s">
        <v>1394</v>
      </c>
      <c r="D16" s="1502" t="n">
        <f aca="false">SUM(E16+F16)</f>
        <v>405</v>
      </c>
      <c r="E16" s="1502" t="n">
        <f aca="false">SUM(H16+K16+N16+Q16+T16+W16)</f>
        <v>199</v>
      </c>
      <c r="F16" s="1502" t="n">
        <f aca="false">SUM(I16+L16+O16+R16+U16+X16)</f>
        <v>206</v>
      </c>
      <c r="G16" s="1502" t="n">
        <f aca="false">SUM(H16+I16)</f>
        <v>69</v>
      </c>
      <c r="H16" s="1502" t="n">
        <f aca="false">SUM(H17:H31)</f>
        <v>33</v>
      </c>
      <c r="I16" s="1502" t="n">
        <f aca="false">SUM(I17:I31)</f>
        <v>36</v>
      </c>
      <c r="J16" s="1502" t="n">
        <f aca="false">SUM(K16+L16)</f>
        <v>49</v>
      </c>
      <c r="K16" s="1502" t="n">
        <f aca="false">SUM(K17:K31)</f>
        <v>20</v>
      </c>
      <c r="L16" s="1502" t="n">
        <f aca="false">SUM(L17:L31)</f>
        <v>29</v>
      </c>
      <c r="M16" s="1502" t="n">
        <f aca="false">SUM(N16+O16)</f>
        <v>66</v>
      </c>
      <c r="N16" s="1502" t="n">
        <f aca="false">SUM(N17:N31)</f>
        <v>33</v>
      </c>
      <c r="O16" s="1502" t="n">
        <f aca="false">SUM(O17:O31)</f>
        <v>33</v>
      </c>
      <c r="P16" s="1502" t="n">
        <f aca="false">SUM(Q16+R16)</f>
        <v>75</v>
      </c>
      <c r="Q16" s="1502" t="n">
        <f aca="false">SUM(Q17:Q31)</f>
        <v>41</v>
      </c>
      <c r="R16" s="1502" t="n">
        <f aca="false">SUM(R17:R31)</f>
        <v>34</v>
      </c>
      <c r="S16" s="1502" t="n">
        <f aca="false">SUM(T16+U16)</f>
        <v>65</v>
      </c>
      <c r="T16" s="1502" t="n">
        <f aca="false">SUM(T17:T31)</f>
        <v>32</v>
      </c>
      <c r="U16" s="1502" t="n">
        <f aca="false">SUM(U17:U31)</f>
        <v>33</v>
      </c>
      <c r="V16" s="1502" t="n">
        <f aca="false">SUM(W16+X16)</f>
        <v>81</v>
      </c>
      <c r="W16" s="1502" t="n">
        <f aca="false">SUM(W17:W31)</f>
        <v>40</v>
      </c>
      <c r="X16" s="1502" t="n">
        <f aca="false">SUM(X17:X31)</f>
        <v>41</v>
      </c>
      <c r="Y16" s="1470"/>
      <c r="Z16" s="1471"/>
    </row>
    <row r="17" s="1440" customFormat="true" ht="20.1" hidden="false" customHeight="true" outlineLevel="0" collapsed="false">
      <c r="A17" s="1453" t="s">
        <v>1436</v>
      </c>
      <c r="B17" s="1473" t="s">
        <v>1437</v>
      </c>
      <c r="C17" s="1474"/>
      <c r="D17" s="1501" t="n">
        <f aca="false">SUM(E17+F17)</f>
        <v>178</v>
      </c>
      <c r="E17" s="1501" t="n">
        <f aca="false">SUM(H17+K17+N17+Q17+T17+W17)</f>
        <v>82</v>
      </c>
      <c r="F17" s="1501" t="n">
        <f aca="false">SUM(I17+L17+O17+R17+U17+X17)</f>
        <v>96</v>
      </c>
      <c r="G17" s="1501" t="n">
        <f aca="false">SUM(H17+I17)</f>
        <v>26</v>
      </c>
      <c r="H17" s="1501" t="n">
        <v>10</v>
      </c>
      <c r="I17" s="1501" t="n">
        <v>16</v>
      </c>
      <c r="J17" s="1501" t="n">
        <f aca="false">SUM(K17+L17)</f>
        <v>24</v>
      </c>
      <c r="K17" s="1501" t="n">
        <v>10</v>
      </c>
      <c r="L17" s="1501" t="n">
        <v>14</v>
      </c>
      <c r="M17" s="1501" t="n">
        <f aca="false">SUM(N17+O17)</f>
        <v>29</v>
      </c>
      <c r="N17" s="1501" t="n">
        <v>13</v>
      </c>
      <c r="O17" s="1501" t="n">
        <v>16</v>
      </c>
      <c r="P17" s="1501" t="n">
        <f aca="false">SUM(Q17+R17)</f>
        <v>31</v>
      </c>
      <c r="Q17" s="1501" t="n">
        <v>16</v>
      </c>
      <c r="R17" s="1501" t="n">
        <v>15</v>
      </c>
      <c r="S17" s="1501" t="n">
        <f aca="false">SUM(T17+U17)</f>
        <v>38</v>
      </c>
      <c r="T17" s="1501" t="n">
        <v>17</v>
      </c>
      <c r="U17" s="1501" t="n">
        <v>21</v>
      </c>
      <c r="V17" s="1501" t="n">
        <f aca="false">SUM(W17+X17)</f>
        <v>30</v>
      </c>
      <c r="W17" s="1501" t="n">
        <v>16</v>
      </c>
      <c r="X17" s="1501" t="n">
        <v>14</v>
      </c>
      <c r="Y17" s="1469"/>
      <c r="Z17" s="1460"/>
    </row>
    <row r="18" s="1440" customFormat="true" ht="20.1" hidden="false" customHeight="true" outlineLevel="0" collapsed="false">
      <c r="A18" s="1453" t="s">
        <v>1438</v>
      </c>
      <c r="B18" s="1475" t="s">
        <v>1439</v>
      </c>
      <c r="C18" s="1474"/>
      <c r="D18" s="1501" t="n">
        <f aca="false">SUM(E18+F18)</f>
        <v>4</v>
      </c>
      <c r="E18" s="1501" t="n">
        <f aca="false">SUM(H18+K18+N18+Q18+T18+W18)</f>
        <v>1</v>
      </c>
      <c r="F18" s="1501" t="n">
        <f aca="false">SUM(I18+L18+O18+R18+U18+X18)</f>
        <v>3</v>
      </c>
      <c r="G18" s="1501" t="n">
        <f aca="false">SUM(H18+I18)</f>
        <v>2</v>
      </c>
      <c r="H18" s="1501" t="n">
        <v>0</v>
      </c>
      <c r="I18" s="1501" t="n">
        <v>2</v>
      </c>
      <c r="J18" s="1501" t="n">
        <f aca="false">SUM(K18+L18)</f>
        <v>1</v>
      </c>
      <c r="K18" s="1501" t="n">
        <v>0</v>
      </c>
      <c r="L18" s="1501" t="n">
        <v>1</v>
      </c>
      <c r="M18" s="1501" t="n">
        <f aca="false">SUM(N18+O18)</f>
        <v>0</v>
      </c>
      <c r="N18" s="1501" t="n">
        <v>0</v>
      </c>
      <c r="O18" s="1501" t="n">
        <v>0</v>
      </c>
      <c r="P18" s="1501" t="n">
        <f aca="false">SUM(Q18+R18)</f>
        <v>0</v>
      </c>
      <c r="Q18" s="1501" t="n">
        <v>0</v>
      </c>
      <c r="R18" s="1501" t="n">
        <v>0</v>
      </c>
      <c r="S18" s="1501" t="n">
        <f aca="false">SUM(T18+U18)</f>
        <v>0</v>
      </c>
      <c r="T18" s="1501" t="n">
        <v>0</v>
      </c>
      <c r="U18" s="1501" t="n">
        <v>0</v>
      </c>
      <c r="V18" s="1501" t="n">
        <f aca="false">SUM(W18+X18)</f>
        <v>1</v>
      </c>
      <c r="W18" s="1501" t="n">
        <v>1</v>
      </c>
      <c r="X18" s="1501" t="n">
        <v>0</v>
      </c>
      <c r="Y18" s="1469"/>
      <c r="Z18" s="1460"/>
    </row>
    <row r="19" s="1440" customFormat="true" ht="20.1" hidden="false" customHeight="true" outlineLevel="0" collapsed="false">
      <c r="A19" s="1453" t="s">
        <v>1440</v>
      </c>
      <c r="B19" s="1473" t="s">
        <v>1441</v>
      </c>
      <c r="C19" s="1474"/>
      <c r="D19" s="1501" t="n">
        <f aca="false">SUM(E19+F19)</f>
        <v>155</v>
      </c>
      <c r="E19" s="1501" t="n">
        <f aca="false">SUM(H19+K19+N19+Q19+T19+W19)</f>
        <v>82</v>
      </c>
      <c r="F19" s="1501" t="n">
        <f aca="false">SUM(I19+L19+O19+R19+U19+X19)</f>
        <v>73</v>
      </c>
      <c r="G19" s="1501" t="n">
        <f aca="false">SUM(H19+I19)</f>
        <v>26</v>
      </c>
      <c r="H19" s="1501" t="n">
        <v>14</v>
      </c>
      <c r="I19" s="1501" t="n">
        <v>12</v>
      </c>
      <c r="J19" s="1501" t="n">
        <f aca="false">SUM(K19+L19)</f>
        <v>15</v>
      </c>
      <c r="K19" s="1501" t="n">
        <v>7</v>
      </c>
      <c r="L19" s="1501" t="n">
        <v>8</v>
      </c>
      <c r="M19" s="1501" t="n">
        <f aca="false">SUM(N19+O19)</f>
        <v>25</v>
      </c>
      <c r="N19" s="1501" t="n">
        <v>13</v>
      </c>
      <c r="O19" s="1501" t="n">
        <v>12</v>
      </c>
      <c r="P19" s="1501" t="n">
        <f aca="false">SUM(Q19+R19)</f>
        <v>31</v>
      </c>
      <c r="Q19" s="1501" t="n">
        <v>18</v>
      </c>
      <c r="R19" s="1501" t="n">
        <v>13</v>
      </c>
      <c r="S19" s="1501" t="n">
        <f aca="false">SUM(T19+U19)</f>
        <v>20</v>
      </c>
      <c r="T19" s="1501" t="n">
        <v>12</v>
      </c>
      <c r="U19" s="1501" t="n">
        <v>8</v>
      </c>
      <c r="V19" s="1501" t="n">
        <f aca="false">SUM(W19+X19)</f>
        <v>38</v>
      </c>
      <c r="W19" s="1501" t="n">
        <v>18</v>
      </c>
      <c r="X19" s="1501" t="n">
        <v>20</v>
      </c>
      <c r="Y19" s="1469"/>
      <c r="Z19" s="1460"/>
    </row>
    <row r="20" s="1440" customFormat="true" ht="20.1" hidden="false" customHeight="true" outlineLevel="0" collapsed="false">
      <c r="A20" s="1453" t="s">
        <v>1442</v>
      </c>
      <c r="B20" s="1473" t="s">
        <v>1443</v>
      </c>
      <c r="C20" s="1474"/>
      <c r="D20" s="1501" t="n">
        <f aca="false">SUM(E20+F20)</f>
        <v>24</v>
      </c>
      <c r="E20" s="1501" t="n">
        <f aca="false">SUM(H20+K20+N20+Q20+T20+W20)</f>
        <v>12</v>
      </c>
      <c r="F20" s="1501" t="n">
        <f aca="false">SUM(I20+L20+O20+R20+U20+X20)</f>
        <v>12</v>
      </c>
      <c r="G20" s="1501" t="n">
        <f aca="false">SUM(H20+I20)</f>
        <v>5</v>
      </c>
      <c r="H20" s="1501" t="n">
        <v>4</v>
      </c>
      <c r="I20" s="1501" t="n">
        <v>1</v>
      </c>
      <c r="J20" s="1501" t="n">
        <f aca="false">SUM(K20+L20)</f>
        <v>6</v>
      </c>
      <c r="K20" s="1501" t="n">
        <v>2</v>
      </c>
      <c r="L20" s="1501" t="n">
        <v>4</v>
      </c>
      <c r="M20" s="1501" t="n">
        <f aca="false">SUM(N20+O20)</f>
        <v>2</v>
      </c>
      <c r="N20" s="1501" t="n">
        <v>1</v>
      </c>
      <c r="O20" s="1501" t="n">
        <v>1</v>
      </c>
      <c r="P20" s="1501" t="n">
        <f aca="false">SUM(Q20+R20)</f>
        <v>4</v>
      </c>
      <c r="Q20" s="1501" t="n">
        <v>2</v>
      </c>
      <c r="R20" s="1501" t="n">
        <v>2</v>
      </c>
      <c r="S20" s="1501" t="n">
        <f aca="false">SUM(T20+U20)</f>
        <v>2</v>
      </c>
      <c r="T20" s="1501" t="n">
        <v>1</v>
      </c>
      <c r="U20" s="1501" t="n">
        <v>1</v>
      </c>
      <c r="V20" s="1501" t="n">
        <f aca="false">SUM(W20+X20)</f>
        <v>5</v>
      </c>
      <c r="W20" s="1501" t="n">
        <v>2</v>
      </c>
      <c r="X20" s="1501" t="n">
        <v>3</v>
      </c>
      <c r="Y20" s="1469"/>
      <c r="Z20" s="1460"/>
    </row>
    <row r="21" s="1440" customFormat="true" ht="20.1" hidden="false" customHeight="true" outlineLevel="0" collapsed="false">
      <c r="A21" s="1453" t="s">
        <v>1444</v>
      </c>
      <c r="B21" s="1473" t="s">
        <v>1445</v>
      </c>
      <c r="C21" s="1474"/>
      <c r="D21" s="1501" t="n">
        <f aca="false">SUM(E21+F21)</f>
        <v>10</v>
      </c>
      <c r="E21" s="1501" t="n">
        <f aca="false">SUM(H21+K21+N21+Q21+T21+W21)</f>
        <v>5</v>
      </c>
      <c r="F21" s="1501" t="n">
        <f aca="false">SUM(I21+L21+O21+R21+U21+X21)</f>
        <v>5</v>
      </c>
      <c r="G21" s="1501" t="n">
        <f aca="false">SUM(H21+I21)</f>
        <v>1</v>
      </c>
      <c r="H21" s="1501" t="n">
        <v>1</v>
      </c>
      <c r="I21" s="1501" t="n">
        <v>0</v>
      </c>
      <c r="J21" s="1501" t="n">
        <f aca="false">SUM(K21+L21)</f>
        <v>0</v>
      </c>
      <c r="K21" s="1501" t="n">
        <v>0</v>
      </c>
      <c r="L21" s="1501" t="n">
        <v>0</v>
      </c>
      <c r="M21" s="1501" t="n">
        <f aca="false">SUM(N21+O21)</f>
        <v>3</v>
      </c>
      <c r="N21" s="1501" t="n">
        <v>1</v>
      </c>
      <c r="O21" s="1501" t="n">
        <v>2</v>
      </c>
      <c r="P21" s="1501" t="n">
        <f aca="false">SUM(Q21+R21)</f>
        <v>2</v>
      </c>
      <c r="Q21" s="1501" t="n">
        <v>1</v>
      </c>
      <c r="R21" s="1501" t="n">
        <v>1</v>
      </c>
      <c r="S21" s="1501" t="n">
        <f aca="false">SUM(T21+U21)</f>
        <v>2</v>
      </c>
      <c r="T21" s="1501" t="n">
        <v>2</v>
      </c>
      <c r="U21" s="1501" t="n">
        <v>0</v>
      </c>
      <c r="V21" s="1501" t="n">
        <f aca="false">SUM(W21+X21)</f>
        <v>2</v>
      </c>
      <c r="W21" s="1501" t="n">
        <v>0</v>
      </c>
      <c r="X21" s="1501" t="n">
        <v>2</v>
      </c>
      <c r="Y21" s="1469"/>
      <c r="Z21" s="1460"/>
    </row>
    <row r="22" s="1440" customFormat="true" ht="20.1" hidden="false" customHeight="true" outlineLevel="0" collapsed="false">
      <c r="A22" s="1453" t="s">
        <v>1446</v>
      </c>
      <c r="B22" s="1473" t="s">
        <v>1447</v>
      </c>
      <c r="C22" s="1474"/>
      <c r="D22" s="1501" t="n">
        <f aca="false">SUM(E22+F22)</f>
        <v>10</v>
      </c>
      <c r="E22" s="1501" t="n">
        <f aca="false">SUM(H22+K22+N22+Q22+T22+W22)</f>
        <v>3</v>
      </c>
      <c r="F22" s="1501" t="n">
        <f aca="false">SUM(I22+L22+O22+R22+U22+X22)</f>
        <v>7</v>
      </c>
      <c r="G22" s="1501" t="n">
        <f aca="false">SUM(H22+I22)</f>
        <v>2</v>
      </c>
      <c r="H22" s="1501" t="n">
        <v>1</v>
      </c>
      <c r="I22" s="1501" t="n">
        <v>1</v>
      </c>
      <c r="J22" s="1501" t="n">
        <f aca="false">SUM(K22+L22)</f>
        <v>1</v>
      </c>
      <c r="K22" s="1501" t="n">
        <v>0</v>
      </c>
      <c r="L22" s="1501" t="n">
        <v>1</v>
      </c>
      <c r="M22" s="1501" t="n">
        <f aca="false">SUM(N22+O22)</f>
        <v>2</v>
      </c>
      <c r="N22" s="1501" t="n">
        <v>1</v>
      </c>
      <c r="O22" s="1501" t="n">
        <v>1</v>
      </c>
      <c r="P22" s="1501" t="n">
        <f aca="false">SUM(Q22+R22)</f>
        <v>4</v>
      </c>
      <c r="Q22" s="1501" t="n">
        <v>1</v>
      </c>
      <c r="R22" s="1501" t="n">
        <v>3</v>
      </c>
      <c r="S22" s="1501" t="n">
        <f aca="false">SUM(T22+U22)</f>
        <v>1</v>
      </c>
      <c r="T22" s="1501" t="n">
        <v>0</v>
      </c>
      <c r="U22" s="1501" t="n">
        <v>1</v>
      </c>
      <c r="V22" s="1501" t="n">
        <f aca="false">SUM(W22+X22)</f>
        <v>0</v>
      </c>
      <c r="W22" s="1501" t="n">
        <v>0</v>
      </c>
      <c r="X22" s="1501" t="n">
        <v>0</v>
      </c>
      <c r="Y22" s="1469"/>
      <c r="Z22" s="1460"/>
    </row>
    <row r="23" s="1440" customFormat="true" ht="20.1" hidden="false" customHeight="true" outlineLevel="0" collapsed="false">
      <c r="A23" s="1453" t="s">
        <v>1448</v>
      </c>
      <c r="B23" s="1473" t="s">
        <v>1449</v>
      </c>
      <c r="C23" s="1474"/>
      <c r="D23" s="1501" t="n">
        <f aca="false">SUM(E23+F23)</f>
        <v>7</v>
      </c>
      <c r="E23" s="1501" t="n">
        <f aca="false">SUM(H23+K23+N23+Q23+T23+W23)</f>
        <v>6</v>
      </c>
      <c r="F23" s="1501" t="n">
        <f aca="false">SUM(I23+L23+O23+R23+U23+X23)</f>
        <v>1</v>
      </c>
      <c r="G23" s="1501" t="n">
        <f aca="false">SUM(H23+I23)</f>
        <v>0</v>
      </c>
      <c r="H23" s="1501" t="n">
        <v>0</v>
      </c>
      <c r="I23" s="1501" t="n">
        <v>0</v>
      </c>
      <c r="J23" s="1501" t="n">
        <f aca="false">SUM(K23+L23)</f>
        <v>2</v>
      </c>
      <c r="K23" s="1501" t="n">
        <v>1</v>
      </c>
      <c r="L23" s="1501" t="n">
        <v>1</v>
      </c>
      <c r="M23" s="1501" t="n">
        <f aca="false">SUM(N23+O23)</f>
        <v>1</v>
      </c>
      <c r="N23" s="1501" t="n">
        <v>1</v>
      </c>
      <c r="O23" s="1501" t="n">
        <v>0</v>
      </c>
      <c r="P23" s="1501" t="n">
        <f aca="false">SUM(Q23+R23)</f>
        <v>1</v>
      </c>
      <c r="Q23" s="1501" t="n">
        <v>1</v>
      </c>
      <c r="R23" s="1501" t="n">
        <v>0</v>
      </c>
      <c r="S23" s="1501" t="n">
        <f aca="false">SUM(T23+U23)</f>
        <v>0</v>
      </c>
      <c r="T23" s="1501" t="n">
        <v>0</v>
      </c>
      <c r="U23" s="1501" t="n">
        <v>0</v>
      </c>
      <c r="V23" s="1501" t="n">
        <f aca="false">SUM(W23+X23)</f>
        <v>3</v>
      </c>
      <c r="W23" s="1501" t="n">
        <v>3</v>
      </c>
      <c r="X23" s="1501" t="n">
        <v>0</v>
      </c>
      <c r="Y23" s="1469"/>
      <c r="Z23" s="1460"/>
    </row>
    <row r="24" s="1440" customFormat="true" ht="20.1" hidden="false" customHeight="true" outlineLevel="0" collapsed="false">
      <c r="A24" s="1453" t="s">
        <v>1450</v>
      </c>
      <c r="B24" s="1473" t="s">
        <v>1451</v>
      </c>
      <c r="C24" s="1474"/>
      <c r="D24" s="1501" t="n">
        <f aca="false">SUM(E24+F24)</f>
        <v>0</v>
      </c>
      <c r="E24" s="1501" t="n">
        <f aca="false">SUM(H24+K24+N24+Q24+T24+W24)</f>
        <v>0</v>
      </c>
      <c r="F24" s="1501" t="n">
        <f aca="false">SUM(I24+L24+O24+R24+U24+X24)</f>
        <v>0</v>
      </c>
      <c r="G24" s="1501" t="n">
        <f aca="false">SUM(H24+I24)</f>
        <v>0</v>
      </c>
      <c r="H24" s="1501" t="n">
        <v>0</v>
      </c>
      <c r="I24" s="1501" t="n">
        <v>0</v>
      </c>
      <c r="J24" s="1501" t="n">
        <f aca="false">SUM(K24+L24)</f>
        <v>0</v>
      </c>
      <c r="K24" s="1501" t="n">
        <v>0</v>
      </c>
      <c r="L24" s="1501" t="n">
        <v>0</v>
      </c>
      <c r="M24" s="1501" t="n">
        <f aca="false">SUM(N24+O24)</f>
        <v>0</v>
      </c>
      <c r="N24" s="1501" t="n">
        <v>0</v>
      </c>
      <c r="O24" s="1501" t="n">
        <v>0</v>
      </c>
      <c r="P24" s="1501" t="n">
        <f aca="false">SUM(Q24+R24)</f>
        <v>0</v>
      </c>
      <c r="Q24" s="1501" t="n">
        <v>0</v>
      </c>
      <c r="R24" s="1501" t="n">
        <v>0</v>
      </c>
      <c r="S24" s="1501" t="n">
        <f aca="false">SUM(T24+U24)</f>
        <v>0</v>
      </c>
      <c r="T24" s="1501" t="n">
        <v>0</v>
      </c>
      <c r="U24" s="1501" t="n">
        <v>0</v>
      </c>
      <c r="V24" s="1501" t="n">
        <f aca="false">SUM(W24+X24)</f>
        <v>0</v>
      </c>
      <c r="W24" s="1501" t="n">
        <v>0</v>
      </c>
      <c r="X24" s="1501" t="n">
        <v>0</v>
      </c>
      <c r="Y24" s="1469"/>
      <c r="Z24" s="1460"/>
    </row>
    <row r="25" s="1440" customFormat="true" ht="20.1" hidden="false" customHeight="true" outlineLevel="0" collapsed="false">
      <c r="A25" s="1453" t="s">
        <v>1452</v>
      </c>
      <c r="B25" s="1473" t="s">
        <v>1453</v>
      </c>
      <c r="C25" s="1474"/>
      <c r="D25" s="1501" t="n">
        <f aca="false">SUM(E25+F25)</f>
        <v>5</v>
      </c>
      <c r="E25" s="1501" t="n">
        <f aca="false">SUM(H25+K25+N25+Q25+T25+W25)</f>
        <v>1</v>
      </c>
      <c r="F25" s="1501" t="n">
        <f aca="false">SUM(I25+L25+O25+R25+U25+X25)</f>
        <v>4</v>
      </c>
      <c r="G25" s="1501" t="n">
        <f aca="false">SUM(H25+I25)</f>
        <v>2</v>
      </c>
      <c r="H25" s="1501" t="n">
        <v>1</v>
      </c>
      <c r="I25" s="1501" t="n">
        <v>1</v>
      </c>
      <c r="J25" s="1501" t="n">
        <f aca="false">SUM(K25+L25)</f>
        <v>0</v>
      </c>
      <c r="K25" s="1501" t="n">
        <v>0</v>
      </c>
      <c r="L25" s="1501" t="n">
        <v>0</v>
      </c>
      <c r="M25" s="1501" t="n">
        <f aca="false">SUM(N25+O25)</f>
        <v>1</v>
      </c>
      <c r="N25" s="1501" t="n">
        <v>0</v>
      </c>
      <c r="O25" s="1501" t="n">
        <v>1</v>
      </c>
      <c r="P25" s="1501" t="n">
        <f aca="false">SUM(Q25+R25)</f>
        <v>0</v>
      </c>
      <c r="Q25" s="1501" t="n">
        <v>0</v>
      </c>
      <c r="R25" s="1501" t="n">
        <v>0</v>
      </c>
      <c r="S25" s="1501" t="n">
        <f aca="false">SUM(T25+U25)</f>
        <v>1</v>
      </c>
      <c r="T25" s="1501" t="n">
        <v>0</v>
      </c>
      <c r="U25" s="1501" t="n">
        <v>1</v>
      </c>
      <c r="V25" s="1501" t="n">
        <f aca="false">SUM(W25+X25)</f>
        <v>1</v>
      </c>
      <c r="W25" s="1501" t="n">
        <v>0</v>
      </c>
      <c r="X25" s="1501" t="n">
        <v>1</v>
      </c>
      <c r="Y25" s="1469"/>
      <c r="Z25" s="1460"/>
    </row>
    <row r="26" s="1440" customFormat="true" ht="20.1" hidden="false" customHeight="true" outlineLevel="0" collapsed="false">
      <c r="A26" s="1453" t="s">
        <v>1454</v>
      </c>
      <c r="B26" s="1473" t="s">
        <v>1455</v>
      </c>
      <c r="C26" s="1474"/>
      <c r="D26" s="1501" t="n">
        <f aca="false">SUM(E26+F26)</f>
        <v>2</v>
      </c>
      <c r="E26" s="1501" t="n">
        <f aca="false">SUM(H26+K26+N26+Q26+T26+W26)</f>
        <v>1</v>
      </c>
      <c r="F26" s="1501" t="n">
        <f aca="false">SUM(I26+L26+O26+R26+U26+X26)</f>
        <v>1</v>
      </c>
      <c r="G26" s="1501" t="n">
        <f aca="false">SUM(H26+I26)</f>
        <v>1</v>
      </c>
      <c r="H26" s="1501" t="n">
        <v>0</v>
      </c>
      <c r="I26" s="1501" t="n">
        <v>1</v>
      </c>
      <c r="J26" s="1501" t="n">
        <f aca="false">SUM(K26+L26)</f>
        <v>0</v>
      </c>
      <c r="K26" s="1501" t="n">
        <v>0</v>
      </c>
      <c r="L26" s="1501" t="n">
        <v>0</v>
      </c>
      <c r="M26" s="1501" t="n">
        <f aca="false">SUM(N26+O26)</f>
        <v>1</v>
      </c>
      <c r="N26" s="1501" t="n">
        <v>1</v>
      </c>
      <c r="O26" s="1501" t="n">
        <v>0</v>
      </c>
      <c r="P26" s="1501" t="n">
        <f aca="false">SUM(Q26+R26)</f>
        <v>0</v>
      </c>
      <c r="Q26" s="1501" t="n">
        <v>0</v>
      </c>
      <c r="R26" s="1501" t="n">
        <v>0</v>
      </c>
      <c r="S26" s="1501" t="n">
        <f aca="false">SUM(T26+U26)</f>
        <v>0</v>
      </c>
      <c r="T26" s="1501" t="n">
        <v>0</v>
      </c>
      <c r="U26" s="1501" t="n">
        <v>0</v>
      </c>
      <c r="V26" s="1501" t="n">
        <f aca="false">SUM(W26+X26)</f>
        <v>0</v>
      </c>
      <c r="W26" s="1501" t="n">
        <v>0</v>
      </c>
      <c r="X26" s="1501" t="n">
        <v>0</v>
      </c>
      <c r="Y26" s="1469"/>
      <c r="Z26" s="1460"/>
    </row>
    <row r="27" s="1440" customFormat="true" ht="20.1" hidden="false" customHeight="true" outlineLevel="0" collapsed="false">
      <c r="A27" s="1453" t="s">
        <v>1456</v>
      </c>
      <c r="B27" s="1473" t="s">
        <v>1457</v>
      </c>
      <c r="C27" s="1474"/>
      <c r="D27" s="1501" t="n">
        <f aca="false">SUM(E27+F27)</f>
        <v>4</v>
      </c>
      <c r="E27" s="1501" t="n">
        <f aca="false">SUM(H27+K27+N27+Q27+T27+W27)</f>
        <v>1</v>
      </c>
      <c r="F27" s="1501" t="n">
        <f aca="false">SUM(I27+L27+O27+R27+U27+X27)</f>
        <v>3</v>
      </c>
      <c r="G27" s="1501" t="n">
        <f aca="false">SUM(H27+I27)</f>
        <v>2</v>
      </c>
      <c r="H27" s="1501" t="n">
        <v>0</v>
      </c>
      <c r="I27" s="1501" t="n">
        <v>2</v>
      </c>
      <c r="J27" s="1501" t="n">
        <f aca="false">SUM(K27+L27)</f>
        <v>0</v>
      </c>
      <c r="K27" s="1501" t="n">
        <v>0</v>
      </c>
      <c r="L27" s="1501" t="n">
        <v>0</v>
      </c>
      <c r="M27" s="1501" t="n">
        <f aca="false">SUM(N27+O27)</f>
        <v>0</v>
      </c>
      <c r="N27" s="1501" t="n">
        <v>0</v>
      </c>
      <c r="O27" s="1501" t="n">
        <v>0</v>
      </c>
      <c r="P27" s="1501" t="n">
        <f aca="false">SUM(Q27+R27)</f>
        <v>1</v>
      </c>
      <c r="Q27" s="1501" t="n">
        <v>1</v>
      </c>
      <c r="R27" s="1501" t="n">
        <v>0</v>
      </c>
      <c r="S27" s="1501" t="n">
        <f aca="false">SUM(T27+U27)</f>
        <v>1</v>
      </c>
      <c r="T27" s="1501" t="n">
        <v>0</v>
      </c>
      <c r="U27" s="1501" t="n">
        <v>1</v>
      </c>
      <c r="V27" s="1501" t="n">
        <f aca="false">SUM(W27+X27)</f>
        <v>0</v>
      </c>
      <c r="W27" s="1501" t="n">
        <v>0</v>
      </c>
      <c r="X27" s="1501" t="n">
        <v>0</v>
      </c>
      <c r="Y27" s="1469"/>
      <c r="Z27" s="1460"/>
    </row>
    <row r="28" s="1440" customFormat="true" ht="20.1" hidden="false" customHeight="true" outlineLevel="0" collapsed="false">
      <c r="A28" s="1453" t="s">
        <v>1458</v>
      </c>
      <c r="B28" s="1473" t="s">
        <v>1459</v>
      </c>
      <c r="C28" s="1474"/>
      <c r="D28" s="1501" t="n">
        <f aca="false">SUM(E28+F28)</f>
        <v>0</v>
      </c>
      <c r="E28" s="1501" t="n">
        <f aca="false">SUM(H28+K28+N28+Q28+T28+W28)</f>
        <v>0</v>
      </c>
      <c r="F28" s="1501" t="n">
        <f aca="false">SUM(I28+L28+O28+R28+U28+X28)</f>
        <v>0</v>
      </c>
      <c r="G28" s="1501" t="n">
        <f aca="false">SUM(H28+I28)</f>
        <v>0</v>
      </c>
      <c r="H28" s="1501" t="n">
        <v>0</v>
      </c>
      <c r="I28" s="1501" t="n">
        <v>0</v>
      </c>
      <c r="J28" s="1501" t="n">
        <f aca="false">SUM(K28+L28)</f>
        <v>0</v>
      </c>
      <c r="K28" s="1501" t="n">
        <v>0</v>
      </c>
      <c r="L28" s="1501" t="n">
        <v>0</v>
      </c>
      <c r="M28" s="1501" t="n">
        <f aca="false">SUM(N28+O28)</f>
        <v>0</v>
      </c>
      <c r="N28" s="1501" t="n">
        <v>0</v>
      </c>
      <c r="O28" s="1501" t="n">
        <v>0</v>
      </c>
      <c r="P28" s="1501" t="n">
        <f aca="false">SUM(Q28+R28)</f>
        <v>0</v>
      </c>
      <c r="Q28" s="1501" t="n">
        <v>0</v>
      </c>
      <c r="R28" s="1501" t="n">
        <v>0</v>
      </c>
      <c r="S28" s="1501" t="n">
        <f aca="false">SUM(T28+U28)</f>
        <v>0</v>
      </c>
      <c r="T28" s="1501" t="n">
        <v>0</v>
      </c>
      <c r="U28" s="1501" t="n">
        <v>0</v>
      </c>
      <c r="V28" s="1501" t="n">
        <f aca="false">SUM(W28+X28)</f>
        <v>0</v>
      </c>
      <c r="W28" s="1501" t="n">
        <v>0</v>
      </c>
      <c r="X28" s="1501" t="n">
        <v>0</v>
      </c>
      <c r="Y28" s="1469"/>
      <c r="Z28" s="1460"/>
    </row>
    <row r="29" s="1440" customFormat="true" ht="20.1" hidden="false" customHeight="true" outlineLevel="0" collapsed="false">
      <c r="A29" s="1453" t="s">
        <v>1460</v>
      </c>
      <c r="B29" s="1473" t="s">
        <v>1461</v>
      </c>
      <c r="C29" s="1474"/>
      <c r="D29" s="1501" t="n">
        <f aca="false">SUM(E29+F29)</f>
        <v>0</v>
      </c>
      <c r="E29" s="1501" t="n">
        <f aca="false">SUM(H29+K29+N29+Q29+T29+W29)</f>
        <v>0</v>
      </c>
      <c r="F29" s="1501" t="n">
        <f aca="false">SUM(I29+L29+O29+R29+U29+X29)</f>
        <v>0</v>
      </c>
      <c r="G29" s="1501" t="n">
        <f aca="false">SUM(H29+I29)</f>
        <v>0</v>
      </c>
      <c r="H29" s="1501" t="n">
        <v>0</v>
      </c>
      <c r="I29" s="1501" t="n">
        <v>0</v>
      </c>
      <c r="J29" s="1501" t="n">
        <f aca="false">SUM(K29+L29)</f>
        <v>0</v>
      </c>
      <c r="K29" s="1501" t="n">
        <v>0</v>
      </c>
      <c r="L29" s="1501" t="n">
        <v>0</v>
      </c>
      <c r="M29" s="1501" t="n">
        <f aca="false">SUM(N29+O29)</f>
        <v>0</v>
      </c>
      <c r="N29" s="1501" t="n">
        <v>0</v>
      </c>
      <c r="O29" s="1501" t="n">
        <v>0</v>
      </c>
      <c r="P29" s="1501" t="n">
        <f aca="false">SUM(Q29+R29)</f>
        <v>0</v>
      </c>
      <c r="Q29" s="1501" t="n">
        <v>0</v>
      </c>
      <c r="R29" s="1501" t="n">
        <v>0</v>
      </c>
      <c r="S29" s="1501" t="n">
        <f aca="false">SUM(T29+U29)</f>
        <v>0</v>
      </c>
      <c r="T29" s="1501" t="n">
        <v>0</v>
      </c>
      <c r="U29" s="1501" t="n">
        <v>0</v>
      </c>
      <c r="V29" s="1501" t="n">
        <f aca="false">SUM(W29+X29)</f>
        <v>0</v>
      </c>
      <c r="W29" s="1501" t="n">
        <v>0</v>
      </c>
      <c r="X29" s="1501" t="n">
        <v>0</v>
      </c>
      <c r="Y29" s="1469"/>
      <c r="Z29" s="1460"/>
    </row>
    <row r="30" s="1440" customFormat="true" ht="20.1" hidden="false" customHeight="true" outlineLevel="0" collapsed="false">
      <c r="A30" s="1453" t="s">
        <v>1462</v>
      </c>
      <c r="B30" s="1473" t="s">
        <v>1463</v>
      </c>
      <c r="C30" s="1474"/>
      <c r="D30" s="1501" t="n">
        <f aca="false">SUM(E30+F30)</f>
        <v>1</v>
      </c>
      <c r="E30" s="1501" t="n">
        <f aca="false">SUM(H30+K30+N30+Q30+T30+W30)</f>
        <v>1</v>
      </c>
      <c r="F30" s="1501" t="n">
        <f aca="false">SUM(I30+L30+O30+R30+U30+X30)</f>
        <v>0</v>
      </c>
      <c r="G30" s="1501" t="n">
        <f aca="false">SUM(H30+I30)</f>
        <v>0</v>
      </c>
      <c r="H30" s="1501" t="n">
        <v>0</v>
      </c>
      <c r="I30" s="1501" t="n">
        <v>0</v>
      </c>
      <c r="J30" s="1501" t="n">
        <f aca="false">SUM(K30+L30)</f>
        <v>0</v>
      </c>
      <c r="K30" s="1501" t="n">
        <v>0</v>
      </c>
      <c r="L30" s="1501" t="n">
        <v>0</v>
      </c>
      <c r="M30" s="1501" t="n">
        <f aca="false">SUM(N30+O30)</f>
        <v>0</v>
      </c>
      <c r="N30" s="1501" t="n">
        <v>0</v>
      </c>
      <c r="O30" s="1501" t="n">
        <v>0</v>
      </c>
      <c r="P30" s="1501" t="n">
        <f aca="false">SUM(Q30+R30)</f>
        <v>1</v>
      </c>
      <c r="Q30" s="1501" t="n">
        <v>1</v>
      </c>
      <c r="R30" s="1501" t="n">
        <v>0</v>
      </c>
      <c r="S30" s="1501" t="n">
        <f aca="false">SUM(T30+U30)</f>
        <v>0</v>
      </c>
      <c r="T30" s="1501" t="n">
        <v>0</v>
      </c>
      <c r="U30" s="1501" t="n">
        <v>0</v>
      </c>
      <c r="V30" s="1501" t="n">
        <f aca="false">SUM(W30+X30)</f>
        <v>0</v>
      </c>
      <c r="W30" s="1501" t="n">
        <v>0</v>
      </c>
      <c r="X30" s="1501" t="n">
        <v>0</v>
      </c>
      <c r="Y30" s="1469"/>
      <c r="Z30" s="1460"/>
    </row>
    <row r="31" s="1452" customFormat="true" ht="20.1" hidden="false" customHeight="true" outlineLevel="0" collapsed="false">
      <c r="A31" s="1503" t="s">
        <v>1464</v>
      </c>
      <c r="B31" s="1477" t="s">
        <v>66</v>
      </c>
      <c r="C31" s="1478"/>
      <c r="D31" s="1504" t="n">
        <f aca="false">SUM(E31+F31)</f>
        <v>5</v>
      </c>
      <c r="E31" s="1505" t="n">
        <f aca="false">SUM(H31+K31+N31+Q31+T31+W31)</f>
        <v>4</v>
      </c>
      <c r="F31" s="1505" t="n">
        <f aca="false">SUM(I31+L31+O31+R31+U31+X31)</f>
        <v>1</v>
      </c>
      <c r="G31" s="1505" t="n">
        <f aca="false">SUM(H31+I31)</f>
        <v>2</v>
      </c>
      <c r="H31" s="1505" t="n">
        <v>2</v>
      </c>
      <c r="I31" s="1505" t="n">
        <v>0</v>
      </c>
      <c r="J31" s="1505" t="n">
        <f aca="false">SUM(K31+L31)</f>
        <v>0</v>
      </c>
      <c r="K31" s="1505" t="n">
        <v>0</v>
      </c>
      <c r="L31" s="1505" t="n">
        <v>0</v>
      </c>
      <c r="M31" s="1505" t="n">
        <f aca="false">SUM(N31+O31)</f>
        <v>2</v>
      </c>
      <c r="N31" s="1505" t="n">
        <v>2</v>
      </c>
      <c r="O31" s="1505" t="n">
        <v>0</v>
      </c>
      <c r="P31" s="1505" t="n">
        <f aca="false">SUM(Q31+R31)</f>
        <v>0</v>
      </c>
      <c r="Q31" s="1505" t="n">
        <v>0</v>
      </c>
      <c r="R31" s="1505" t="n">
        <v>0</v>
      </c>
      <c r="S31" s="1505" t="n">
        <f aca="false">SUM(T31+U31)</f>
        <v>0</v>
      </c>
      <c r="T31" s="1505" t="n">
        <v>0</v>
      </c>
      <c r="U31" s="1505" t="n">
        <v>0</v>
      </c>
      <c r="V31" s="1505" t="n">
        <f aca="false">SUM(W31+X31)</f>
        <v>1</v>
      </c>
      <c r="W31" s="1505" t="n">
        <v>0</v>
      </c>
      <c r="X31" s="1505" t="n">
        <v>1</v>
      </c>
      <c r="Y31" s="1480"/>
      <c r="Z31" s="1480"/>
    </row>
    <row r="32" s="1455" customFormat="true" ht="15" hidden="false" customHeight="true" outlineLevel="0" collapsed="false">
      <c r="A32" s="1453" t="s">
        <v>1428</v>
      </c>
      <c r="B32" s="1506"/>
      <c r="C32" s="1506"/>
      <c r="D32" s="1507"/>
      <c r="E32" s="1507"/>
      <c r="F32" s="1507"/>
      <c r="G32" s="1507"/>
      <c r="H32" s="1507"/>
      <c r="I32" s="1507"/>
      <c r="J32" s="1507"/>
      <c r="K32" s="1507"/>
      <c r="L32" s="1454" t="s">
        <v>1429</v>
      </c>
      <c r="M32" s="1507"/>
      <c r="N32" s="1507"/>
      <c r="O32" s="1507"/>
      <c r="P32" s="1507"/>
      <c r="Q32" s="1507"/>
      <c r="R32" s="1507"/>
      <c r="S32" s="1507"/>
      <c r="T32" s="1507"/>
      <c r="U32" s="1507"/>
      <c r="V32" s="1507"/>
      <c r="W32" s="1507"/>
      <c r="X32" s="1507"/>
      <c r="Y32" s="1469"/>
      <c r="Z32" s="1469"/>
    </row>
    <row r="33" customFormat="false" ht="15" hidden="false" customHeight="true" outlineLevel="0" collapsed="false">
      <c r="A33" s="1499" t="s">
        <v>1481</v>
      </c>
      <c r="B33" s="1408"/>
      <c r="C33" s="1457"/>
      <c r="L33" s="1454" t="s">
        <v>1482</v>
      </c>
      <c r="S33" s="1458"/>
      <c r="T33" s="1458"/>
      <c r="U33" s="1458"/>
      <c r="V33" s="1458"/>
      <c r="W33" s="1458"/>
      <c r="X33" s="1458"/>
    </row>
    <row r="34" customFormat="false" ht="14.45" hidden="false" customHeight="true" outlineLevel="0" collapsed="false">
      <c r="A34" s="1459"/>
      <c r="B34" s="1459"/>
      <c r="C34" s="1459"/>
      <c r="D34" s="1459"/>
      <c r="E34" s="1459"/>
      <c r="F34" s="1459"/>
      <c r="G34" s="1459"/>
      <c r="H34" s="1459"/>
      <c r="I34" s="1459"/>
      <c r="J34" s="1456"/>
      <c r="K34" s="1456"/>
      <c r="L34" s="1456"/>
      <c r="M34" s="1456"/>
      <c r="N34" s="1456"/>
      <c r="O34" s="1456"/>
      <c r="P34" s="1456"/>
      <c r="Q34" s="1456"/>
      <c r="R34" s="1456"/>
      <c r="S34" s="1456"/>
      <c r="T34" s="1456"/>
      <c r="U34" s="1456"/>
      <c r="V34" s="1456"/>
      <c r="W34" s="1456"/>
      <c r="X34" s="1459"/>
    </row>
    <row r="35" customFormat="false" ht="13.7" hidden="false" customHeight="true" outlineLevel="0" collapsed="false">
      <c r="A35" s="1408"/>
      <c r="B35" s="1408"/>
      <c r="C35" s="1457"/>
      <c r="D35" s="1460"/>
      <c r="E35" s="1460"/>
      <c r="F35" s="1460"/>
      <c r="G35" s="1460"/>
      <c r="H35" s="1460"/>
      <c r="I35" s="1460"/>
      <c r="J35" s="1460"/>
      <c r="K35" s="1460"/>
      <c r="L35" s="1460"/>
      <c r="M35" s="1460"/>
      <c r="N35" s="1460"/>
      <c r="O35" s="1460"/>
      <c r="P35" s="1460"/>
      <c r="Q35" s="1460"/>
      <c r="R35" s="1460"/>
      <c r="S35" s="1460"/>
      <c r="T35" s="1460"/>
      <c r="U35" s="1460"/>
      <c r="V35" s="1460"/>
      <c r="W35" s="1460"/>
      <c r="X35" s="1460"/>
    </row>
    <row r="36" customFormat="false" ht="15" hidden="false" customHeight="false" outlineLevel="0" collapsed="false">
      <c r="A36" s="1461"/>
      <c r="B36" s="1456"/>
      <c r="C36" s="1462"/>
      <c r="D36" s="1460"/>
      <c r="E36" s="1460"/>
      <c r="F36" s="1460"/>
      <c r="G36" s="1460"/>
      <c r="H36" s="1460"/>
      <c r="I36" s="1460"/>
      <c r="J36" s="1460"/>
      <c r="K36" s="1460"/>
      <c r="L36" s="1460"/>
      <c r="M36" s="1460"/>
      <c r="N36" s="1460"/>
      <c r="O36" s="1460"/>
      <c r="P36" s="1460"/>
      <c r="Q36" s="1460"/>
      <c r="R36" s="1460"/>
      <c r="S36" s="1460"/>
      <c r="T36" s="1460"/>
      <c r="U36" s="1460"/>
      <c r="V36" s="1460"/>
      <c r="W36" s="1460"/>
      <c r="X36" s="1460"/>
    </row>
    <row r="37" customFormat="false" ht="12.75" hidden="false" customHeight="false" outlineLevel="0" collapsed="false">
      <c r="A37" s="1463"/>
      <c r="B37" s="1408"/>
      <c r="C37" s="1457"/>
      <c r="D37" s="1464"/>
      <c r="E37" s="1464"/>
      <c r="F37" s="1464"/>
      <c r="G37" s="1464"/>
      <c r="H37" s="1464"/>
      <c r="I37" s="1464"/>
      <c r="J37" s="1464"/>
      <c r="K37" s="1464"/>
      <c r="L37" s="1464"/>
      <c r="M37" s="1464"/>
      <c r="N37" s="1464"/>
      <c r="O37" s="1464"/>
      <c r="P37" s="1464"/>
      <c r="Q37" s="1464"/>
      <c r="R37" s="1464"/>
      <c r="S37" s="1464"/>
      <c r="T37" s="1464"/>
      <c r="U37" s="1464"/>
      <c r="V37" s="1464"/>
      <c r="W37" s="1464"/>
      <c r="X37" s="1464"/>
    </row>
    <row r="38" s="1406" customFormat="true" ht="15.75" hidden="false" customHeight="false" outlineLevel="0" collapsed="false">
      <c r="A38" s="1465"/>
      <c r="C38" s="1407"/>
      <c r="Y38" s="1500"/>
    </row>
    <row r="39" s="1406" customFormat="true" ht="15.75" hidden="false" customHeight="false" outlineLevel="0" collapsed="false">
      <c r="A39" s="1465"/>
      <c r="C39" s="1407"/>
      <c r="Y39" s="1500"/>
    </row>
    <row r="40" s="1406" customFormat="true" ht="15.75" hidden="false" customHeight="false" outlineLevel="0" collapsed="false">
      <c r="A40" s="1465"/>
      <c r="C40" s="1407"/>
      <c r="Y40" s="1500"/>
    </row>
    <row r="41" s="1406" customFormat="true" ht="15.75" hidden="false" customHeight="false" outlineLevel="0" collapsed="false">
      <c r="A41" s="1465"/>
      <c r="C41" s="1407"/>
      <c r="Y41" s="1500"/>
    </row>
    <row r="42" s="1406" customFormat="true" ht="15.75" hidden="false" customHeight="false" outlineLevel="0" collapsed="false">
      <c r="A42" s="1465"/>
      <c r="C42" s="1407"/>
      <c r="Y42" s="1500"/>
    </row>
    <row r="43" s="1406" customFormat="true" ht="15.75" hidden="false" customHeight="false" outlineLevel="0" collapsed="false">
      <c r="A43" s="1465"/>
      <c r="C43" s="1407"/>
      <c r="Y43" s="1500"/>
    </row>
    <row r="44" s="1406" customFormat="true" ht="15.75" hidden="false" customHeight="false" outlineLevel="0" collapsed="false">
      <c r="A44" s="1465"/>
      <c r="C44" s="1407"/>
      <c r="Y44" s="1500"/>
    </row>
    <row r="45" s="1406" customFormat="true" ht="15.75" hidden="false" customHeight="false" outlineLevel="0" collapsed="false">
      <c r="A45" s="1465"/>
      <c r="C45" s="1407"/>
      <c r="Y45" s="1500"/>
    </row>
    <row r="46" s="1406" customFormat="true" ht="15.75" hidden="false" customHeight="false" outlineLevel="0" collapsed="false">
      <c r="A46" s="1465"/>
      <c r="C46" s="1407"/>
      <c r="Y46" s="1500"/>
    </row>
    <row r="47" s="1406" customFormat="true" ht="15.75" hidden="false" customHeight="false" outlineLevel="0" collapsed="false">
      <c r="A47" s="1465"/>
      <c r="C47" s="1407"/>
      <c r="Y47" s="1500"/>
    </row>
    <row r="48" s="1406" customFormat="true" ht="15.75" hidden="false" customHeight="false" outlineLevel="0" collapsed="false">
      <c r="A48" s="1465"/>
      <c r="C48" s="1407"/>
      <c r="Y48" s="1500"/>
    </row>
    <row r="49" s="1406" customFormat="true" ht="15.75" hidden="false" customHeight="false" outlineLevel="0" collapsed="false">
      <c r="A49" s="1465"/>
      <c r="C49" s="1407"/>
      <c r="Y49" s="1500"/>
    </row>
    <row r="50" s="1406" customFormat="true" ht="15.75" hidden="false" customHeight="false" outlineLevel="0" collapsed="false">
      <c r="A50" s="1465"/>
      <c r="C50" s="1407"/>
      <c r="Y50" s="1500"/>
    </row>
    <row r="51" s="1406" customFormat="true" ht="15.75" hidden="false" customHeight="false" outlineLevel="0" collapsed="false">
      <c r="A51" s="1465"/>
      <c r="C51" s="1407"/>
      <c r="Y51" s="1500"/>
    </row>
    <row r="52" s="1406" customFormat="true" ht="15.75" hidden="false" customHeight="false" outlineLevel="0" collapsed="false">
      <c r="A52" s="1465"/>
      <c r="C52" s="1407"/>
      <c r="Y52" s="1500"/>
    </row>
    <row r="53" s="1406" customFormat="true" ht="15.75" hidden="false" customHeight="false" outlineLevel="0" collapsed="false">
      <c r="A53" s="1465"/>
      <c r="C53" s="1407"/>
      <c r="Y53" s="1500"/>
    </row>
    <row r="54" s="1406" customFormat="true" ht="15.75" hidden="false" customHeight="false" outlineLevel="0" collapsed="false">
      <c r="A54" s="1465"/>
      <c r="C54" s="1407"/>
      <c r="Y54" s="1500"/>
    </row>
    <row r="55" s="1406" customFormat="true" ht="15.75" hidden="false" customHeight="false" outlineLevel="0" collapsed="false">
      <c r="A55" s="1465"/>
      <c r="C55" s="1407"/>
      <c r="Y55" s="1500"/>
    </row>
  </sheetData>
  <mergeCells count="29">
    <mergeCell ref="A1:K1"/>
    <mergeCell ref="L1:X2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conditionalFormatting sqref="D35:I36 Y29:Z32 S35:X36 Y12:Z17 Y8:Z9">
    <cfRule type="cellIs" priority="2" operator="notEqual" aboveAverage="0" equalAverage="0" bottom="0" percent="0" rank="0" text="" dxfId="17">
      <formula>0</formula>
    </cfRule>
  </conditionalFormatting>
  <conditionalFormatting sqref="Y27:Z27">
    <cfRule type="cellIs" priority="3" operator="notEqual" aboveAverage="0" equalAverage="0" bottom="0" percent="0" rank="0" text="" dxfId="18">
      <formula>0</formula>
    </cfRule>
  </conditionalFormatting>
  <conditionalFormatting sqref="Y19:Z26">
    <cfRule type="cellIs" priority="4" operator="notEqual" aboveAverage="0" equalAverage="0" bottom="0" percent="0" rank="0" text="" dxfId="19">
      <formula>0</formula>
    </cfRule>
  </conditionalFormatting>
  <conditionalFormatting sqref="Y28:Z28">
    <cfRule type="cellIs" priority="5" operator="notEqual" aboveAverage="0" equalAverage="0" bottom="0" percent="0" rank="0" text="" dxfId="20">
      <formula>0</formula>
    </cfRule>
  </conditionalFormatting>
  <conditionalFormatting sqref="P35:R36">
    <cfRule type="cellIs" priority="6" operator="notEqual" aboveAverage="0" equalAverage="0" bottom="0" percent="0" rank="0" text="" dxfId="21">
      <formula>0</formula>
    </cfRule>
  </conditionalFormatting>
  <conditionalFormatting sqref="M35:O36">
    <cfRule type="cellIs" priority="7" operator="notEqual" aboveAverage="0" equalAverage="0" bottom="0" percent="0" rank="0" text="" dxfId="22">
      <formula>0</formula>
    </cfRule>
  </conditionalFormatting>
  <conditionalFormatting sqref="J35:L36">
    <cfRule type="cellIs" priority="8" operator="notEqual" aboveAverage="0" equalAverage="0" bottom="0" percent="0" rank="0" text="" dxfId="23">
      <formula>0</formula>
    </cfRule>
  </conditionalFormatting>
  <conditionalFormatting sqref="Y10:Z11">
    <cfRule type="cellIs" priority="9" operator="notEqual" aboveAverage="0" equalAverage="0" bottom="0" percent="0" rank="0" text="" dxfId="24">
      <formula>0</formula>
    </cfRule>
  </conditionalFormatting>
  <conditionalFormatting sqref="Y18:Z18">
    <cfRule type="cellIs" priority="10" operator="notEqual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3" scale="81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>&amp;C&amp;P</oddFooter>
  </headerFooter>
  <colBreaks count="1" manualBreakCount="1">
    <brk id="11" man="true" max="65535" min="0"/>
  </col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AH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32" activeCellId="0" sqref="B32"/>
    </sheetView>
  </sheetViews>
  <sheetFormatPr defaultColWidth="6.7734375" defaultRowHeight="15.75" zeroHeight="false" outlineLevelRow="0" outlineLevelCol="0"/>
  <cols>
    <col collapsed="false" customWidth="true" hidden="false" outlineLevel="0" max="1" min="1" style="1508" width="11.1"/>
    <col collapsed="false" customWidth="true" hidden="false" outlineLevel="0" max="2" min="2" style="1508" width="12.1"/>
    <col collapsed="false" customWidth="true" hidden="false" outlineLevel="0" max="8" min="3" style="1508" width="6.88"/>
    <col collapsed="false" customWidth="true" hidden="false" outlineLevel="0" max="9" min="9" style="1508" width="8.33"/>
    <col collapsed="false" customWidth="true" hidden="false" outlineLevel="0" max="10" min="10" style="1508" width="7.22"/>
    <col collapsed="false" customWidth="true" hidden="false" outlineLevel="0" max="11" min="11" style="1508" width="8.99"/>
    <col collapsed="false" customWidth="true" hidden="false" outlineLevel="0" max="12" min="12" style="1508" width="8.55"/>
    <col collapsed="false" customWidth="true" hidden="false" outlineLevel="0" max="17" min="13" style="1508" width="7.22"/>
    <col collapsed="false" customWidth="true" hidden="false" outlineLevel="0" max="19" min="18" style="1508" width="13.77"/>
    <col collapsed="false" customWidth="true" hidden="false" outlineLevel="0" max="24" min="20" style="1508" width="7.33"/>
    <col collapsed="false" customWidth="true" hidden="false" outlineLevel="0" max="25" min="25" style="1508" width="8.66"/>
    <col collapsed="false" customWidth="true" hidden="false" outlineLevel="0" max="26" min="26" style="1508" width="8.99"/>
    <col collapsed="false" customWidth="true" hidden="false" outlineLevel="0" max="29" min="27" style="1508" width="8.1"/>
    <col collapsed="false" customWidth="true" hidden="false" outlineLevel="0" max="30" min="30" style="1508" width="9.77"/>
    <col collapsed="false" customWidth="true" hidden="false" outlineLevel="0" max="33" min="31" style="1508" width="7.33"/>
    <col collapsed="false" customWidth="false" hidden="false" outlineLevel="0" max="257" min="34" style="1508" width="6.77"/>
  </cols>
  <sheetData>
    <row r="2" s="1511" customFormat="true" ht="19.5" hidden="false" customHeight="true" outlineLevel="0" collapsed="false">
      <c r="A2" s="1509" t="s">
        <v>1485</v>
      </c>
      <c r="B2" s="1509"/>
      <c r="C2" s="1509"/>
      <c r="D2" s="1509"/>
      <c r="E2" s="1509"/>
      <c r="F2" s="1509"/>
      <c r="G2" s="1509"/>
      <c r="H2" s="1509"/>
      <c r="I2" s="1510" t="s">
        <v>1486</v>
      </c>
      <c r="J2" s="1510"/>
      <c r="K2" s="1510"/>
      <c r="L2" s="1510"/>
      <c r="M2" s="1510"/>
      <c r="N2" s="1510"/>
      <c r="O2" s="1510"/>
      <c r="P2" s="1510"/>
      <c r="Q2" s="1510"/>
      <c r="R2" s="1509" t="s">
        <v>1487</v>
      </c>
      <c r="S2" s="1509"/>
      <c r="T2" s="1509"/>
      <c r="U2" s="1509"/>
      <c r="V2" s="1509"/>
      <c r="W2" s="1509"/>
      <c r="X2" s="1509"/>
      <c r="Y2" s="1510" t="s">
        <v>1486</v>
      </c>
      <c r="Z2" s="1510"/>
      <c r="AA2" s="1510"/>
      <c r="AB2" s="1510"/>
      <c r="AC2" s="1510"/>
      <c r="AD2" s="1510"/>
      <c r="AE2" s="1510"/>
      <c r="AF2" s="1510"/>
      <c r="AG2" s="1510"/>
    </row>
    <row r="3" s="1511" customFormat="true" ht="19.5" hidden="false" customHeight="true" outlineLevel="0" collapsed="false">
      <c r="I3" s="1510" t="s">
        <v>1488</v>
      </c>
      <c r="J3" s="1510"/>
      <c r="K3" s="1510"/>
      <c r="L3" s="1510"/>
      <c r="M3" s="1510"/>
      <c r="N3" s="1510"/>
      <c r="O3" s="1510"/>
      <c r="P3" s="1510"/>
      <c r="Q3" s="1510"/>
      <c r="Y3" s="1510" t="s">
        <v>1489</v>
      </c>
      <c r="Z3" s="1510"/>
      <c r="AA3" s="1510"/>
      <c r="AB3" s="1510"/>
      <c r="AC3" s="1510"/>
      <c r="AD3" s="1510"/>
      <c r="AE3" s="1510"/>
      <c r="AF3" s="1510"/>
      <c r="AG3" s="1510"/>
    </row>
    <row r="4" customFormat="false" ht="15.75" hidden="false" customHeight="false" outlineLevel="0" collapsed="false">
      <c r="A4" s="1512" t="s">
        <v>1490</v>
      </c>
      <c r="R4" s="1512" t="s">
        <v>1490</v>
      </c>
      <c r="AD4" s="1513"/>
      <c r="AG4" s="1513" t="s">
        <v>1491</v>
      </c>
    </row>
    <row r="5" s="1521" customFormat="true" ht="41.45" hidden="false" customHeight="true" outlineLevel="0" collapsed="false">
      <c r="A5" s="1514" t="s">
        <v>1492</v>
      </c>
      <c r="B5" s="1514"/>
      <c r="C5" s="1515" t="s">
        <v>18</v>
      </c>
      <c r="D5" s="1516" t="s">
        <v>1493</v>
      </c>
      <c r="E5" s="1517" t="s">
        <v>1494</v>
      </c>
      <c r="F5" s="1517" t="s">
        <v>1495</v>
      </c>
      <c r="G5" s="1517" t="s">
        <v>1496</v>
      </c>
      <c r="H5" s="1517" t="s">
        <v>1497</v>
      </c>
      <c r="I5" s="1516" t="s">
        <v>1498</v>
      </c>
      <c r="J5" s="1516"/>
      <c r="K5" s="1516" t="s">
        <v>1499</v>
      </c>
      <c r="L5" s="1516"/>
      <c r="M5" s="1516" t="s">
        <v>1500</v>
      </c>
      <c r="N5" s="1516"/>
      <c r="O5" s="1517" t="s">
        <v>1501</v>
      </c>
      <c r="P5" s="1517"/>
      <c r="Q5" s="1518" t="s">
        <v>1502</v>
      </c>
      <c r="R5" s="1514" t="s">
        <v>1492</v>
      </c>
      <c r="S5" s="1514"/>
      <c r="T5" s="1517" t="s">
        <v>1503</v>
      </c>
      <c r="U5" s="1516" t="s">
        <v>1504</v>
      </c>
      <c r="V5" s="1516"/>
      <c r="W5" s="1516" t="s">
        <v>1505</v>
      </c>
      <c r="X5" s="1516"/>
      <c r="Y5" s="1517" t="s">
        <v>1506</v>
      </c>
      <c r="Z5" s="1517" t="s">
        <v>1507</v>
      </c>
      <c r="AA5" s="1517" t="s">
        <v>1508</v>
      </c>
      <c r="AB5" s="1517" t="s">
        <v>1509</v>
      </c>
      <c r="AC5" s="1518" t="s">
        <v>1510</v>
      </c>
      <c r="AD5" s="1519" t="s">
        <v>1511</v>
      </c>
      <c r="AE5" s="1519"/>
      <c r="AF5" s="1520"/>
      <c r="AG5" s="1520"/>
    </row>
    <row r="6" s="1528" customFormat="true" ht="44.85" hidden="false" customHeight="true" outlineLevel="0" collapsed="false">
      <c r="A6" s="1522" t="s">
        <v>1512</v>
      </c>
      <c r="B6" s="1522"/>
      <c r="C6" s="1523" t="s">
        <v>45</v>
      </c>
      <c r="D6" s="1524" t="s">
        <v>1513</v>
      </c>
      <c r="E6" s="1524" t="s">
        <v>1514</v>
      </c>
      <c r="F6" s="1524" t="s">
        <v>1515</v>
      </c>
      <c r="G6" s="1524" t="s">
        <v>1516</v>
      </c>
      <c r="H6" s="1524" t="s">
        <v>1517</v>
      </c>
      <c r="I6" s="1524" t="s">
        <v>1518</v>
      </c>
      <c r="J6" s="1524"/>
      <c r="K6" s="1524" t="s">
        <v>1519</v>
      </c>
      <c r="L6" s="1524"/>
      <c r="M6" s="1524" t="s">
        <v>1520</v>
      </c>
      <c r="N6" s="1524"/>
      <c r="O6" s="1524" t="s">
        <v>1521</v>
      </c>
      <c r="P6" s="1524"/>
      <c r="Q6" s="1525" t="s">
        <v>1522</v>
      </c>
      <c r="R6" s="1522" t="s">
        <v>1512</v>
      </c>
      <c r="S6" s="1522"/>
      <c r="T6" s="1524" t="s">
        <v>1523</v>
      </c>
      <c r="U6" s="1524" t="s">
        <v>1524</v>
      </c>
      <c r="V6" s="1524"/>
      <c r="W6" s="1524" t="s">
        <v>1525</v>
      </c>
      <c r="X6" s="1524"/>
      <c r="Y6" s="1524" t="s">
        <v>1526</v>
      </c>
      <c r="Z6" s="1524" t="s">
        <v>1527</v>
      </c>
      <c r="AA6" s="1524" t="s">
        <v>1528</v>
      </c>
      <c r="AB6" s="1524" t="s">
        <v>1529</v>
      </c>
      <c r="AC6" s="1526" t="s">
        <v>1530</v>
      </c>
      <c r="AD6" s="1526" t="s">
        <v>1531</v>
      </c>
      <c r="AE6" s="1526"/>
      <c r="AF6" s="1527"/>
      <c r="AG6" s="1527"/>
    </row>
    <row r="7" customFormat="false" ht="3.75" hidden="false" customHeight="true" outlineLevel="0" collapsed="false">
      <c r="B7" s="1529"/>
      <c r="S7" s="1529"/>
    </row>
    <row r="8" s="1533" customFormat="true" ht="42" hidden="true" customHeight="true" outlineLevel="0" collapsed="false">
      <c r="A8" s="1530" t="s">
        <v>1532</v>
      </c>
      <c r="B8" s="1531" t="s">
        <v>1533</v>
      </c>
      <c r="C8" s="1532"/>
      <c r="D8" s="1532"/>
      <c r="E8" s="1532"/>
      <c r="F8" s="1532"/>
      <c r="G8" s="1532"/>
      <c r="H8" s="1532"/>
      <c r="I8" s="1532"/>
      <c r="J8" s="1532"/>
      <c r="K8" s="1532"/>
      <c r="L8" s="1532"/>
      <c r="M8" s="1532"/>
      <c r="N8" s="1532"/>
      <c r="O8" s="1532"/>
      <c r="P8" s="1532"/>
      <c r="Q8" s="1532"/>
      <c r="R8" s="1530" t="s">
        <v>1532</v>
      </c>
      <c r="S8" s="1531" t="s">
        <v>1533</v>
      </c>
      <c r="T8" s="1532"/>
      <c r="U8" s="1532"/>
      <c r="V8" s="1532"/>
      <c r="W8" s="1532"/>
      <c r="X8" s="1532"/>
      <c r="Y8" s="1532"/>
      <c r="Z8" s="1532"/>
      <c r="AA8" s="1532"/>
      <c r="AB8" s="1532"/>
      <c r="AC8" s="1532"/>
      <c r="AD8" s="1532"/>
    </row>
    <row r="9" s="1533" customFormat="true" ht="42" hidden="true" customHeight="true" outlineLevel="0" collapsed="false">
      <c r="A9" s="1530" t="s">
        <v>1534</v>
      </c>
      <c r="B9" s="1531" t="s">
        <v>1535</v>
      </c>
      <c r="C9" s="1532"/>
      <c r="D9" s="1532"/>
      <c r="E9" s="1532"/>
      <c r="F9" s="1532"/>
      <c r="G9" s="1532"/>
      <c r="H9" s="1532"/>
      <c r="I9" s="1532"/>
      <c r="J9" s="1532"/>
      <c r="K9" s="1532"/>
      <c r="L9" s="1532"/>
      <c r="M9" s="1532"/>
      <c r="N9" s="1532"/>
      <c r="O9" s="1532"/>
      <c r="P9" s="1532"/>
      <c r="Q9" s="1532"/>
      <c r="R9" s="1530" t="s">
        <v>1534</v>
      </c>
      <c r="S9" s="1531" t="s">
        <v>1535</v>
      </c>
      <c r="T9" s="1532"/>
      <c r="U9" s="1532"/>
      <c r="V9" s="1532"/>
      <c r="W9" s="1532"/>
      <c r="X9" s="1532"/>
      <c r="Y9" s="1532"/>
      <c r="Z9" s="1532"/>
      <c r="AA9" s="1532"/>
      <c r="AB9" s="1532"/>
      <c r="AC9" s="1532"/>
      <c r="AD9" s="1532"/>
    </row>
    <row r="10" s="1533" customFormat="true" ht="42" hidden="true" customHeight="true" outlineLevel="0" collapsed="false">
      <c r="A10" s="1530" t="s">
        <v>1536</v>
      </c>
      <c r="B10" s="1531" t="s">
        <v>1537</v>
      </c>
      <c r="C10" s="1532"/>
      <c r="D10" s="1532"/>
      <c r="E10" s="1532"/>
      <c r="F10" s="1532"/>
      <c r="G10" s="1532"/>
      <c r="H10" s="1532"/>
      <c r="I10" s="1532"/>
      <c r="J10" s="1532"/>
      <c r="K10" s="1532"/>
      <c r="L10" s="1532"/>
      <c r="M10" s="1532"/>
      <c r="N10" s="1532"/>
      <c r="O10" s="1532"/>
      <c r="P10" s="1532"/>
      <c r="Q10" s="1532"/>
      <c r="R10" s="1530" t="s">
        <v>1536</v>
      </c>
      <c r="S10" s="1531" t="s">
        <v>1537</v>
      </c>
      <c r="T10" s="1532"/>
      <c r="U10" s="1532"/>
      <c r="V10" s="1532"/>
      <c r="W10" s="1532"/>
      <c r="X10" s="1532"/>
      <c r="Y10" s="1532"/>
      <c r="Z10" s="1532"/>
      <c r="AA10" s="1532"/>
      <c r="AB10" s="1532"/>
      <c r="AC10" s="1532"/>
      <c r="AD10" s="1532"/>
    </row>
    <row r="11" s="1533" customFormat="true" ht="33.4" hidden="false" customHeight="true" outlineLevel="0" collapsed="false">
      <c r="A11" s="1530" t="s">
        <v>1538</v>
      </c>
      <c r="B11" s="1531" t="s">
        <v>1539</v>
      </c>
      <c r="C11" s="1532" t="n">
        <f aca="false">SUM(D11+E11+F11+G11+H11+I11+K11+M11+O11+Q11+T11+U11+W11+Y11+Z11+AA11+AB11+AC11+AD11+AF11)</f>
        <v>465</v>
      </c>
      <c r="D11" s="1532" t="n">
        <v>77</v>
      </c>
      <c r="E11" s="1532" t="n">
        <v>33</v>
      </c>
      <c r="F11" s="1532" t="n">
        <v>30</v>
      </c>
      <c r="G11" s="1532" t="n">
        <v>62</v>
      </c>
      <c r="H11" s="1532" t="n">
        <v>30</v>
      </c>
      <c r="I11" s="1534" t="n">
        <v>7</v>
      </c>
      <c r="J11" s="1534"/>
      <c r="K11" s="1534" t="n">
        <v>14</v>
      </c>
      <c r="L11" s="1534"/>
      <c r="M11" s="1534" t="n">
        <v>187</v>
      </c>
      <c r="N11" s="1534"/>
      <c r="O11" s="1534" t="n">
        <v>1</v>
      </c>
      <c r="P11" s="1534"/>
      <c r="Q11" s="1532" t="n">
        <v>0</v>
      </c>
      <c r="R11" s="1530" t="s">
        <v>1538</v>
      </c>
      <c r="S11" s="1531" t="s">
        <v>1539</v>
      </c>
      <c r="T11" s="1401" t="n">
        <v>1</v>
      </c>
      <c r="U11" s="1534" t="n">
        <v>17</v>
      </c>
      <c r="V11" s="1534"/>
      <c r="W11" s="1534" t="n">
        <v>4</v>
      </c>
      <c r="X11" s="1534"/>
      <c r="Y11" s="1401" t="n">
        <v>0</v>
      </c>
      <c r="Z11" s="1401" t="n">
        <v>0</v>
      </c>
      <c r="AA11" s="1401" t="n">
        <v>2</v>
      </c>
      <c r="AB11" s="1401" t="n">
        <v>0</v>
      </c>
      <c r="AC11" s="1401" t="n">
        <v>0</v>
      </c>
      <c r="AD11" s="1535" t="n">
        <v>0</v>
      </c>
      <c r="AE11" s="1535"/>
      <c r="AF11" s="1535"/>
      <c r="AG11" s="1535"/>
    </row>
    <row r="12" s="1533" customFormat="true" ht="33.4" hidden="false" customHeight="true" outlineLevel="0" collapsed="false">
      <c r="A12" s="1530" t="s">
        <v>1540</v>
      </c>
      <c r="B12" s="1531" t="s">
        <v>1541</v>
      </c>
      <c r="C12" s="1532" t="n">
        <f aca="false">SUM(D12+E12+F12+G12+H12+I12+K12+M12+O12+Q12+T12+U12+W12+Y12+Z12+AA12+AB12+AC12+AD12+AF12)</f>
        <v>492</v>
      </c>
      <c r="D12" s="1532" t="n">
        <v>78</v>
      </c>
      <c r="E12" s="1532" t="n">
        <v>36</v>
      </c>
      <c r="F12" s="1532" t="n">
        <v>34</v>
      </c>
      <c r="G12" s="1532" t="n">
        <v>64</v>
      </c>
      <c r="H12" s="1532" t="n">
        <v>30</v>
      </c>
      <c r="I12" s="1534" t="n">
        <v>7</v>
      </c>
      <c r="J12" s="1534"/>
      <c r="K12" s="1534" t="n">
        <v>14</v>
      </c>
      <c r="L12" s="1534"/>
      <c r="M12" s="1534" t="n">
        <v>199</v>
      </c>
      <c r="N12" s="1534"/>
      <c r="O12" s="1534" t="n">
        <v>1</v>
      </c>
      <c r="P12" s="1534"/>
      <c r="Q12" s="1532" t="n">
        <v>0</v>
      </c>
      <c r="R12" s="1530" t="s">
        <v>1540</v>
      </c>
      <c r="S12" s="1531" t="s">
        <v>1541</v>
      </c>
      <c r="T12" s="1401" t="n">
        <v>1</v>
      </c>
      <c r="U12" s="1534" t="n">
        <v>21</v>
      </c>
      <c r="V12" s="1534"/>
      <c r="W12" s="1534" t="n">
        <v>5</v>
      </c>
      <c r="X12" s="1534"/>
      <c r="Y12" s="1401" t="n">
        <v>0</v>
      </c>
      <c r="Z12" s="1401" t="n">
        <v>0</v>
      </c>
      <c r="AA12" s="1401" t="n">
        <v>2</v>
      </c>
      <c r="AB12" s="1401" t="n">
        <v>0</v>
      </c>
      <c r="AC12" s="1401" t="n">
        <v>0</v>
      </c>
      <c r="AD12" s="1535" t="n">
        <v>0</v>
      </c>
      <c r="AE12" s="1535"/>
      <c r="AF12" s="1535"/>
      <c r="AG12" s="1535"/>
    </row>
    <row r="13" s="1533" customFormat="true" ht="33.4" hidden="false" customHeight="true" outlineLevel="0" collapsed="false">
      <c r="A13" s="1530" t="s">
        <v>1542</v>
      </c>
      <c r="B13" s="1531" t="s">
        <v>1543</v>
      </c>
      <c r="C13" s="1532" t="n">
        <f aca="false">SUM(D13+E13+F13+G13+H13+I13+K13+M13+O13+Q13+T13+U13+W13+Y13+Z13+AA13+AB13+AC13+AD13+AF13)</f>
        <v>530</v>
      </c>
      <c r="D13" s="1532" t="n">
        <v>83</v>
      </c>
      <c r="E13" s="1532" t="n">
        <v>34</v>
      </c>
      <c r="F13" s="1532" t="n">
        <v>39</v>
      </c>
      <c r="G13" s="1532" t="n">
        <v>66</v>
      </c>
      <c r="H13" s="1532" t="n">
        <v>28</v>
      </c>
      <c r="I13" s="1534" t="n">
        <v>7</v>
      </c>
      <c r="J13" s="1534"/>
      <c r="K13" s="1534" t="n">
        <v>14</v>
      </c>
      <c r="L13" s="1534"/>
      <c r="M13" s="1534" t="n">
        <v>229</v>
      </c>
      <c r="N13" s="1534"/>
      <c r="O13" s="1534" t="n">
        <v>0</v>
      </c>
      <c r="P13" s="1534"/>
      <c r="Q13" s="1532" t="n">
        <v>0</v>
      </c>
      <c r="R13" s="1530" t="s">
        <v>1542</v>
      </c>
      <c r="S13" s="1531" t="s">
        <v>1543</v>
      </c>
      <c r="T13" s="1401" t="n">
        <v>1</v>
      </c>
      <c r="U13" s="1534" t="n">
        <v>22</v>
      </c>
      <c r="V13" s="1534"/>
      <c r="W13" s="1534" t="n">
        <v>5</v>
      </c>
      <c r="X13" s="1534"/>
      <c r="Y13" s="1401" t="n">
        <v>0</v>
      </c>
      <c r="Z13" s="1401" t="n">
        <v>0</v>
      </c>
      <c r="AA13" s="1401" t="n">
        <v>2</v>
      </c>
      <c r="AB13" s="1401" t="n">
        <v>0</v>
      </c>
      <c r="AC13" s="1401" t="n">
        <v>0</v>
      </c>
      <c r="AD13" s="1535" t="n">
        <v>0</v>
      </c>
      <c r="AE13" s="1535"/>
      <c r="AF13" s="1535"/>
      <c r="AG13" s="1535"/>
    </row>
    <row r="14" s="1536" customFormat="true" ht="33.4" hidden="false" customHeight="true" outlineLevel="0" collapsed="false">
      <c r="A14" s="1530" t="s">
        <v>1544</v>
      </c>
      <c r="B14" s="1531" t="s">
        <v>1545</v>
      </c>
      <c r="C14" s="1532" t="n">
        <f aca="false">SUM(D14+E14+F14+G14+H14+I14+K14+M14+O14+Q14+T14+U14+W14+Y14+Z14+AA14+AB14+AC14+AD14+AF14)</f>
        <v>548</v>
      </c>
      <c r="D14" s="1532" t="n">
        <v>80</v>
      </c>
      <c r="E14" s="1532" t="n">
        <v>36</v>
      </c>
      <c r="F14" s="1532" t="n">
        <v>44</v>
      </c>
      <c r="G14" s="1532" t="n">
        <v>66</v>
      </c>
      <c r="H14" s="1532" t="n">
        <v>30</v>
      </c>
      <c r="I14" s="1534" t="n">
        <v>11</v>
      </c>
      <c r="J14" s="1534"/>
      <c r="K14" s="1534" t="n">
        <v>15</v>
      </c>
      <c r="L14" s="1534"/>
      <c r="M14" s="1534" t="n">
        <v>234</v>
      </c>
      <c r="N14" s="1534"/>
      <c r="O14" s="1534" t="n">
        <v>0</v>
      </c>
      <c r="P14" s="1534"/>
      <c r="Q14" s="1532" t="n">
        <v>0</v>
      </c>
      <c r="R14" s="1530" t="s">
        <v>1544</v>
      </c>
      <c r="S14" s="1531" t="s">
        <v>1545</v>
      </c>
      <c r="T14" s="1401" t="n">
        <v>2</v>
      </c>
      <c r="U14" s="1534" t="n">
        <v>23</v>
      </c>
      <c r="V14" s="1534"/>
      <c r="W14" s="1534" t="n">
        <v>5</v>
      </c>
      <c r="X14" s="1534"/>
      <c r="Y14" s="1401" t="n">
        <v>0</v>
      </c>
      <c r="Z14" s="1401" t="n">
        <v>0</v>
      </c>
      <c r="AA14" s="1401" t="n">
        <v>2</v>
      </c>
      <c r="AB14" s="1401" t="n">
        <v>0</v>
      </c>
      <c r="AC14" s="1401" t="n">
        <v>0</v>
      </c>
      <c r="AD14" s="1535" t="n">
        <v>0</v>
      </c>
      <c r="AE14" s="1535"/>
      <c r="AF14" s="1535"/>
      <c r="AG14" s="1535"/>
    </row>
    <row r="15" s="1536" customFormat="true" ht="33.4" hidden="false" customHeight="true" outlineLevel="0" collapsed="false">
      <c r="A15" s="1530" t="s">
        <v>1546</v>
      </c>
      <c r="B15" s="1531" t="s">
        <v>1547</v>
      </c>
      <c r="C15" s="1532" t="n">
        <f aca="false">SUM(D15+E15+F15+G15+H15+I15+K15+M15+O15+Q15+T15+U15+W15+Y15+Z15+AA15+AB15+AC15+AD15+AF15)</f>
        <v>551</v>
      </c>
      <c r="D15" s="1532" t="n">
        <v>79</v>
      </c>
      <c r="E15" s="1532" t="n">
        <v>37</v>
      </c>
      <c r="F15" s="1532" t="n">
        <v>43</v>
      </c>
      <c r="G15" s="1532" t="n">
        <v>63</v>
      </c>
      <c r="H15" s="1532" t="n">
        <v>29</v>
      </c>
      <c r="I15" s="1534" t="n">
        <v>10</v>
      </c>
      <c r="J15" s="1534"/>
      <c r="K15" s="1534" t="n">
        <v>12</v>
      </c>
      <c r="L15" s="1534"/>
      <c r="M15" s="1534" t="n">
        <v>244</v>
      </c>
      <c r="N15" s="1534"/>
      <c r="O15" s="1534" t="n">
        <v>0</v>
      </c>
      <c r="P15" s="1534"/>
      <c r="Q15" s="1532" t="n">
        <v>0</v>
      </c>
      <c r="R15" s="1530" t="s">
        <v>1546</v>
      </c>
      <c r="S15" s="1531" t="s">
        <v>1547</v>
      </c>
      <c r="T15" s="1401" t="n">
        <v>3</v>
      </c>
      <c r="U15" s="1534" t="n">
        <v>21</v>
      </c>
      <c r="V15" s="1534"/>
      <c r="W15" s="1534" t="n">
        <v>6</v>
      </c>
      <c r="X15" s="1534"/>
      <c r="Y15" s="1401" t="n">
        <v>0</v>
      </c>
      <c r="Z15" s="1401" t="n">
        <v>1</v>
      </c>
      <c r="AA15" s="1401" t="n">
        <v>3</v>
      </c>
      <c r="AB15" s="1401" t="n">
        <v>0</v>
      </c>
      <c r="AC15" s="1401" t="n">
        <v>0</v>
      </c>
      <c r="AD15" s="1535" t="n">
        <v>0</v>
      </c>
      <c r="AE15" s="1535"/>
      <c r="AF15" s="1535"/>
      <c r="AG15" s="1535"/>
    </row>
    <row r="16" s="1536" customFormat="true" ht="33.4" hidden="false" customHeight="true" outlineLevel="0" collapsed="false">
      <c r="A16" s="1530" t="s">
        <v>1548</v>
      </c>
      <c r="B16" s="1531" t="s">
        <v>1549</v>
      </c>
      <c r="C16" s="1532" t="n">
        <f aca="false">SUM(D16+E16+F16+G16+H16+I16+K16+M16+O16+Q16+T16+U16+W16+Y16+Z16+AA16+AB16+AC16+AD16+AF16)</f>
        <v>596</v>
      </c>
      <c r="D16" s="1532" t="n">
        <v>88</v>
      </c>
      <c r="E16" s="1532" t="n">
        <v>38</v>
      </c>
      <c r="F16" s="1532" t="n">
        <v>43</v>
      </c>
      <c r="G16" s="1532" t="n">
        <v>71</v>
      </c>
      <c r="H16" s="1532" t="n">
        <v>30</v>
      </c>
      <c r="I16" s="1534" t="n">
        <v>10</v>
      </c>
      <c r="J16" s="1534"/>
      <c r="K16" s="1534" t="n">
        <v>12</v>
      </c>
      <c r="L16" s="1534"/>
      <c r="M16" s="1534" t="n">
        <v>263</v>
      </c>
      <c r="N16" s="1534"/>
      <c r="O16" s="1534" t="n">
        <v>0</v>
      </c>
      <c r="P16" s="1534"/>
      <c r="Q16" s="1532" t="n">
        <v>0</v>
      </c>
      <c r="R16" s="1530" t="s">
        <v>1548</v>
      </c>
      <c r="S16" s="1531" t="s">
        <v>1549</v>
      </c>
      <c r="T16" s="1401" t="n">
        <v>4</v>
      </c>
      <c r="U16" s="1534" t="n">
        <v>26</v>
      </c>
      <c r="V16" s="1534"/>
      <c r="W16" s="1534" t="n">
        <v>5</v>
      </c>
      <c r="X16" s="1534"/>
      <c r="Y16" s="1401" t="n">
        <v>0</v>
      </c>
      <c r="Z16" s="1401" t="n">
        <v>0</v>
      </c>
      <c r="AA16" s="1401" t="n">
        <v>3</v>
      </c>
      <c r="AB16" s="1401" t="n">
        <v>1</v>
      </c>
      <c r="AC16" s="1401" t="n">
        <v>0</v>
      </c>
      <c r="AD16" s="1535" t="n">
        <v>2</v>
      </c>
      <c r="AE16" s="1535"/>
      <c r="AF16" s="1535"/>
      <c r="AG16" s="1535"/>
    </row>
    <row r="17" s="1533" customFormat="true" ht="33.4" hidden="false" customHeight="true" outlineLevel="0" collapsed="false">
      <c r="A17" s="1530" t="s">
        <v>1550</v>
      </c>
      <c r="B17" s="1531" t="s">
        <v>1551</v>
      </c>
      <c r="C17" s="1532" t="n">
        <f aca="false">SUM(D17+E17+F17+G17+H17+I17+K17+M17+O17+Q17+T17+U17+W17+Y17+Z17+AA17+AB17+AC17+AD17+AF17)</f>
        <v>610</v>
      </c>
      <c r="D17" s="1532" t="n">
        <v>91</v>
      </c>
      <c r="E17" s="1532" t="n">
        <v>37</v>
      </c>
      <c r="F17" s="1532" t="n">
        <v>47</v>
      </c>
      <c r="G17" s="1532" t="n">
        <v>68</v>
      </c>
      <c r="H17" s="1532" t="n">
        <v>29</v>
      </c>
      <c r="I17" s="1534" t="n">
        <v>11</v>
      </c>
      <c r="J17" s="1534"/>
      <c r="K17" s="1534" t="n">
        <v>15</v>
      </c>
      <c r="L17" s="1534"/>
      <c r="M17" s="1534" t="n">
        <v>260</v>
      </c>
      <c r="N17" s="1534"/>
      <c r="O17" s="1534" t="n">
        <v>0</v>
      </c>
      <c r="P17" s="1534"/>
      <c r="Q17" s="1532" t="n">
        <v>0</v>
      </c>
      <c r="R17" s="1530" t="s">
        <v>1550</v>
      </c>
      <c r="S17" s="1531" t="s">
        <v>1551</v>
      </c>
      <c r="T17" s="1401" t="n">
        <v>4</v>
      </c>
      <c r="U17" s="1534" t="n">
        <v>28</v>
      </c>
      <c r="V17" s="1534"/>
      <c r="W17" s="1534" t="n">
        <v>6</v>
      </c>
      <c r="X17" s="1534"/>
      <c r="Y17" s="1401" t="n">
        <v>0</v>
      </c>
      <c r="Z17" s="1401" t="n">
        <v>0</v>
      </c>
      <c r="AA17" s="1401" t="n">
        <v>3</v>
      </c>
      <c r="AB17" s="1401" t="n">
        <v>1</v>
      </c>
      <c r="AC17" s="1401" t="n">
        <v>0</v>
      </c>
      <c r="AD17" s="1535" t="n">
        <v>10</v>
      </c>
      <c r="AE17" s="1535"/>
      <c r="AF17" s="1535"/>
      <c r="AG17" s="1535"/>
    </row>
    <row r="18" s="1533" customFormat="true" ht="33.4" hidden="false" customHeight="true" outlineLevel="0" collapsed="false">
      <c r="A18" s="1530" t="s">
        <v>1552</v>
      </c>
      <c r="B18" s="1531" t="s">
        <v>1553</v>
      </c>
      <c r="C18" s="1532" t="n">
        <f aca="false">SUM(D18+E18+F18+G18+H18+I18+K18+M18+O18+Q18+T18+U18+W18+Y18+Z18+AA18+AB18+AC18+AD18+AF18)</f>
        <v>591</v>
      </c>
      <c r="D18" s="1532" t="n">
        <v>90</v>
      </c>
      <c r="E18" s="1532" t="n">
        <v>34</v>
      </c>
      <c r="F18" s="1532" t="n">
        <v>47</v>
      </c>
      <c r="G18" s="1532" t="n">
        <v>70</v>
      </c>
      <c r="H18" s="1532" t="n">
        <v>28</v>
      </c>
      <c r="I18" s="1534" t="n">
        <v>10</v>
      </c>
      <c r="J18" s="1534"/>
      <c r="K18" s="1534" t="n">
        <v>12</v>
      </c>
      <c r="L18" s="1534"/>
      <c r="M18" s="1534" t="n">
        <v>250</v>
      </c>
      <c r="N18" s="1534"/>
      <c r="O18" s="1534" t="n">
        <v>0</v>
      </c>
      <c r="P18" s="1534"/>
      <c r="Q18" s="1532" t="n">
        <v>0</v>
      </c>
      <c r="R18" s="1530" t="s">
        <v>1552</v>
      </c>
      <c r="S18" s="1531" t="s">
        <v>1553</v>
      </c>
      <c r="T18" s="1401" t="n">
        <v>3</v>
      </c>
      <c r="U18" s="1534" t="n">
        <v>25</v>
      </c>
      <c r="V18" s="1534"/>
      <c r="W18" s="1534" t="n">
        <v>4</v>
      </c>
      <c r="X18" s="1534"/>
      <c r="Y18" s="1401" t="n">
        <v>0</v>
      </c>
      <c r="Z18" s="1401" t="n">
        <v>0</v>
      </c>
      <c r="AA18" s="1401" t="n">
        <v>2</v>
      </c>
      <c r="AB18" s="1401" t="n">
        <v>1</v>
      </c>
      <c r="AC18" s="1401" t="n">
        <v>0</v>
      </c>
      <c r="AD18" s="1535" t="n">
        <v>15</v>
      </c>
      <c r="AE18" s="1535"/>
      <c r="AF18" s="1535"/>
      <c r="AG18" s="1535"/>
    </row>
    <row r="19" s="1536" customFormat="true" ht="33.4" hidden="false" customHeight="true" outlineLevel="0" collapsed="false">
      <c r="A19" s="1537" t="s">
        <v>1554</v>
      </c>
      <c r="B19" s="1538" t="s">
        <v>1555</v>
      </c>
      <c r="C19" s="1539" t="n">
        <f aca="false">SUM(D19+E19+F19+G19+H19+I19+K19+M19+O19+Q19+T19+U19+W19+Y19+Z19+AA19+AB19+AC19+AD19+AF19)</f>
        <v>604</v>
      </c>
      <c r="D19" s="1539" t="n">
        <v>87</v>
      </c>
      <c r="E19" s="1539" t="n">
        <v>34</v>
      </c>
      <c r="F19" s="1539" t="n">
        <v>45</v>
      </c>
      <c r="G19" s="1539" t="n">
        <v>69</v>
      </c>
      <c r="H19" s="1539" t="n">
        <v>28</v>
      </c>
      <c r="I19" s="1540" t="n">
        <v>13</v>
      </c>
      <c r="J19" s="1540"/>
      <c r="K19" s="1540" t="n">
        <v>13</v>
      </c>
      <c r="L19" s="1540"/>
      <c r="M19" s="1540" t="n">
        <v>258</v>
      </c>
      <c r="N19" s="1540"/>
      <c r="O19" s="1540" t="n">
        <v>0</v>
      </c>
      <c r="P19" s="1540"/>
      <c r="Q19" s="1539" t="n">
        <v>0</v>
      </c>
      <c r="R19" s="1537" t="s">
        <v>1554</v>
      </c>
      <c r="S19" s="1538" t="s">
        <v>1555</v>
      </c>
      <c r="T19" s="1541" t="n">
        <v>4</v>
      </c>
      <c r="U19" s="1540" t="n">
        <v>24</v>
      </c>
      <c r="V19" s="1540"/>
      <c r="W19" s="1540" t="n">
        <v>5</v>
      </c>
      <c r="X19" s="1540"/>
      <c r="Y19" s="1542" t="n">
        <v>0</v>
      </c>
      <c r="Z19" s="1542" t="n">
        <v>0</v>
      </c>
      <c r="AA19" s="1542" t="n">
        <v>2</v>
      </c>
      <c r="AB19" s="1542" t="n">
        <v>1</v>
      </c>
      <c r="AC19" s="1542" t="n">
        <v>0</v>
      </c>
      <c r="AD19" s="1543" t="n">
        <v>21</v>
      </c>
      <c r="AE19" s="1543"/>
      <c r="AF19" s="1543"/>
      <c r="AG19" s="1543"/>
    </row>
    <row r="20" s="1536" customFormat="true" ht="9.6" hidden="false" customHeight="true" outlineLevel="0" collapsed="false">
      <c r="A20" s="1544"/>
      <c r="B20" s="1544"/>
      <c r="C20" s="1545"/>
      <c r="D20" s="1545"/>
      <c r="E20" s="1545"/>
      <c r="F20" s="1545"/>
      <c r="G20" s="1545"/>
      <c r="H20" s="1545"/>
      <c r="I20" s="1546"/>
      <c r="J20" s="1546"/>
      <c r="K20" s="1546"/>
      <c r="L20" s="1546"/>
      <c r="M20" s="1546"/>
      <c r="N20" s="1546"/>
      <c r="O20" s="1546"/>
      <c r="P20" s="1546"/>
      <c r="Q20" s="1545"/>
      <c r="R20" s="1544"/>
      <c r="S20" s="1544"/>
      <c r="T20" s="1547"/>
      <c r="U20" s="1546"/>
      <c r="V20" s="1546"/>
      <c r="W20" s="1546"/>
      <c r="X20" s="1546"/>
      <c r="Y20" s="1548"/>
      <c r="Z20" s="1548"/>
      <c r="AA20" s="1548"/>
      <c r="AB20" s="1548"/>
      <c r="AC20" s="1548"/>
      <c r="AD20" s="1549"/>
      <c r="AE20" s="1549"/>
      <c r="AF20" s="1549"/>
      <c r="AG20" s="1549"/>
    </row>
    <row r="21" s="1521" customFormat="true" ht="41.45" hidden="false" customHeight="true" outlineLevel="0" collapsed="false">
      <c r="A21" s="1514" t="s">
        <v>1492</v>
      </c>
      <c r="B21" s="1514"/>
      <c r="C21" s="1515" t="s">
        <v>18</v>
      </c>
      <c r="D21" s="1516" t="s">
        <v>1493</v>
      </c>
      <c r="E21" s="1517" t="s">
        <v>1494</v>
      </c>
      <c r="F21" s="1517" t="s">
        <v>1495</v>
      </c>
      <c r="G21" s="1517" t="s">
        <v>1496</v>
      </c>
      <c r="H21" s="1517" t="s">
        <v>1497</v>
      </c>
      <c r="I21" s="1516" t="s">
        <v>1556</v>
      </c>
      <c r="J21" s="1516" t="s">
        <v>1557</v>
      </c>
      <c r="K21" s="1516" t="s">
        <v>1558</v>
      </c>
      <c r="L21" s="1516" t="s">
        <v>1559</v>
      </c>
      <c r="M21" s="1550" t="s">
        <v>1560</v>
      </c>
      <c r="N21" s="1550" t="s">
        <v>1561</v>
      </c>
      <c r="O21" s="1517" t="s">
        <v>1562</v>
      </c>
      <c r="P21" s="1517" t="s">
        <v>1563</v>
      </c>
      <c r="Q21" s="1518" t="s">
        <v>1502</v>
      </c>
      <c r="R21" s="1514" t="s">
        <v>1492</v>
      </c>
      <c r="S21" s="1514"/>
      <c r="T21" s="1517" t="s">
        <v>1503</v>
      </c>
      <c r="U21" s="1516" t="s">
        <v>1564</v>
      </c>
      <c r="V21" s="1516" t="s">
        <v>1565</v>
      </c>
      <c r="W21" s="1516" t="s">
        <v>1566</v>
      </c>
      <c r="X21" s="1516" t="s">
        <v>1567</v>
      </c>
      <c r="Y21" s="1517" t="s">
        <v>1506</v>
      </c>
      <c r="Z21" s="1517" t="s">
        <v>1507</v>
      </c>
      <c r="AA21" s="1517" t="s">
        <v>1508</v>
      </c>
      <c r="AB21" s="1517" t="s">
        <v>1509</v>
      </c>
      <c r="AC21" s="1518" t="s">
        <v>1510</v>
      </c>
      <c r="AD21" s="1519" t="s">
        <v>1568</v>
      </c>
      <c r="AE21" s="1519" t="s">
        <v>1569</v>
      </c>
      <c r="AF21" s="1519" t="s">
        <v>1570</v>
      </c>
      <c r="AG21" s="1519" t="s">
        <v>1571</v>
      </c>
    </row>
    <row r="22" s="1528" customFormat="true" ht="51" hidden="false" customHeight="true" outlineLevel="0" collapsed="false">
      <c r="A22" s="1522" t="s">
        <v>1512</v>
      </c>
      <c r="B22" s="1522"/>
      <c r="C22" s="1523" t="s">
        <v>45</v>
      </c>
      <c r="D22" s="1524" t="s">
        <v>1513</v>
      </c>
      <c r="E22" s="1524" t="s">
        <v>1514</v>
      </c>
      <c r="F22" s="1524" t="s">
        <v>1515</v>
      </c>
      <c r="G22" s="1524" t="s">
        <v>1516</v>
      </c>
      <c r="H22" s="1524" t="s">
        <v>1517</v>
      </c>
      <c r="I22" s="1524" t="s">
        <v>1572</v>
      </c>
      <c r="J22" s="1524" t="s">
        <v>1573</v>
      </c>
      <c r="K22" s="1524" t="s">
        <v>1574</v>
      </c>
      <c r="L22" s="1524" t="s">
        <v>1575</v>
      </c>
      <c r="M22" s="1551" t="s">
        <v>1576</v>
      </c>
      <c r="N22" s="1551" t="s">
        <v>1577</v>
      </c>
      <c r="O22" s="1524" t="s">
        <v>1578</v>
      </c>
      <c r="P22" s="1524" t="s">
        <v>1579</v>
      </c>
      <c r="Q22" s="1525" t="s">
        <v>1522</v>
      </c>
      <c r="R22" s="1522" t="s">
        <v>1512</v>
      </c>
      <c r="S22" s="1522"/>
      <c r="T22" s="1524" t="s">
        <v>1523</v>
      </c>
      <c r="U22" s="1524" t="s">
        <v>1580</v>
      </c>
      <c r="V22" s="1524" t="s">
        <v>1581</v>
      </c>
      <c r="W22" s="1524" t="s">
        <v>1582</v>
      </c>
      <c r="X22" s="1524" t="s">
        <v>1583</v>
      </c>
      <c r="Y22" s="1524" t="s">
        <v>1526</v>
      </c>
      <c r="Z22" s="1524" t="s">
        <v>1527</v>
      </c>
      <c r="AA22" s="1524" t="s">
        <v>1528</v>
      </c>
      <c r="AB22" s="1524" t="s">
        <v>1529</v>
      </c>
      <c r="AC22" s="1526" t="s">
        <v>1530</v>
      </c>
      <c r="AD22" s="1526" t="s">
        <v>1584</v>
      </c>
      <c r="AE22" s="1524" t="s">
        <v>1585</v>
      </c>
      <c r="AF22" s="1526" t="s">
        <v>1586</v>
      </c>
      <c r="AG22" s="1526" t="s">
        <v>1587</v>
      </c>
    </row>
    <row r="23" s="1533" customFormat="true" ht="42" hidden="false" customHeight="true" outlineLevel="0" collapsed="false">
      <c r="A23" s="1530" t="s">
        <v>1588</v>
      </c>
      <c r="B23" s="1531" t="s">
        <v>1589</v>
      </c>
      <c r="C23" s="1532" t="n">
        <f aca="false">SUM(D23+E23+F23+G23+H23+I23+J23+K23+L23+M23+N23+O23+P23+Q23+T23+U23+V23+W23+X23+Y23+Z23+AA23+AB23+AC23+AD23+AE23+AF23+AG23)</f>
        <v>598</v>
      </c>
      <c r="D23" s="1532" t="n">
        <v>88</v>
      </c>
      <c r="E23" s="1532" t="n">
        <v>33</v>
      </c>
      <c r="F23" s="1532" t="n">
        <v>43</v>
      </c>
      <c r="G23" s="1532" t="n">
        <v>76</v>
      </c>
      <c r="H23" s="1532" t="n">
        <v>27</v>
      </c>
      <c r="I23" s="1532" t="n">
        <v>14</v>
      </c>
      <c r="J23" s="1532" t="n">
        <v>0</v>
      </c>
      <c r="K23" s="1532" t="n">
        <v>12</v>
      </c>
      <c r="L23" s="1532" t="n">
        <v>0</v>
      </c>
      <c r="M23" s="1532" t="n">
        <v>206</v>
      </c>
      <c r="N23" s="1532" t="n">
        <v>38</v>
      </c>
      <c r="O23" s="1532" t="n">
        <v>0</v>
      </c>
      <c r="P23" s="1532" t="n">
        <v>0</v>
      </c>
      <c r="Q23" s="1532" t="n">
        <v>0</v>
      </c>
      <c r="R23" s="1530" t="s">
        <v>1588</v>
      </c>
      <c r="S23" s="1531" t="s">
        <v>1589</v>
      </c>
      <c r="T23" s="1401" t="n">
        <v>5</v>
      </c>
      <c r="U23" s="1532" t="n">
        <v>13</v>
      </c>
      <c r="V23" s="1532" t="n">
        <v>9</v>
      </c>
      <c r="W23" s="1532" t="n">
        <v>4</v>
      </c>
      <c r="X23" s="1532" t="n">
        <v>1</v>
      </c>
      <c r="Y23" s="1532" t="n">
        <v>0</v>
      </c>
      <c r="Z23" s="1532" t="n">
        <v>0</v>
      </c>
      <c r="AA23" s="1532" t="n">
        <v>2</v>
      </c>
      <c r="AB23" s="1532" t="n">
        <v>2</v>
      </c>
      <c r="AC23" s="1532" t="n">
        <v>0</v>
      </c>
      <c r="AD23" s="1532" t="n">
        <v>20</v>
      </c>
      <c r="AE23" s="1533" t="n">
        <v>5</v>
      </c>
      <c r="AF23" s="1532" t="n">
        <v>0</v>
      </c>
      <c r="AG23" s="1532" t="n">
        <v>0</v>
      </c>
    </row>
    <row r="24" s="1536" customFormat="true" ht="42" hidden="false" customHeight="true" outlineLevel="0" collapsed="false">
      <c r="A24" s="1552" t="s">
        <v>1590</v>
      </c>
      <c r="B24" s="1553" t="s">
        <v>1591</v>
      </c>
      <c r="C24" s="1532" t="n">
        <f aca="false">SUM(D24+E24+F24+G24+H24+I24+J24+K24+L24+M24+N24+O24+P24+Q24+T24+U24+V24+W24+X24+Y24+Z24+AA24+AB24+AC24+AD24+AE24+AF24+AG24)</f>
        <v>653</v>
      </c>
      <c r="D24" s="1554" t="n">
        <v>85</v>
      </c>
      <c r="E24" s="1554" t="n">
        <v>34</v>
      </c>
      <c r="F24" s="1554" t="n">
        <v>49</v>
      </c>
      <c r="G24" s="1554" t="n">
        <v>79</v>
      </c>
      <c r="H24" s="1554" t="n">
        <v>26</v>
      </c>
      <c r="I24" s="1554" t="n">
        <v>14</v>
      </c>
      <c r="J24" s="1554" t="n">
        <v>0</v>
      </c>
      <c r="K24" s="1554" t="n">
        <v>12</v>
      </c>
      <c r="L24" s="1554" t="n">
        <v>0</v>
      </c>
      <c r="M24" s="1554" t="n">
        <v>236</v>
      </c>
      <c r="N24" s="1554" t="n">
        <v>35</v>
      </c>
      <c r="O24" s="1554" t="n">
        <v>0</v>
      </c>
      <c r="P24" s="1554" t="n">
        <v>0</v>
      </c>
      <c r="Q24" s="1554" t="n">
        <v>0</v>
      </c>
      <c r="R24" s="1552" t="s">
        <v>1590</v>
      </c>
      <c r="S24" s="1553" t="s">
        <v>1591</v>
      </c>
      <c r="T24" s="1555" t="n">
        <v>20</v>
      </c>
      <c r="U24" s="1554" t="n">
        <v>15</v>
      </c>
      <c r="V24" s="1554" t="n">
        <v>9</v>
      </c>
      <c r="W24" s="1554" t="n">
        <v>5</v>
      </c>
      <c r="X24" s="1554" t="n">
        <v>1</v>
      </c>
      <c r="Y24" s="1554" t="n">
        <v>0</v>
      </c>
      <c r="Z24" s="1554" t="n">
        <v>0</v>
      </c>
      <c r="AA24" s="1554" t="n">
        <v>2</v>
      </c>
      <c r="AB24" s="1554" t="n">
        <v>3</v>
      </c>
      <c r="AC24" s="1554" t="n">
        <v>0</v>
      </c>
      <c r="AD24" s="1554" t="n">
        <v>21</v>
      </c>
      <c r="AE24" s="1536" t="n">
        <v>5</v>
      </c>
      <c r="AF24" s="1554" t="n">
        <v>0</v>
      </c>
      <c r="AG24" s="1554" t="n">
        <v>2</v>
      </c>
    </row>
    <row r="25" customFormat="false" ht="6" hidden="false" customHeight="true" outlineLevel="0" collapsed="false">
      <c r="B25" s="1529"/>
      <c r="S25" s="1529"/>
      <c r="AE25" s="1556"/>
      <c r="AF25" s="1556"/>
      <c r="AG25" s="1556"/>
      <c r="AH25" s="1557"/>
    </row>
    <row r="26" customFormat="false" ht="15.75" hidden="false" customHeight="false" outlineLevel="0" collapsed="false">
      <c r="A26" s="1558" t="s">
        <v>1592</v>
      </c>
      <c r="B26" s="1559"/>
      <c r="C26" s="1559"/>
      <c r="D26" s="1559"/>
      <c r="E26" s="1559"/>
      <c r="F26" s="1559"/>
      <c r="G26" s="1559"/>
      <c r="H26" s="1559"/>
      <c r="I26" s="1560" t="s">
        <v>1593</v>
      </c>
      <c r="J26" s="1559"/>
      <c r="K26" s="1559"/>
      <c r="L26" s="1559"/>
      <c r="M26" s="1560"/>
      <c r="N26" s="1561"/>
      <c r="O26" s="1559"/>
      <c r="P26" s="1560"/>
      <c r="Q26" s="1562"/>
      <c r="R26" s="1558" t="s">
        <v>1592</v>
      </c>
      <c r="S26" s="1559"/>
      <c r="T26" s="1559"/>
      <c r="U26" s="1559"/>
      <c r="V26" s="1559"/>
      <c r="W26" s="1559"/>
      <c r="X26" s="1559"/>
      <c r="Y26" s="1560" t="s">
        <v>1593</v>
      </c>
      <c r="Z26" s="1560"/>
      <c r="AA26" s="1559"/>
      <c r="AB26" s="1559"/>
      <c r="AC26" s="1559"/>
      <c r="AD26" s="1559"/>
    </row>
    <row r="27" customFormat="false" ht="16.5" hidden="false" customHeight="true" outlineLevel="0" collapsed="false">
      <c r="A27" s="1512"/>
      <c r="M27" s="1563"/>
      <c r="N27" s="1563"/>
      <c r="Q27" s="1563"/>
      <c r="R27" s="1512"/>
      <c r="T27" s="1563"/>
      <c r="U27" s="1563"/>
      <c r="V27" s="1563"/>
      <c r="W27" s="1563"/>
      <c r="X27" s="1563"/>
      <c r="Y27" s="1563"/>
      <c r="Z27" s="1563"/>
      <c r="AA27" s="1563"/>
      <c r="AB27" s="1563"/>
      <c r="AC27" s="1563"/>
      <c r="AD27" s="1563"/>
    </row>
    <row r="28" customFormat="false" ht="16.5" hidden="false" customHeight="true" outlineLevel="0" collapsed="false">
      <c r="M28" s="1563"/>
      <c r="N28" s="1563"/>
      <c r="O28" s="1563"/>
      <c r="P28" s="1563"/>
      <c r="Q28" s="1563"/>
    </row>
  </sheetData>
  <mergeCells count="102">
    <mergeCell ref="A2:H2"/>
    <mergeCell ref="I2:Q2"/>
    <mergeCell ref="R2:X2"/>
    <mergeCell ref="Y2:AG2"/>
    <mergeCell ref="I3:Q3"/>
    <mergeCell ref="Y3:AG3"/>
    <mergeCell ref="A5:B5"/>
    <mergeCell ref="I5:J5"/>
    <mergeCell ref="K5:L5"/>
    <mergeCell ref="M5:N5"/>
    <mergeCell ref="O5:P5"/>
    <mergeCell ref="R5:S5"/>
    <mergeCell ref="U5:V5"/>
    <mergeCell ref="W5:X5"/>
    <mergeCell ref="AD5:AE5"/>
    <mergeCell ref="AF5:AG5"/>
    <mergeCell ref="A6:B6"/>
    <mergeCell ref="I6:J6"/>
    <mergeCell ref="K6:L6"/>
    <mergeCell ref="M6:N6"/>
    <mergeCell ref="O6:P6"/>
    <mergeCell ref="R6:S6"/>
    <mergeCell ref="U6:V6"/>
    <mergeCell ref="W6:X6"/>
    <mergeCell ref="AD6:AE6"/>
    <mergeCell ref="AF6:AG6"/>
    <mergeCell ref="I11:J11"/>
    <mergeCell ref="K11:L11"/>
    <mergeCell ref="M11:N11"/>
    <mergeCell ref="O11:P11"/>
    <mergeCell ref="U11:V11"/>
    <mergeCell ref="W11:X11"/>
    <mergeCell ref="AD11:AE11"/>
    <mergeCell ref="AF11:AG11"/>
    <mergeCell ref="I12:J12"/>
    <mergeCell ref="K12:L12"/>
    <mergeCell ref="M12:N12"/>
    <mergeCell ref="O12:P12"/>
    <mergeCell ref="U12:V12"/>
    <mergeCell ref="W12:X12"/>
    <mergeCell ref="AD12:AE12"/>
    <mergeCell ref="AF12:AG12"/>
    <mergeCell ref="I13:J13"/>
    <mergeCell ref="K13:L13"/>
    <mergeCell ref="M13:N13"/>
    <mergeCell ref="O13:P13"/>
    <mergeCell ref="U13:V13"/>
    <mergeCell ref="W13:X13"/>
    <mergeCell ref="AD13:AE13"/>
    <mergeCell ref="AF13:AG13"/>
    <mergeCell ref="I14:J14"/>
    <mergeCell ref="K14:L14"/>
    <mergeCell ref="M14:N14"/>
    <mergeCell ref="O14:P14"/>
    <mergeCell ref="U14:V14"/>
    <mergeCell ref="W14:X14"/>
    <mergeCell ref="AD14:AE14"/>
    <mergeCell ref="AF14:AG14"/>
    <mergeCell ref="I15:J15"/>
    <mergeCell ref="K15:L15"/>
    <mergeCell ref="M15:N15"/>
    <mergeCell ref="O15:P15"/>
    <mergeCell ref="U15:V15"/>
    <mergeCell ref="W15:X15"/>
    <mergeCell ref="AD15:AE15"/>
    <mergeCell ref="AF15:AG15"/>
    <mergeCell ref="I16:J16"/>
    <mergeCell ref="K16:L16"/>
    <mergeCell ref="M16:N16"/>
    <mergeCell ref="O16:P16"/>
    <mergeCell ref="U16:V16"/>
    <mergeCell ref="W16:X16"/>
    <mergeCell ref="AD16:AE16"/>
    <mergeCell ref="AF16:AG16"/>
    <mergeCell ref="I17:J17"/>
    <mergeCell ref="K17:L17"/>
    <mergeCell ref="M17:N17"/>
    <mergeCell ref="O17:P17"/>
    <mergeCell ref="U17:V17"/>
    <mergeCell ref="W17:X17"/>
    <mergeCell ref="AD17:AE17"/>
    <mergeCell ref="AF17:AG17"/>
    <mergeCell ref="I18:J18"/>
    <mergeCell ref="K18:L18"/>
    <mergeCell ref="M18:N18"/>
    <mergeCell ref="O18:P18"/>
    <mergeCell ref="U18:V18"/>
    <mergeCell ref="W18:X18"/>
    <mergeCell ref="AD18:AE18"/>
    <mergeCell ref="AF18:AG18"/>
    <mergeCell ref="I19:J19"/>
    <mergeCell ref="K19:L19"/>
    <mergeCell ref="M19:N19"/>
    <mergeCell ref="O19:P19"/>
    <mergeCell ref="U19:V19"/>
    <mergeCell ref="W19:X19"/>
    <mergeCell ref="AD19:AE19"/>
    <mergeCell ref="AF19:AG19"/>
    <mergeCell ref="A21:B21"/>
    <mergeCell ref="R21:S21"/>
    <mergeCell ref="A22:B22"/>
    <mergeCell ref="R22:S2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3" scale="73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/>
    <oddFooter>&amp;C&amp;P</oddFooter>
  </headerFooter>
  <colBreaks count="3" manualBreakCount="3">
    <brk id="8" man="true" max="65535" min="0"/>
    <brk id="17" man="true" max="65535" min="0"/>
    <brk id="24" man="true" max="65535" min="0"/>
  </col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O21" activeCellId="0" sqref="AO21"/>
    </sheetView>
  </sheetViews>
  <sheetFormatPr defaultColWidth="6.7734375" defaultRowHeight="15.75" zeroHeight="false" outlineLevelRow="0" outlineLevelCol="0"/>
  <cols>
    <col collapsed="false" customWidth="true" hidden="false" outlineLevel="0" max="2" min="1" style="1564" width="10.44"/>
    <col collapsed="false" customWidth="true" hidden="false" outlineLevel="0" max="8" min="3" style="1564" width="6.66"/>
    <col collapsed="false" customWidth="true" hidden="false" outlineLevel="0" max="9" min="9" style="1564" width="6.22"/>
    <col collapsed="false" customWidth="true" hidden="false" outlineLevel="0" max="11" min="10" style="1564" width="6.44"/>
    <col collapsed="false" customWidth="false" hidden="false" outlineLevel="0" max="12" min="12" style="1564" width="6.77"/>
    <col collapsed="false" customWidth="true" hidden="false" outlineLevel="0" max="13" min="13" style="1564" width="6.88"/>
    <col collapsed="false" customWidth="true" hidden="false" outlineLevel="0" max="14" min="14" style="1564" width="7.33"/>
    <col collapsed="false" customWidth="true" hidden="false" outlineLevel="0" max="15" min="15" style="1564" width="6.66"/>
    <col collapsed="false" customWidth="true" hidden="false" outlineLevel="0" max="16" min="16" style="1564" width="6.33"/>
    <col collapsed="false" customWidth="true" hidden="false" outlineLevel="0" max="17" min="17" style="1564" width="6.44"/>
    <col collapsed="false" customWidth="true" hidden="false" outlineLevel="0" max="18" min="18" style="1564" width="11.22"/>
    <col collapsed="false" customWidth="true" hidden="false" outlineLevel="0" max="19" min="19" style="1564" width="10.1"/>
    <col collapsed="false" customWidth="true" hidden="false" outlineLevel="0" max="21" min="20" style="1564" width="6.88"/>
    <col collapsed="false" customWidth="false" hidden="false" outlineLevel="0" max="23" min="22" style="1564" width="6.77"/>
    <col collapsed="false" customWidth="true" hidden="false" outlineLevel="0" max="24" min="24" style="1564" width="7.33"/>
    <col collapsed="false" customWidth="true" hidden="false" outlineLevel="0" max="25" min="25" style="1564" width="6.88"/>
    <col collapsed="false" customWidth="true" hidden="false" outlineLevel="0" max="28" min="26" style="1564" width="5.88"/>
    <col collapsed="false" customWidth="false" hidden="false" outlineLevel="0" max="29" min="29" style="1564" width="6.77"/>
    <col collapsed="false" customWidth="true" hidden="false" outlineLevel="0" max="30" min="30" style="1564" width="5.22"/>
    <col collapsed="false" customWidth="true" hidden="false" outlineLevel="0" max="31" min="31" style="1564" width="5.1"/>
    <col collapsed="false" customWidth="true" hidden="false" outlineLevel="0" max="32" min="32" style="1564" width="5.44"/>
    <col collapsed="false" customWidth="true" hidden="false" outlineLevel="0" max="33" min="33" style="1564" width="4.99"/>
    <col collapsed="false" customWidth="true" hidden="false" outlineLevel="0" max="34" min="34" style="1564" width="5.66"/>
    <col collapsed="false" customWidth="true" hidden="false" outlineLevel="0" max="36" min="35" style="1564" width="5.99"/>
    <col collapsed="false" customWidth="false" hidden="false" outlineLevel="0" max="257" min="37" style="1564" width="6.77"/>
  </cols>
  <sheetData>
    <row r="1" s="1508" customFormat="true" ht="15.75" hidden="false" customHeight="false" outlineLevel="0" collapsed="false">
      <c r="A1" s="1565"/>
      <c r="B1" s="1565"/>
      <c r="R1" s="1565"/>
      <c r="S1" s="1565"/>
    </row>
    <row r="2" s="1511" customFormat="true" ht="19.5" hidden="false" customHeight="true" outlineLevel="0" collapsed="false">
      <c r="A2" s="1509" t="s">
        <v>1594</v>
      </c>
      <c r="B2" s="1509"/>
      <c r="C2" s="1509"/>
      <c r="D2" s="1509"/>
      <c r="E2" s="1509"/>
      <c r="F2" s="1509"/>
      <c r="G2" s="1509"/>
      <c r="H2" s="1509"/>
      <c r="I2" s="1510" t="s">
        <v>1595</v>
      </c>
      <c r="J2" s="1510"/>
      <c r="K2" s="1510"/>
      <c r="L2" s="1510"/>
      <c r="M2" s="1510"/>
      <c r="N2" s="1510"/>
      <c r="O2" s="1510"/>
      <c r="P2" s="1510"/>
      <c r="Q2" s="1510"/>
      <c r="R2" s="1509" t="s">
        <v>1596</v>
      </c>
      <c r="S2" s="1509"/>
      <c r="T2" s="1509"/>
      <c r="U2" s="1509"/>
      <c r="V2" s="1509"/>
      <c r="W2" s="1509"/>
      <c r="X2" s="1509"/>
      <c r="Y2" s="1509"/>
      <c r="Z2" s="1510" t="s">
        <v>1597</v>
      </c>
      <c r="AA2" s="1510"/>
      <c r="AB2" s="1510"/>
      <c r="AC2" s="1510"/>
      <c r="AD2" s="1510"/>
      <c r="AE2" s="1510"/>
      <c r="AF2" s="1510"/>
      <c r="AG2" s="1510"/>
      <c r="AH2" s="1510"/>
      <c r="AI2" s="1510"/>
      <c r="AJ2" s="1510"/>
    </row>
    <row r="3" s="1511" customFormat="true" ht="19.5" hidden="false" customHeight="true" outlineLevel="0" collapsed="false"/>
    <row r="4" s="1508" customFormat="true" ht="15.75" hidden="false" customHeight="false" outlineLevel="0" collapsed="false">
      <c r="A4" s="1512" t="s">
        <v>1598</v>
      </c>
      <c r="Q4" s="1513" t="s">
        <v>1599</v>
      </c>
      <c r="R4" s="1512" t="s">
        <v>1598</v>
      </c>
      <c r="V4" s="1566"/>
      <c r="W4" s="1566"/>
      <c r="AJ4" s="1513" t="s">
        <v>1599</v>
      </c>
    </row>
    <row r="5" s="1521" customFormat="true" ht="16.5" hidden="false" customHeight="true" outlineLevel="0" collapsed="false">
      <c r="A5" s="1567"/>
      <c r="B5" s="1568"/>
      <c r="C5" s="1515" t="s">
        <v>18</v>
      </c>
      <c r="D5" s="1569" t="s">
        <v>1600</v>
      </c>
      <c r="E5" s="1569"/>
      <c r="F5" s="1569"/>
      <c r="G5" s="1569"/>
      <c r="H5" s="1569"/>
      <c r="I5" s="1569"/>
      <c r="J5" s="1569"/>
      <c r="K5" s="1569"/>
      <c r="L5" s="1569"/>
      <c r="M5" s="1569"/>
      <c r="N5" s="1569"/>
      <c r="O5" s="1569"/>
      <c r="P5" s="1569"/>
      <c r="Q5" s="1569"/>
      <c r="R5" s="1567"/>
      <c r="S5" s="1515"/>
      <c r="T5" s="1570" t="s">
        <v>1601</v>
      </c>
      <c r="U5" s="1570"/>
      <c r="V5" s="1570"/>
      <c r="W5" s="1570"/>
      <c r="X5" s="1570"/>
      <c r="Y5" s="1570"/>
      <c r="Z5" s="1570"/>
      <c r="AA5" s="1570"/>
      <c r="AB5" s="1570"/>
      <c r="AC5" s="1570"/>
      <c r="AD5" s="1570"/>
      <c r="AE5" s="1571" t="s">
        <v>1602</v>
      </c>
      <c r="AF5" s="1571"/>
      <c r="AG5" s="1571"/>
      <c r="AH5" s="1571"/>
      <c r="AI5" s="1571"/>
      <c r="AJ5" s="1571"/>
    </row>
    <row r="6" s="1521" customFormat="true" ht="16.5" hidden="false" customHeight="true" outlineLevel="0" collapsed="false">
      <c r="A6" s="1572" t="s">
        <v>1603</v>
      </c>
      <c r="B6" s="1572"/>
      <c r="C6" s="1573"/>
      <c r="D6" s="1570" t="s">
        <v>1604</v>
      </c>
      <c r="E6" s="1570"/>
      <c r="F6" s="1570"/>
      <c r="G6" s="1570"/>
      <c r="H6" s="1570"/>
      <c r="I6" s="1570"/>
      <c r="J6" s="1570"/>
      <c r="K6" s="1574" t="s">
        <v>1605</v>
      </c>
      <c r="L6" s="1574"/>
      <c r="M6" s="1574"/>
      <c r="N6" s="1574"/>
      <c r="O6" s="1574"/>
      <c r="P6" s="1574"/>
      <c r="Q6" s="1574"/>
      <c r="R6" s="1572" t="s">
        <v>1603</v>
      </c>
      <c r="S6" s="1572"/>
      <c r="T6" s="1575" t="s">
        <v>1606</v>
      </c>
      <c r="U6" s="1575"/>
      <c r="V6" s="1575"/>
      <c r="W6" s="1575"/>
      <c r="X6" s="1575"/>
      <c r="Y6" s="1575"/>
      <c r="Z6" s="1575"/>
      <c r="AA6" s="1575"/>
      <c r="AB6" s="1575"/>
      <c r="AC6" s="1575"/>
      <c r="AD6" s="1575"/>
      <c r="AE6" s="1517" t="s">
        <v>1340</v>
      </c>
      <c r="AF6" s="1517" t="s">
        <v>1607</v>
      </c>
      <c r="AG6" s="1517" t="s">
        <v>1608</v>
      </c>
      <c r="AH6" s="1517" t="s">
        <v>1609</v>
      </c>
      <c r="AI6" s="1517" t="s">
        <v>1610</v>
      </c>
      <c r="AJ6" s="1518" t="s">
        <v>1611</v>
      </c>
    </row>
    <row r="7" s="1521" customFormat="true" ht="16.5" hidden="false" customHeight="true" outlineLevel="0" collapsed="false">
      <c r="B7" s="1573"/>
      <c r="C7" s="1573"/>
      <c r="D7" s="1576" t="s">
        <v>22</v>
      </c>
      <c r="E7" s="1570" t="s">
        <v>1612</v>
      </c>
      <c r="F7" s="1570"/>
      <c r="G7" s="1570" t="s">
        <v>1613</v>
      </c>
      <c r="H7" s="1570"/>
      <c r="I7" s="1570"/>
      <c r="J7" s="1570"/>
      <c r="K7" s="1576" t="s">
        <v>22</v>
      </c>
      <c r="L7" s="1517" t="s">
        <v>1614</v>
      </c>
      <c r="M7" s="1517" t="s">
        <v>1615</v>
      </c>
      <c r="N7" s="1516" t="s">
        <v>1616</v>
      </c>
      <c r="O7" s="1517" t="s">
        <v>1617</v>
      </c>
      <c r="P7" s="1517" t="s">
        <v>1618</v>
      </c>
      <c r="Q7" s="1518" t="s">
        <v>1619</v>
      </c>
      <c r="S7" s="1573"/>
      <c r="T7" s="1517" t="s">
        <v>1620</v>
      </c>
      <c r="U7" s="1577" t="s">
        <v>1621</v>
      </c>
      <c r="V7" s="1517" t="s">
        <v>1622</v>
      </c>
      <c r="W7" s="1517" t="s">
        <v>1608</v>
      </c>
      <c r="X7" s="1578" t="s">
        <v>1609</v>
      </c>
      <c r="Y7" s="1516" t="s">
        <v>1610</v>
      </c>
      <c r="Z7" s="1516" t="s">
        <v>1623</v>
      </c>
      <c r="AA7" s="1516" t="s">
        <v>1624</v>
      </c>
      <c r="AB7" s="1516" t="s">
        <v>1625</v>
      </c>
      <c r="AC7" s="1577" t="s">
        <v>1626</v>
      </c>
      <c r="AD7" s="1517" t="s">
        <v>42</v>
      </c>
      <c r="AE7" s="1517"/>
      <c r="AF7" s="1517"/>
      <c r="AG7" s="1517"/>
      <c r="AH7" s="1517"/>
      <c r="AI7" s="1517"/>
      <c r="AJ7" s="1518"/>
    </row>
    <row r="8" s="1521" customFormat="true" ht="30" hidden="false" customHeight="true" outlineLevel="0" collapsed="false">
      <c r="A8" s="1579" t="s">
        <v>1627</v>
      </c>
      <c r="B8" s="1579"/>
      <c r="C8" s="1573"/>
      <c r="D8" s="1580"/>
      <c r="E8" s="1517" t="s">
        <v>1628</v>
      </c>
      <c r="F8" s="1517" t="s">
        <v>1629</v>
      </c>
      <c r="G8" s="1517" t="s">
        <v>1628</v>
      </c>
      <c r="H8" s="1517" t="s">
        <v>1629</v>
      </c>
      <c r="I8" s="1517" t="s">
        <v>1630</v>
      </c>
      <c r="J8" s="1517" t="s">
        <v>1631</v>
      </c>
      <c r="K8" s="1580"/>
      <c r="L8" s="1517"/>
      <c r="M8" s="1517"/>
      <c r="N8" s="1516"/>
      <c r="O8" s="1517"/>
      <c r="P8" s="1517"/>
      <c r="Q8" s="1518"/>
      <c r="R8" s="1579" t="s">
        <v>1627</v>
      </c>
      <c r="S8" s="1579"/>
      <c r="T8" s="1517"/>
      <c r="U8" s="1577"/>
      <c r="V8" s="1517"/>
      <c r="W8" s="1517"/>
      <c r="X8" s="1578"/>
      <c r="Y8" s="1516"/>
      <c r="Z8" s="1516"/>
      <c r="AA8" s="1516"/>
      <c r="AB8" s="1516"/>
      <c r="AC8" s="1577"/>
      <c r="AD8" s="1517"/>
      <c r="AE8" s="1517"/>
      <c r="AF8" s="1517"/>
      <c r="AG8" s="1517"/>
      <c r="AH8" s="1517"/>
      <c r="AI8" s="1517"/>
      <c r="AJ8" s="1518"/>
    </row>
    <row r="9" s="1589" customFormat="true" ht="45.75" hidden="false" customHeight="true" outlineLevel="0" collapsed="false">
      <c r="A9" s="1581"/>
      <c r="B9" s="1582"/>
      <c r="C9" s="1583" t="s">
        <v>1632</v>
      </c>
      <c r="D9" s="1584" t="s">
        <v>46</v>
      </c>
      <c r="E9" s="1584" t="s">
        <v>1633</v>
      </c>
      <c r="F9" s="1584" t="s">
        <v>1634</v>
      </c>
      <c r="G9" s="1584" t="s">
        <v>1635</v>
      </c>
      <c r="H9" s="1584" t="s">
        <v>1634</v>
      </c>
      <c r="I9" s="1584" t="s">
        <v>1636</v>
      </c>
      <c r="J9" s="1584" t="s">
        <v>1637</v>
      </c>
      <c r="K9" s="1584" t="s">
        <v>46</v>
      </c>
      <c r="L9" s="1584" t="s">
        <v>1638</v>
      </c>
      <c r="M9" s="1584" t="s">
        <v>1639</v>
      </c>
      <c r="N9" s="1585" t="s">
        <v>1640</v>
      </c>
      <c r="O9" s="1584" t="s">
        <v>1641</v>
      </c>
      <c r="P9" s="1584" t="s">
        <v>1642</v>
      </c>
      <c r="Q9" s="1586" t="s">
        <v>1643</v>
      </c>
      <c r="R9" s="1581"/>
      <c r="S9" s="1582"/>
      <c r="T9" s="1584" t="s">
        <v>1644</v>
      </c>
      <c r="U9" s="1587" t="s">
        <v>1645</v>
      </c>
      <c r="V9" s="1583" t="s">
        <v>1646</v>
      </c>
      <c r="W9" s="1583" t="s">
        <v>1647</v>
      </c>
      <c r="X9" s="1583" t="s">
        <v>1648</v>
      </c>
      <c r="Y9" s="1585" t="s">
        <v>1649</v>
      </c>
      <c r="Z9" s="1585" t="s">
        <v>1650</v>
      </c>
      <c r="AA9" s="1585" t="s">
        <v>1651</v>
      </c>
      <c r="AB9" s="1585" t="s">
        <v>1652</v>
      </c>
      <c r="AC9" s="1588" t="s">
        <v>1653</v>
      </c>
      <c r="AD9" s="1584" t="s">
        <v>1654</v>
      </c>
      <c r="AE9" s="1584" t="s">
        <v>46</v>
      </c>
      <c r="AF9" s="1584" t="s">
        <v>1655</v>
      </c>
      <c r="AG9" s="1584" t="s">
        <v>1647</v>
      </c>
      <c r="AH9" s="1584" t="s">
        <v>1656</v>
      </c>
      <c r="AI9" s="1586" t="s">
        <v>1649</v>
      </c>
      <c r="AJ9" s="1586" t="s">
        <v>1657</v>
      </c>
    </row>
    <row r="10" s="1508" customFormat="true" ht="3.75" hidden="false" customHeight="true" outlineLevel="0" collapsed="false">
      <c r="B10" s="1529"/>
      <c r="S10" s="1529"/>
    </row>
    <row r="11" s="1533" customFormat="true" ht="46.15" hidden="true" customHeight="true" outlineLevel="0" collapsed="false">
      <c r="A11" s="1530" t="s">
        <v>1658</v>
      </c>
      <c r="B11" s="1590" t="s">
        <v>1659</v>
      </c>
      <c r="C11" s="1532"/>
      <c r="D11" s="1532"/>
      <c r="E11" s="1532"/>
      <c r="F11" s="1532"/>
      <c r="G11" s="1532"/>
      <c r="H11" s="1532"/>
      <c r="I11" s="1532"/>
      <c r="J11" s="1532"/>
      <c r="K11" s="1532"/>
      <c r="L11" s="1532"/>
      <c r="M11" s="1532"/>
      <c r="N11" s="1532"/>
      <c r="O11" s="1532"/>
      <c r="P11" s="1532"/>
      <c r="Q11" s="1532"/>
      <c r="R11" s="1530" t="s">
        <v>1658</v>
      </c>
      <c r="S11" s="1590" t="s">
        <v>1659</v>
      </c>
      <c r="T11" s="1532"/>
      <c r="U11" s="1532"/>
      <c r="V11" s="1532"/>
      <c r="W11" s="1532"/>
      <c r="X11" s="1532"/>
      <c r="Y11" s="1532"/>
      <c r="Z11" s="1532"/>
      <c r="AA11" s="1532"/>
      <c r="AB11" s="1532"/>
      <c r="AC11" s="1532"/>
      <c r="AD11" s="1532"/>
      <c r="AE11" s="1532"/>
      <c r="AF11" s="1532"/>
      <c r="AG11" s="1532"/>
      <c r="AH11" s="1532"/>
      <c r="AI11" s="1532"/>
      <c r="AJ11" s="1532"/>
    </row>
    <row r="12" s="1533" customFormat="true" ht="46.15" hidden="true" customHeight="true" outlineLevel="0" collapsed="false">
      <c r="A12" s="1530" t="s">
        <v>1660</v>
      </c>
      <c r="B12" s="1590" t="s">
        <v>1661</v>
      </c>
      <c r="C12" s="1532"/>
      <c r="D12" s="1532"/>
      <c r="E12" s="1532"/>
      <c r="F12" s="1532"/>
      <c r="G12" s="1532"/>
      <c r="H12" s="1532"/>
      <c r="I12" s="1532"/>
      <c r="J12" s="1532"/>
      <c r="K12" s="1532"/>
      <c r="L12" s="1532"/>
      <c r="M12" s="1532"/>
      <c r="N12" s="1532"/>
      <c r="O12" s="1532"/>
      <c r="P12" s="1532"/>
      <c r="Q12" s="1532"/>
      <c r="R12" s="1530" t="s">
        <v>1660</v>
      </c>
      <c r="S12" s="1590" t="s">
        <v>1661</v>
      </c>
      <c r="T12" s="1532"/>
      <c r="U12" s="1532"/>
      <c r="V12" s="1532"/>
      <c r="W12" s="1532"/>
      <c r="X12" s="1532"/>
      <c r="Y12" s="1532"/>
      <c r="Z12" s="1532"/>
      <c r="AA12" s="1532"/>
      <c r="AB12" s="1532"/>
      <c r="AC12" s="1532"/>
      <c r="AD12" s="1532"/>
      <c r="AE12" s="1532"/>
      <c r="AF12" s="1532"/>
      <c r="AG12" s="1532"/>
      <c r="AH12" s="1532"/>
      <c r="AI12" s="1532"/>
      <c r="AJ12" s="1532"/>
    </row>
    <row r="13" s="1533" customFormat="true" ht="46.15" hidden="true" customHeight="true" outlineLevel="0" collapsed="false">
      <c r="A13" s="1530" t="s">
        <v>1662</v>
      </c>
      <c r="B13" s="1590" t="s">
        <v>1663</v>
      </c>
      <c r="C13" s="1532"/>
      <c r="D13" s="1532"/>
      <c r="E13" s="1532"/>
      <c r="F13" s="1532"/>
      <c r="G13" s="1532"/>
      <c r="H13" s="1532"/>
      <c r="I13" s="1532"/>
      <c r="J13" s="1532"/>
      <c r="K13" s="1532"/>
      <c r="L13" s="1532"/>
      <c r="M13" s="1532"/>
      <c r="N13" s="1532"/>
      <c r="O13" s="1532"/>
      <c r="P13" s="1532"/>
      <c r="Q13" s="1532"/>
      <c r="R13" s="1530" t="s">
        <v>1662</v>
      </c>
      <c r="S13" s="1590" t="s">
        <v>1663</v>
      </c>
      <c r="T13" s="1532"/>
      <c r="U13" s="1532"/>
      <c r="V13" s="1532"/>
      <c r="W13" s="1532"/>
      <c r="X13" s="1532"/>
      <c r="Y13" s="1532"/>
      <c r="Z13" s="1532"/>
      <c r="AA13" s="1532"/>
      <c r="AB13" s="1532"/>
      <c r="AC13" s="1532"/>
      <c r="AD13" s="1532"/>
      <c r="AE13" s="1532"/>
      <c r="AF13" s="1532"/>
      <c r="AG13" s="1532"/>
      <c r="AH13" s="1532"/>
      <c r="AI13" s="1532"/>
      <c r="AJ13" s="1532"/>
    </row>
    <row r="14" s="1533" customFormat="true" ht="46.15" hidden="true" customHeight="true" outlineLevel="0" collapsed="false">
      <c r="A14" s="1530" t="s">
        <v>1664</v>
      </c>
      <c r="B14" s="1590" t="s">
        <v>1665</v>
      </c>
      <c r="C14" s="1532"/>
      <c r="D14" s="1532"/>
      <c r="E14" s="1532"/>
      <c r="F14" s="1532"/>
      <c r="G14" s="1532"/>
      <c r="H14" s="1532"/>
      <c r="I14" s="1532"/>
      <c r="J14" s="1532"/>
      <c r="K14" s="1532"/>
      <c r="L14" s="1532"/>
      <c r="M14" s="1532"/>
      <c r="N14" s="1532"/>
      <c r="O14" s="1532"/>
      <c r="P14" s="1532"/>
      <c r="Q14" s="1532"/>
      <c r="R14" s="1530" t="s">
        <v>1664</v>
      </c>
      <c r="S14" s="1590" t="s">
        <v>1665</v>
      </c>
      <c r="T14" s="1532"/>
      <c r="U14" s="1532"/>
      <c r="V14" s="1532"/>
      <c r="W14" s="1532"/>
      <c r="X14" s="1532"/>
      <c r="Y14" s="1532"/>
      <c r="Z14" s="1532"/>
      <c r="AA14" s="1532"/>
      <c r="AB14" s="1532"/>
      <c r="AC14" s="1532"/>
      <c r="AD14" s="1532"/>
      <c r="AE14" s="1532"/>
      <c r="AF14" s="1532"/>
      <c r="AG14" s="1532"/>
      <c r="AH14" s="1532"/>
      <c r="AI14" s="1532"/>
      <c r="AJ14" s="1532"/>
    </row>
    <row r="15" s="1533" customFormat="true" ht="45" hidden="false" customHeight="true" outlineLevel="0" collapsed="false">
      <c r="A15" s="1530" t="s">
        <v>1666</v>
      </c>
      <c r="B15" s="1590" t="s">
        <v>558</v>
      </c>
      <c r="C15" s="1532" t="n">
        <f aca="false">SUM(D15+K15+AE15)</f>
        <v>339</v>
      </c>
      <c r="D15" s="1401" t="n">
        <v>161</v>
      </c>
      <c r="E15" s="1401" t="n">
        <v>161</v>
      </c>
      <c r="F15" s="1591" t="n">
        <v>0</v>
      </c>
      <c r="G15" s="1591" t="n">
        <v>0</v>
      </c>
      <c r="H15" s="1591" t="n">
        <v>0</v>
      </c>
      <c r="I15" s="1591" t="n">
        <v>0</v>
      </c>
      <c r="J15" s="1591" t="n">
        <v>0</v>
      </c>
      <c r="K15" s="1401" t="n">
        <v>107</v>
      </c>
      <c r="L15" s="1401" t="n">
        <v>12</v>
      </c>
      <c r="M15" s="1591" t="n">
        <v>0</v>
      </c>
      <c r="N15" s="1532" t="n">
        <v>0</v>
      </c>
      <c r="O15" s="1591" t="n">
        <v>0</v>
      </c>
      <c r="P15" s="1401" t="n">
        <v>9</v>
      </c>
      <c r="Q15" s="1401" t="n">
        <v>0</v>
      </c>
      <c r="R15" s="1530" t="s">
        <v>1666</v>
      </c>
      <c r="S15" s="1590" t="s">
        <v>558</v>
      </c>
      <c r="T15" s="1401" t="n">
        <v>58</v>
      </c>
      <c r="U15" s="1401" t="n">
        <v>0</v>
      </c>
      <c r="V15" s="1401" t="n">
        <v>3</v>
      </c>
      <c r="W15" s="1401" t="n">
        <v>2</v>
      </c>
      <c r="X15" s="1401" t="n">
        <v>23</v>
      </c>
      <c r="Y15" s="1532" t="n">
        <v>0</v>
      </c>
      <c r="Z15" s="1532" t="n">
        <v>0</v>
      </c>
      <c r="AA15" s="1532" t="n">
        <v>0</v>
      </c>
      <c r="AB15" s="1532" t="n">
        <v>0</v>
      </c>
      <c r="AC15" s="1532" t="n">
        <v>0</v>
      </c>
      <c r="AD15" s="1532" t="n">
        <v>0</v>
      </c>
      <c r="AE15" s="1532" t="n">
        <f aca="false">SUM(AF15:AJ15)</f>
        <v>71</v>
      </c>
      <c r="AF15" s="1591" t="n">
        <v>26</v>
      </c>
      <c r="AG15" s="1591" t="n">
        <v>0</v>
      </c>
      <c r="AH15" s="1591" t="n">
        <v>45</v>
      </c>
      <c r="AI15" s="1592" t="s">
        <v>1667</v>
      </c>
      <c r="AJ15" s="1592" t="s">
        <v>1667</v>
      </c>
    </row>
    <row r="16" s="1533" customFormat="true" ht="45" hidden="false" customHeight="true" outlineLevel="0" collapsed="false">
      <c r="A16" s="1530" t="s">
        <v>1668</v>
      </c>
      <c r="B16" s="1590" t="s">
        <v>70</v>
      </c>
      <c r="C16" s="1532" t="n">
        <f aca="false">SUM(D16+K16+AE16)</f>
        <v>339</v>
      </c>
      <c r="D16" s="1401" t="n">
        <v>161</v>
      </c>
      <c r="E16" s="1401" t="n">
        <v>161</v>
      </c>
      <c r="F16" s="1591" t="n">
        <v>0</v>
      </c>
      <c r="G16" s="1591" t="n">
        <v>0</v>
      </c>
      <c r="H16" s="1591" t="n">
        <v>0</v>
      </c>
      <c r="I16" s="1591" t="n">
        <v>0</v>
      </c>
      <c r="J16" s="1591" t="n">
        <v>0</v>
      </c>
      <c r="K16" s="1401" t="n">
        <v>107</v>
      </c>
      <c r="L16" s="1401" t="n">
        <v>12</v>
      </c>
      <c r="M16" s="1591" t="n">
        <v>0</v>
      </c>
      <c r="N16" s="1532" t="n">
        <v>0</v>
      </c>
      <c r="O16" s="1591" t="n">
        <v>0</v>
      </c>
      <c r="P16" s="1401" t="n">
        <v>9</v>
      </c>
      <c r="Q16" s="1401" t="n">
        <v>0</v>
      </c>
      <c r="R16" s="1530" t="s">
        <v>1668</v>
      </c>
      <c r="S16" s="1590" t="s">
        <v>70</v>
      </c>
      <c r="T16" s="1401" t="n">
        <v>58</v>
      </c>
      <c r="U16" s="1401" t="n">
        <v>0</v>
      </c>
      <c r="V16" s="1401" t="n">
        <v>3</v>
      </c>
      <c r="W16" s="1401" t="n">
        <v>2</v>
      </c>
      <c r="X16" s="1401" t="n">
        <v>23</v>
      </c>
      <c r="Y16" s="1532" t="n">
        <v>0</v>
      </c>
      <c r="Z16" s="1532" t="n">
        <v>0</v>
      </c>
      <c r="AA16" s="1532" t="n">
        <v>0</v>
      </c>
      <c r="AB16" s="1532" t="n">
        <v>0</v>
      </c>
      <c r="AC16" s="1532" t="n">
        <v>0</v>
      </c>
      <c r="AD16" s="1532" t="n">
        <v>0</v>
      </c>
      <c r="AE16" s="1532" t="n">
        <f aca="false">SUM(AF16:AJ16)</f>
        <v>71</v>
      </c>
      <c r="AF16" s="1591" t="n">
        <v>26</v>
      </c>
      <c r="AG16" s="1591" t="n">
        <v>0</v>
      </c>
      <c r="AH16" s="1591" t="n">
        <v>45</v>
      </c>
      <c r="AI16" s="1592" t="s">
        <v>1667</v>
      </c>
      <c r="AJ16" s="1592" t="s">
        <v>1667</v>
      </c>
    </row>
    <row r="17" s="1533" customFormat="true" ht="45" hidden="false" customHeight="true" outlineLevel="0" collapsed="false">
      <c r="A17" s="1530" t="s">
        <v>1669</v>
      </c>
      <c r="B17" s="1590" t="s">
        <v>75</v>
      </c>
      <c r="C17" s="1532" t="n">
        <f aca="false">SUM(D17+K17+AE17)</f>
        <v>339</v>
      </c>
      <c r="D17" s="1401" t="n">
        <v>161</v>
      </c>
      <c r="E17" s="1401" t="n">
        <v>161</v>
      </c>
      <c r="F17" s="1591" t="n">
        <v>0</v>
      </c>
      <c r="G17" s="1591" t="n">
        <v>0</v>
      </c>
      <c r="H17" s="1591" t="n">
        <v>0</v>
      </c>
      <c r="I17" s="1591" t="n">
        <v>0</v>
      </c>
      <c r="J17" s="1591" t="n">
        <v>0</v>
      </c>
      <c r="K17" s="1401" t="n">
        <v>107</v>
      </c>
      <c r="L17" s="1401" t="n">
        <v>12</v>
      </c>
      <c r="M17" s="1591" t="n">
        <v>0</v>
      </c>
      <c r="N17" s="1532" t="n">
        <v>0</v>
      </c>
      <c r="O17" s="1591" t="n">
        <v>0</v>
      </c>
      <c r="P17" s="1401" t="n">
        <v>9</v>
      </c>
      <c r="Q17" s="1401" t="n">
        <v>0</v>
      </c>
      <c r="R17" s="1530" t="s">
        <v>1669</v>
      </c>
      <c r="S17" s="1590" t="s">
        <v>75</v>
      </c>
      <c r="T17" s="1401" t="n">
        <v>58</v>
      </c>
      <c r="U17" s="1401" t="n">
        <v>0</v>
      </c>
      <c r="V17" s="1401" t="n">
        <v>3</v>
      </c>
      <c r="W17" s="1401" t="n">
        <v>2</v>
      </c>
      <c r="X17" s="1401" t="n">
        <v>23</v>
      </c>
      <c r="Y17" s="1532" t="n">
        <v>0</v>
      </c>
      <c r="Z17" s="1532" t="n">
        <v>0</v>
      </c>
      <c r="AA17" s="1532" t="n">
        <v>0</v>
      </c>
      <c r="AB17" s="1532" t="n">
        <v>0</v>
      </c>
      <c r="AC17" s="1532" t="n">
        <v>0</v>
      </c>
      <c r="AD17" s="1532" t="n">
        <v>0</v>
      </c>
      <c r="AE17" s="1532" t="n">
        <f aca="false">SUM(AF17:AJ17)</f>
        <v>71</v>
      </c>
      <c r="AF17" s="1591" t="n">
        <v>26</v>
      </c>
      <c r="AG17" s="1591" t="n">
        <v>0</v>
      </c>
      <c r="AH17" s="1591" t="n">
        <v>45</v>
      </c>
      <c r="AI17" s="1592" t="s">
        <v>1667</v>
      </c>
      <c r="AJ17" s="1592" t="s">
        <v>1667</v>
      </c>
    </row>
    <row r="18" s="1536" customFormat="true" ht="45" hidden="false" customHeight="true" outlineLevel="0" collapsed="false">
      <c r="A18" s="1530" t="s">
        <v>1670</v>
      </c>
      <c r="B18" s="1590" t="s">
        <v>77</v>
      </c>
      <c r="C18" s="1532" t="n">
        <f aca="false">SUM(D18+K18+AE18)</f>
        <v>338</v>
      </c>
      <c r="D18" s="1401" t="n">
        <v>161</v>
      </c>
      <c r="E18" s="1401" t="n">
        <v>161</v>
      </c>
      <c r="F18" s="1591" t="n">
        <v>0</v>
      </c>
      <c r="G18" s="1591" t="n">
        <v>0</v>
      </c>
      <c r="H18" s="1591" t="n">
        <v>0</v>
      </c>
      <c r="I18" s="1591" t="n">
        <v>0</v>
      </c>
      <c r="J18" s="1591" t="n">
        <v>0</v>
      </c>
      <c r="K18" s="1401" t="n">
        <v>106</v>
      </c>
      <c r="L18" s="1401" t="n">
        <v>12</v>
      </c>
      <c r="M18" s="1401" t="n">
        <v>0</v>
      </c>
      <c r="N18" s="1532" t="n">
        <v>0</v>
      </c>
      <c r="O18" s="1401" t="n">
        <v>0</v>
      </c>
      <c r="P18" s="1401" t="n">
        <v>8</v>
      </c>
      <c r="Q18" s="1401" t="n">
        <v>0</v>
      </c>
      <c r="R18" s="1530" t="s">
        <v>1670</v>
      </c>
      <c r="S18" s="1590" t="s">
        <v>77</v>
      </c>
      <c r="T18" s="1401" t="n">
        <v>58</v>
      </c>
      <c r="U18" s="1401" t="n">
        <v>0</v>
      </c>
      <c r="V18" s="1401" t="n">
        <v>3</v>
      </c>
      <c r="W18" s="1401" t="n">
        <v>2</v>
      </c>
      <c r="X18" s="1401" t="n">
        <v>23</v>
      </c>
      <c r="Y18" s="1532" t="n">
        <v>0</v>
      </c>
      <c r="Z18" s="1532" t="n">
        <v>0</v>
      </c>
      <c r="AA18" s="1532" t="n">
        <v>0</v>
      </c>
      <c r="AB18" s="1532" t="n">
        <v>0</v>
      </c>
      <c r="AC18" s="1532" t="n">
        <v>0</v>
      </c>
      <c r="AD18" s="1532" t="n">
        <v>0</v>
      </c>
      <c r="AE18" s="1532" t="n">
        <f aca="false">SUM(AF18:AJ18)</f>
        <v>71</v>
      </c>
      <c r="AF18" s="1401" t="n">
        <v>26</v>
      </c>
      <c r="AG18" s="1401" t="n">
        <v>0</v>
      </c>
      <c r="AH18" s="1401" t="n">
        <v>45</v>
      </c>
      <c r="AI18" s="1401" t="n">
        <v>0</v>
      </c>
      <c r="AJ18" s="1401" t="n">
        <v>0</v>
      </c>
    </row>
    <row r="19" s="1536" customFormat="true" ht="45" hidden="false" customHeight="true" outlineLevel="0" collapsed="false">
      <c r="A19" s="1530" t="s">
        <v>1671</v>
      </c>
      <c r="B19" s="1590" t="s">
        <v>79</v>
      </c>
      <c r="C19" s="1532" t="n">
        <f aca="false">SUM(D19+K19+AE19)</f>
        <v>336</v>
      </c>
      <c r="D19" s="1401" t="n">
        <v>161</v>
      </c>
      <c r="E19" s="1401" t="n">
        <v>161</v>
      </c>
      <c r="F19" s="1591" t="n">
        <v>0</v>
      </c>
      <c r="G19" s="1591" t="n">
        <v>0</v>
      </c>
      <c r="H19" s="1591" t="n">
        <v>0</v>
      </c>
      <c r="I19" s="1591" t="n">
        <v>0</v>
      </c>
      <c r="J19" s="1591" t="n">
        <v>0</v>
      </c>
      <c r="K19" s="1401" t="n">
        <v>104</v>
      </c>
      <c r="L19" s="1401" t="n">
        <v>12</v>
      </c>
      <c r="M19" s="1401" t="n">
        <v>0</v>
      </c>
      <c r="N19" s="1532" t="n">
        <v>0</v>
      </c>
      <c r="O19" s="1401" t="n">
        <v>0</v>
      </c>
      <c r="P19" s="1401" t="n">
        <v>8</v>
      </c>
      <c r="Q19" s="1401" t="n">
        <v>0</v>
      </c>
      <c r="R19" s="1530" t="s">
        <v>1671</v>
      </c>
      <c r="S19" s="1590" t="s">
        <v>79</v>
      </c>
      <c r="T19" s="1401" t="n">
        <v>58</v>
      </c>
      <c r="U19" s="1401" t="n">
        <v>0</v>
      </c>
      <c r="V19" s="1401" t="n">
        <v>3</v>
      </c>
      <c r="W19" s="1401" t="n">
        <v>0</v>
      </c>
      <c r="X19" s="1401" t="n">
        <v>23</v>
      </c>
      <c r="Y19" s="1532" t="n">
        <v>0</v>
      </c>
      <c r="Z19" s="1532" t="n">
        <v>0</v>
      </c>
      <c r="AA19" s="1532" t="n">
        <v>0</v>
      </c>
      <c r="AB19" s="1532" t="n">
        <v>0</v>
      </c>
      <c r="AC19" s="1532" t="n">
        <v>0</v>
      </c>
      <c r="AD19" s="1532" t="n">
        <v>0</v>
      </c>
      <c r="AE19" s="1532" t="n">
        <f aca="false">SUM(AF19:AJ19)</f>
        <v>71</v>
      </c>
      <c r="AF19" s="1401" t="n">
        <v>26</v>
      </c>
      <c r="AG19" s="1401" t="n">
        <v>0</v>
      </c>
      <c r="AH19" s="1401" t="n">
        <v>45</v>
      </c>
      <c r="AI19" s="1401" t="n">
        <v>0</v>
      </c>
      <c r="AJ19" s="1401" t="n">
        <v>0</v>
      </c>
    </row>
    <row r="20" s="1533" customFormat="true" ht="45" hidden="false" customHeight="true" outlineLevel="0" collapsed="false">
      <c r="A20" s="1530" t="s">
        <v>1672</v>
      </c>
      <c r="B20" s="1590" t="s">
        <v>81</v>
      </c>
      <c r="C20" s="1532" t="n">
        <f aca="false">SUM(D20+K20+AE20)</f>
        <v>331</v>
      </c>
      <c r="D20" s="1401" t="n">
        <v>157</v>
      </c>
      <c r="E20" s="1401" t="n">
        <v>157</v>
      </c>
      <c r="F20" s="1591" t="n">
        <v>0</v>
      </c>
      <c r="G20" s="1591" t="n">
        <v>0</v>
      </c>
      <c r="H20" s="1591" t="n">
        <v>0</v>
      </c>
      <c r="I20" s="1591" t="n">
        <v>0</v>
      </c>
      <c r="J20" s="1591" t="n">
        <v>0</v>
      </c>
      <c r="K20" s="1401" t="n">
        <v>103</v>
      </c>
      <c r="L20" s="1401" t="n">
        <v>12</v>
      </c>
      <c r="M20" s="1401" t="n">
        <v>0</v>
      </c>
      <c r="N20" s="1532" t="n">
        <v>0</v>
      </c>
      <c r="O20" s="1401" t="n">
        <v>0</v>
      </c>
      <c r="P20" s="1401" t="n">
        <v>7</v>
      </c>
      <c r="Q20" s="1401" t="n">
        <v>0</v>
      </c>
      <c r="R20" s="1530" t="s">
        <v>1672</v>
      </c>
      <c r="S20" s="1590" t="s">
        <v>81</v>
      </c>
      <c r="T20" s="1401" t="n">
        <v>58</v>
      </c>
      <c r="U20" s="1401" t="n">
        <v>0</v>
      </c>
      <c r="V20" s="1401" t="n">
        <v>3</v>
      </c>
      <c r="W20" s="1401" t="n">
        <v>0</v>
      </c>
      <c r="X20" s="1401" t="n">
        <v>23</v>
      </c>
      <c r="Y20" s="1532" t="n">
        <v>0</v>
      </c>
      <c r="Z20" s="1532" t="n">
        <v>0</v>
      </c>
      <c r="AA20" s="1532" t="n">
        <v>0</v>
      </c>
      <c r="AB20" s="1532" t="n">
        <v>0</v>
      </c>
      <c r="AC20" s="1532" t="n">
        <v>0</v>
      </c>
      <c r="AD20" s="1532" t="n">
        <v>0</v>
      </c>
      <c r="AE20" s="1532" t="n">
        <f aca="false">SUM(AF20:AJ20)</f>
        <v>71</v>
      </c>
      <c r="AF20" s="1401" t="n">
        <v>26</v>
      </c>
      <c r="AG20" s="1401" t="n">
        <v>0</v>
      </c>
      <c r="AH20" s="1401" t="n">
        <v>45</v>
      </c>
      <c r="AI20" s="1401" t="n">
        <v>0</v>
      </c>
      <c r="AJ20" s="1401" t="n">
        <v>0</v>
      </c>
    </row>
    <row r="21" s="1533" customFormat="true" ht="45" hidden="false" customHeight="true" outlineLevel="0" collapsed="false">
      <c r="A21" s="1530" t="s">
        <v>1673</v>
      </c>
      <c r="B21" s="1590" t="s">
        <v>95</v>
      </c>
      <c r="C21" s="1532" t="n">
        <f aca="false">SUM(D21+K21+AE21)</f>
        <v>342</v>
      </c>
      <c r="D21" s="1401" t="n">
        <v>157</v>
      </c>
      <c r="E21" s="1401" t="n">
        <v>157</v>
      </c>
      <c r="F21" s="1591" t="n">
        <v>0</v>
      </c>
      <c r="G21" s="1591" t="n">
        <v>0</v>
      </c>
      <c r="H21" s="1591" t="n">
        <v>0</v>
      </c>
      <c r="I21" s="1591" t="n">
        <v>0</v>
      </c>
      <c r="J21" s="1591" t="n">
        <v>0</v>
      </c>
      <c r="K21" s="1401" t="n">
        <v>103</v>
      </c>
      <c r="L21" s="1401" t="n">
        <v>12</v>
      </c>
      <c r="M21" s="1401" t="n">
        <v>0</v>
      </c>
      <c r="N21" s="1532" t="n">
        <v>0</v>
      </c>
      <c r="O21" s="1401" t="n">
        <v>0</v>
      </c>
      <c r="P21" s="1401" t="n">
        <v>7</v>
      </c>
      <c r="Q21" s="1401" t="n">
        <v>0</v>
      </c>
      <c r="R21" s="1530" t="s">
        <v>1673</v>
      </c>
      <c r="S21" s="1590" t="s">
        <v>95</v>
      </c>
      <c r="T21" s="1401" t="n">
        <v>58</v>
      </c>
      <c r="U21" s="1401" t="n">
        <v>0</v>
      </c>
      <c r="V21" s="1401" t="n">
        <v>3</v>
      </c>
      <c r="W21" s="1401" t="n">
        <v>0</v>
      </c>
      <c r="X21" s="1401" t="n">
        <v>23</v>
      </c>
      <c r="Y21" s="1532" t="n">
        <v>0</v>
      </c>
      <c r="Z21" s="1532" t="n">
        <v>0</v>
      </c>
      <c r="AA21" s="1532" t="n">
        <v>0</v>
      </c>
      <c r="AB21" s="1532" t="n">
        <v>0</v>
      </c>
      <c r="AC21" s="1532" t="n">
        <v>0</v>
      </c>
      <c r="AD21" s="1532" t="n">
        <v>0</v>
      </c>
      <c r="AE21" s="1532" t="n">
        <f aca="false">SUM(AF21:AJ21)</f>
        <v>82</v>
      </c>
      <c r="AF21" s="1401" t="n">
        <v>37</v>
      </c>
      <c r="AG21" s="1401" t="n">
        <v>0</v>
      </c>
      <c r="AH21" s="1401" t="n">
        <v>45</v>
      </c>
      <c r="AI21" s="1401" t="n">
        <v>0</v>
      </c>
      <c r="AJ21" s="1401" t="n">
        <v>0</v>
      </c>
    </row>
    <row r="22" s="1536" customFormat="true" ht="45" hidden="false" customHeight="true" outlineLevel="0" collapsed="false">
      <c r="A22" s="1530" t="s">
        <v>1674</v>
      </c>
      <c r="B22" s="1590" t="s">
        <v>97</v>
      </c>
      <c r="C22" s="1532" t="n">
        <f aca="false">SUM(D22+K22+AE22)</f>
        <v>314</v>
      </c>
      <c r="D22" s="1401" t="n">
        <v>137</v>
      </c>
      <c r="E22" s="1401" t="n">
        <v>137</v>
      </c>
      <c r="F22" s="1401" t="n">
        <v>0</v>
      </c>
      <c r="G22" s="1401" t="n">
        <v>0</v>
      </c>
      <c r="H22" s="1401" t="n">
        <v>0</v>
      </c>
      <c r="I22" s="1401" t="n">
        <v>0</v>
      </c>
      <c r="J22" s="1401" t="n">
        <v>0</v>
      </c>
      <c r="K22" s="1401" t="n">
        <v>95</v>
      </c>
      <c r="L22" s="1401" t="n">
        <v>12</v>
      </c>
      <c r="M22" s="1401" t="n">
        <v>0</v>
      </c>
      <c r="N22" s="1532" t="n">
        <v>0</v>
      </c>
      <c r="O22" s="1401" t="n">
        <v>0</v>
      </c>
      <c r="P22" s="1401" t="n">
        <v>5</v>
      </c>
      <c r="Q22" s="1401" t="n">
        <v>0</v>
      </c>
      <c r="R22" s="1530" t="s">
        <v>1674</v>
      </c>
      <c r="S22" s="1590" t="s">
        <v>97</v>
      </c>
      <c r="T22" s="1401" t="n">
        <v>38</v>
      </c>
      <c r="U22" s="1401" t="n">
        <v>0</v>
      </c>
      <c r="V22" s="1401" t="n">
        <v>2</v>
      </c>
      <c r="W22" s="1401" t="n">
        <v>0</v>
      </c>
      <c r="X22" s="1401" t="n">
        <v>38</v>
      </c>
      <c r="Y22" s="1532" t="n">
        <v>0</v>
      </c>
      <c r="Z22" s="1532" t="n">
        <v>0</v>
      </c>
      <c r="AA22" s="1532" t="n">
        <v>0</v>
      </c>
      <c r="AB22" s="1532" t="n">
        <v>0</v>
      </c>
      <c r="AC22" s="1532" t="n">
        <v>0</v>
      </c>
      <c r="AD22" s="1532" t="n">
        <v>0</v>
      </c>
      <c r="AE22" s="1532" t="n">
        <f aca="false">SUM(AF22:AJ22)</f>
        <v>82</v>
      </c>
      <c r="AF22" s="1401" t="n">
        <v>37</v>
      </c>
      <c r="AG22" s="1401" t="n">
        <v>0</v>
      </c>
      <c r="AH22" s="1401" t="n">
        <v>45</v>
      </c>
      <c r="AI22" s="1401" t="n">
        <v>0</v>
      </c>
      <c r="AJ22" s="1401" t="n">
        <v>0</v>
      </c>
    </row>
    <row r="23" s="1536" customFormat="true" ht="45" hidden="false" customHeight="true" outlineLevel="0" collapsed="false">
      <c r="A23" s="1530" t="s">
        <v>1675</v>
      </c>
      <c r="B23" s="1590" t="s">
        <v>99</v>
      </c>
      <c r="C23" s="1532" t="n">
        <f aca="false">SUM(D23+K23+AE23)</f>
        <v>321</v>
      </c>
      <c r="D23" s="1401" t="n">
        <v>137</v>
      </c>
      <c r="E23" s="1401" t="n">
        <v>137</v>
      </c>
      <c r="F23" s="1401" t="n">
        <v>0</v>
      </c>
      <c r="G23" s="1401" t="n">
        <v>0</v>
      </c>
      <c r="H23" s="1401" t="n">
        <v>0</v>
      </c>
      <c r="I23" s="1401" t="n">
        <v>0</v>
      </c>
      <c r="J23" s="1401" t="n">
        <v>0</v>
      </c>
      <c r="K23" s="1401" t="n">
        <v>95</v>
      </c>
      <c r="L23" s="1401" t="n">
        <v>12</v>
      </c>
      <c r="M23" s="1401" t="n">
        <v>0</v>
      </c>
      <c r="N23" s="1532" t="n">
        <v>0</v>
      </c>
      <c r="O23" s="1401" t="n">
        <v>0</v>
      </c>
      <c r="P23" s="1401" t="n">
        <v>5</v>
      </c>
      <c r="Q23" s="1401" t="n">
        <v>0</v>
      </c>
      <c r="R23" s="1530" t="s">
        <v>1675</v>
      </c>
      <c r="S23" s="1590" t="s">
        <v>99</v>
      </c>
      <c r="T23" s="1401" t="n">
        <v>38</v>
      </c>
      <c r="U23" s="1401" t="n">
        <v>0</v>
      </c>
      <c r="V23" s="1401" t="n">
        <v>2</v>
      </c>
      <c r="W23" s="1555" t="n">
        <v>0</v>
      </c>
      <c r="X23" s="1401" t="n">
        <v>38</v>
      </c>
      <c r="Y23" s="1532" t="n">
        <v>0</v>
      </c>
      <c r="Z23" s="1532" t="n">
        <v>0</v>
      </c>
      <c r="AA23" s="1532" t="n">
        <v>0</v>
      </c>
      <c r="AB23" s="1532" t="n">
        <v>0</v>
      </c>
      <c r="AC23" s="1532" t="n">
        <v>0</v>
      </c>
      <c r="AD23" s="1532" t="n">
        <v>0</v>
      </c>
      <c r="AE23" s="1532" t="n">
        <f aca="false">SUM(AF23:AJ23)</f>
        <v>89</v>
      </c>
      <c r="AF23" s="1401" t="n">
        <v>44</v>
      </c>
      <c r="AG23" s="1401" t="n">
        <v>0</v>
      </c>
      <c r="AH23" s="1401" t="n">
        <v>45</v>
      </c>
      <c r="AI23" s="1401" t="n">
        <v>0</v>
      </c>
      <c r="AJ23" s="1401" t="n">
        <v>0</v>
      </c>
    </row>
    <row r="24" s="1536" customFormat="true" ht="45" hidden="false" customHeight="true" outlineLevel="0" collapsed="false">
      <c r="A24" s="1530" t="s">
        <v>1676</v>
      </c>
      <c r="B24" s="1590" t="s">
        <v>101</v>
      </c>
      <c r="C24" s="1532" t="n">
        <f aca="false">SUM(D24+K24+AE24)</f>
        <v>278</v>
      </c>
      <c r="D24" s="1401" t="n">
        <v>97</v>
      </c>
      <c r="E24" s="1401" t="n">
        <v>97</v>
      </c>
      <c r="F24" s="1401" t="n">
        <v>0</v>
      </c>
      <c r="G24" s="1401" t="n">
        <v>0</v>
      </c>
      <c r="H24" s="1401" t="n">
        <v>0</v>
      </c>
      <c r="I24" s="1401" t="n">
        <v>0</v>
      </c>
      <c r="J24" s="1401" t="n">
        <v>0</v>
      </c>
      <c r="K24" s="1401" t="n">
        <v>93</v>
      </c>
      <c r="L24" s="1401" t="n">
        <v>10</v>
      </c>
      <c r="M24" s="1401" t="n">
        <v>0</v>
      </c>
      <c r="N24" s="1532" t="n">
        <v>0</v>
      </c>
      <c r="O24" s="1401" t="n">
        <v>0</v>
      </c>
      <c r="P24" s="1401" t="n">
        <v>5</v>
      </c>
      <c r="Q24" s="1401" t="n">
        <v>0</v>
      </c>
      <c r="R24" s="1530" t="s">
        <v>1676</v>
      </c>
      <c r="S24" s="1590" t="s">
        <v>101</v>
      </c>
      <c r="T24" s="1401" t="n">
        <v>38</v>
      </c>
      <c r="U24" s="1401" t="n">
        <v>0</v>
      </c>
      <c r="V24" s="1593" t="n">
        <v>2</v>
      </c>
      <c r="W24" s="1555" t="n">
        <v>0</v>
      </c>
      <c r="X24" s="1401" t="n">
        <v>38</v>
      </c>
      <c r="Y24" s="1532" t="n">
        <v>0</v>
      </c>
      <c r="Z24" s="1532" t="n">
        <v>0</v>
      </c>
      <c r="AA24" s="1532" t="n">
        <v>0</v>
      </c>
      <c r="AB24" s="1532" t="n">
        <v>0</v>
      </c>
      <c r="AC24" s="1532" t="n">
        <v>0</v>
      </c>
      <c r="AD24" s="1532" t="n">
        <v>0</v>
      </c>
      <c r="AE24" s="1532" t="n">
        <f aca="false">SUM(AF24:AJ24)</f>
        <v>88</v>
      </c>
      <c r="AF24" s="1401" t="n">
        <v>43</v>
      </c>
      <c r="AG24" s="1401" t="n">
        <v>0</v>
      </c>
      <c r="AH24" s="1401" t="n">
        <v>45</v>
      </c>
      <c r="AI24" s="1401" t="n">
        <v>0</v>
      </c>
      <c r="AJ24" s="1401" t="n">
        <v>0</v>
      </c>
    </row>
    <row r="25" s="1536" customFormat="true" ht="45" hidden="false" customHeight="true" outlineLevel="0" collapsed="false">
      <c r="A25" s="1552" t="s">
        <v>1677</v>
      </c>
      <c r="B25" s="1594" t="s">
        <v>103</v>
      </c>
      <c r="C25" s="1554" t="n">
        <f aca="false">SUM(D25+K25+AE25)</f>
        <v>279</v>
      </c>
      <c r="D25" s="1555" t="n">
        <v>97</v>
      </c>
      <c r="E25" s="1555" t="n">
        <v>97</v>
      </c>
      <c r="F25" s="1555" t="n">
        <v>0</v>
      </c>
      <c r="G25" s="1555" t="n">
        <v>0</v>
      </c>
      <c r="H25" s="1555" t="n">
        <v>0</v>
      </c>
      <c r="I25" s="1555" t="n">
        <v>0</v>
      </c>
      <c r="J25" s="1555" t="n">
        <v>0</v>
      </c>
      <c r="K25" s="1555" t="n">
        <v>92</v>
      </c>
      <c r="L25" s="1555" t="n">
        <v>10</v>
      </c>
      <c r="M25" s="1555" t="n">
        <v>0</v>
      </c>
      <c r="N25" s="1554" t="n">
        <v>0</v>
      </c>
      <c r="O25" s="1555" t="n">
        <v>0</v>
      </c>
      <c r="P25" s="1555" t="n">
        <v>5</v>
      </c>
      <c r="Q25" s="1555"/>
      <c r="R25" s="1552" t="s">
        <v>1677</v>
      </c>
      <c r="S25" s="1594" t="s">
        <v>103</v>
      </c>
      <c r="T25" s="1555" t="n">
        <v>38</v>
      </c>
      <c r="U25" s="1555" t="n">
        <v>0</v>
      </c>
      <c r="V25" s="1595" t="n">
        <v>2</v>
      </c>
      <c r="W25" s="1555" t="n">
        <v>0</v>
      </c>
      <c r="X25" s="1555" t="n">
        <v>37</v>
      </c>
      <c r="Y25" s="1554" t="n">
        <v>0</v>
      </c>
      <c r="Z25" s="1554" t="n">
        <v>0</v>
      </c>
      <c r="AA25" s="1554" t="n">
        <v>0</v>
      </c>
      <c r="AB25" s="1554" t="n">
        <v>0</v>
      </c>
      <c r="AC25" s="1554" t="n">
        <v>0</v>
      </c>
      <c r="AD25" s="1554" t="n">
        <v>0</v>
      </c>
      <c r="AE25" s="1554" t="n">
        <f aca="false">SUM(AF25:AJ25)</f>
        <v>90</v>
      </c>
      <c r="AF25" s="1555" t="n">
        <v>45</v>
      </c>
      <c r="AG25" s="1555" t="n">
        <v>0</v>
      </c>
      <c r="AH25" s="1555" t="n">
        <v>45</v>
      </c>
      <c r="AI25" s="1555" t="n">
        <v>0</v>
      </c>
      <c r="AJ25" s="1555" t="n">
        <v>0</v>
      </c>
    </row>
    <row r="26" s="1508" customFormat="true" ht="6.75" hidden="false" customHeight="true" outlineLevel="0" collapsed="false">
      <c r="B26" s="1529"/>
      <c r="S26" s="1529"/>
    </row>
    <row r="27" s="1508" customFormat="true" ht="15.75" hidden="false" customHeight="false" outlineLevel="0" collapsed="false">
      <c r="A27" s="1596" t="s">
        <v>1592</v>
      </c>
      <c r="B27" s="1597"/>
      <c r="C27" s="1597"/>
      <c r="D27" s="1597"/>
      <c r="E27" s="1597"/>
      <c r="F27" s="1597"/>
      <c r="G27" s="1559"/>
      <c r="H27" s="1559"/>
      <c r="I27" s="1561" t="s">
        <v>1593</v>
      </c>
      <c r="J27" s="1559"/>
      <c r="K27" s="1559"/>
      <c r="L27" s="1559"/>
      <c r="M27" s="1559"/>
      <c r="N27" s="1559"/>
      <c r="O27" s="1559"/>
      <c r="P27" s="1559"/>
      <c r="Q27" s="1561"/>
      <c r="R27" s="1596" t="s">
        <v>1592</v>
      </c>
      <c r="S27" s="1597"/>
      <c r="T27" s="1561"/>
      <c r="U27" s="1561"/>
      <c r="V27" s="1561"/>
      <c r="W27" s="1561"/>
      <c r="X27" s="1561"/>
      <c r="Y27" s="1559"/>
      <c r="Z27" s="1561" t="s">
        <v>1593</v>
      </c>
      <c r="AA27" s="1559"/>
      <c r="AB27" s="1559"/>
      <c r="AC27" s="1559"/>
      <c r="AD27" s="1561"/>
      <c r="AE27" s="1561"/>
      <c r="AF27" s="1561"/>
      <c r="AG27" s="1561"/>
      <c r="AH27" s="1561"/>
      <c r="AI27" s="1561"/>
      <c r="AJ27" s="1561"/>
    </row>
    <row r="28" customFormat="false" ht="15.75" hidden="false" customHeight="false" outlineLevel="0" collapsed="false">
      <c r="A28" s="1598"/>
      <c r="B28" s="1598"/>
      <c r="C28" s="1598"/>
      <c r="D28" s="1598"/>
      <c r="E28" s="1598"/>
      <c r="F28" s="1598"/>
      <c r="G28" s="1598"/>
      <c r="H28" s="1598"/>
      <c r="I28" s="1598"/>
      <c r="J28" s="1598"/>
      <c r="K28" s="1598"/>
      <c r="L28" s="1598"/>
      <c r="M28" s="1599"/>
      <c r="N28" s="1599"/>
      <c r="O28" s="1599"/>
      <c r="P28" s="1599"/>
      <c r="Q28" s="1599"/>
      <c r="R28" s="1598"/>
      <c r="S28" s="1598"/>
      <c r="T28" s="1599"/>
      <c r="U28" s="1599"/>
      <c r="V28" s="1599"/>
      <c r="W28" s="1599"/>
      <c r="X28" s="1599"/>
      <c r="Y28" s="1599"/>
      <c r="Z28" s="1599"/>
      <c r="AA28" s="1599"/>
      <c r="AB28" s="1599"/>
      <c r="AC28" s="1599"/>
      <c r="AD28" s="1599"/>
      <c r="AE28" s="1599"/>
      <c r="AF28" s="1599"/>
      <c r="AG28" s="1599"/>
      <c r="AH28" s="1599"/>
      <c r="AI28" s="1599"/>
      <c r="AJ28" s="1599"/>
    </row>
    <row r="29" customFormat="false" ht="16.5" hidden="false" customHeight="false" outlineLevel="0" collapsed="false">
      <c r="A29" s="1600"/>
    </row>
    <row r="30" customFormat="false" ht="16.5" hidden="false" customHeight="false" outlineLevel="0" collapsed="false">
      <c r="A30" s="1600"/>
    </row>
    <row r="31" customFormat="false" ht="16.5" hidden="false" customHeight="false" outlineLevel="0" collapsed="false">
      <c r="A31" s="1600"/>
    </row>
    <row r="32" customFormat="false" ht="16.5" hidden="false" customHeight="false" outlineLevel="0" collapsed="false">
      <c r="A32" s="1600"/>
    </row>
    <row r="33" customFormat="false" ht="16.5" hidden="false" customHeight="false" outlineLevel="0" collapsed="false">
      <c r="A33" s="1600"/>
    </row>
    <row r="34" customFormat="false" ht="16.5" hidden="false" customHeight="false" outlineLevel="0" collapsed="false">
      <c r="A34" s="1600"/>
    </row>
    <row r="35" customFormat="false" ht="16.5" hidden="false" customHeight="false" outlineLevel="0" collapsed="false">
      <c r="A35" s="1600"/>
    </row>
    <row r="36" customFormat="false" ht="16.5" hidden="false" customHeight="false" outlineLevel="0" collapsed="false">
      <c r="A36" s="1601"/>
    </row>
    <row r="38" customFormat="false" ht="15.75" hidden="false" customHeight="false" outlineLevel="0" collapsed="false">
      <c r="G38" s="1602"/>
    </row>
  </sheetData>
  <mergeCells count="41">
    <mergeCell ref="A1:B1"/>
    <mergeCell ref="R1:S1"/>
    <mergeCell ref="A2:H2"/>
    <mergeCell ref="I2:Q2"/>
    <mergeCell ref="R2:Y2"/>
    <mergeCell ref="Z2:AJ2"/>
    <mergeCell ref="D5:Q5"/>
    <mergeCell ref="T5:AD5"/>
    <mergeCell ref="AE5:AJ5"/>
    <mergeCell ref="A6:B6"/>
    <mergeCell ref="D6:J6"/>
    <mergeCell ref="K6:Q6"/>
    <mergeCell ref="R6:S6"/>
    <mergeCell ref="T6:AD6"/>
    <mergeCell ref="AE6:AE8"/>
    <mergeCell ref="AF6:AF8"/>
    <mergeCell ref="AG6:AG8"/>
    <mergeCell ref="AH6:AH8"/>
    <mergeCell ref="AI6:AI8"/>
    <mergeCell ref="AJ6:AJ8"/>
    <mergeCell ref="E7:F7"/>
    <mergeCell ref="G7:J7"/>
    <mergeCell ref="L7:L8"/>
    <mergeCell ref="M7:M8"/>
    <mergeCell ref="N7:N8"/>
    <mergeCell ref="O7:O8"/>
    <mergeCell ref="P7:P8"/>
    <mergeCell ref="Q7:Q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8:B8"/>
    <mergeCell ref="R8:S8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315277777777778"/>
  <pageSetup paperSize="13" scale="81" fitToWidth="1" fitToHeight="1" pageOrder="downThenOver" orientation="portrait" blackAndWhite="false" draft="false" cellComments="none" firstPageNumber="132" useFirstPageNumber="true" horizontalDpi="300" verticalDpi="300" copies="1"/>
  <headerFooter differentFirst="false" differentOddEven="false">
    <oddHeader/>
    <oddFooter>&amp;C&amp;P</oddFooter>
  </headerFooter>
  <colBreaks count="3" manualBreakCount="3">
    <brk id="8" man="true" max="65535" min="0"/>
    <brk id="17" man="true" max="65535" min="0"/>
    <brk id="25" man="true" max="65535" min="0"/>
  </col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S22" activeCellId="0" sqref="S22"/>
    </sheetView>
  </sheetViews>
  <sheetFormatPr defaultColWidth="6.7734375" defaultRowHeight="15.75" zeroHeight="false" outlineLevelRow="0" outlineLevelCol="0"/>
  <cols>
    <col collapsed="false" customWidth="true" hidden="false" outlineLevel="0" max="1" min="1" style="122" width="10.55"/>
    <col collapsed="false" customWidth="true" hidden="false" outlineLevel="0" max="2" min="2" style="122" width="9.88"/>
    <col collapsed="false" customWidth="true" hidden="false" outlineLevel="0" max="6" min="3" style="122" width="10.22"/>
    <col collapsed="false" customWidth="true" hidden="false" outlineLevel="0" max="11" min="7" style="122" width="11.77"/>
    <col collapsed="false" customWidth="false" hidden="false" outlineLevel="0" max="257" min="12" style="122" width="6.77"/>
  </cols>
  <sheetData>
    <row r="2" s="1603" customFormat="true" ht="19.5" hidden="false" customHeight="true" outlineLevel="0" collapsed="false">
      <c r="A2" s="123" t="s">
        <v>1678</v>
      </c>
      <c r="B2" s="123"/>
      <c r="C2" s="123"/>
      <c r="D2" s="123"/>
      <c r="E2" s="123"/>
      <c r="F2" s="123"/>
      <c r="G2" s="128" t="s">
        <v>1679</v>
      </c>
      <c r="H2" s="128"/>
      <c r="I2" s="128"/>
      <c r="J2" s="128"/>
      <c r="K2" s="128"/>
    </row>
    <row r="3" s="1603" customFormat="true" ht="19.5" hidden="false" customHeight="true" outlineLevel="0" collapsed="false"/>
    <row r="4" customFormat="false" ht="16.5" hidden="false" customHeight="true" outlineLevel="0" collapsed="false">
      <c r="A4" s="1604" t="s">
        <v>1680</v>
      </c>
      <c r="J4" s="1605" t="s">
        <v>1681</v>
      </c>
      <c r="K4" s="1605"/>
    </row>
    <row r="5" s="1610" customFormat="true" ht="16.5" hidden="false" customHeight="true" outlineLevel="0" collapsed="false">
      <c r="A5" s="1606"/>
      <c r="B5" s="1607"/>
      <c r="C5" s="1608" t="s">
        <v>1682</v>
      </c>
      <c r="D5" s="1608"/>
      <c r="E5" s="1608"/>
      <c r="F5" s="1608"/>
      <c r="G5" s="1609" t="s">
        <v>1683</v>
      </c>
      <c r="H5" s="1609"/>
      <c r="I5" s="1609"/>
      <c r="J5" s="1609"/>
      <c r="K5" s="1609"/>
    </row>
    <row r="6" s="1610" customFormat="true" ht="16.5" hidden="false" customHeight="true" outlineLevel="0" collapsed="false">
      <c r="A6" s="1611" t="s">
        <v>1603</v>
      </c>
      <c r="B6" s="1611"/>
      <c r="C6" s="1612" t="s">
        <v>1340</v>
      </c>
      <c r="D6" s="1613" t="s">
        <v>1684</v>
      </c>
      <c r="E6" s="1613"/>
      <c r="F6" s="1613" t="s">
        <v>1685</v>
      </c>
      <c r="G6" s="1614" t="s">
        <v>1686</v>
      </c>
      <c r="H6" s="1613" t="s">
        <v>1687</v>
      </c>
      <c r="I6" s="1613"/>
      <c r="J6" s="1615" t="s">
        <v>1688</v>
      </c>
      <c r="K6" s="1616" t="s">
        <v>1689</v>
      </c>
    </row>
    <row r="7" s="1610" customFormat="true" ht="16.5" hidden="false" customHeight="true" outlineLevel="0" collapsed="false">
      <c r="A7" s="1617"/>
      <c r="B7" s="1618"/>
      <c r="C7" s="1612"/>
      <c r="D7" s="1619" t="s">
        <v>1690</v>
      </c>
      <c r="E7" s="1619" t="s">
        <v>1691</v>
      </c>
      <c r="F7" s="1619" t="s">
        <v>1690</v>
      </c>
      <c r="G7" s="1619" t="s">
        <v>1691</v>
      </c>
      <c r="H7" s="1619" t="s">
        <v>1692</v>
      </c>
      <c r="I7" s="1619" t="s">
        <v>1693</v>
      </c>
      <c r="J7" s="1620"/>
      <c r="K7" s="1621"/>
    </row>
    <row r="8" s="1626" customFormat="true" ht="16.5" hidden="false" customHeight="true" outlineLevel="0" collapsed="false">
      <c r="A8" s="1622" t="s">
        <v>975</v>
      </c>
      <c r="B8" s="1622"/>
      <c r="C8" s="1623" t="s">
        <v>46</v>
      </c>
      <c r="D8" s="1624" t="s">
        <v>1694</v>
      </c>
      <c r="E8" s="1624" t="s">
        <v>1695</v>
      </c>
      <c r="F8" s="1624" t="s">
        <v>1694</v>
      </c>
      <c r="G8" s="1624" t="s">
        <v>1695</v>
      </c>
      <c r="H8" s="1624" t="s">
        <v>1694</v>
      </c>
      <c r="I8" s="1624" t="s">
        <v>1695</v>
      </c>
      <c r="J8" s="1624" t="s">
        <v>1696</v>
      </c>
      <c r="K8" s="1625" t="s">
        <v>66</v>
      </c>
    </row>
    <row r="9" customFormat="false" ht="3.75" hidden="false" customHeight="true" outlineLevel="0" collapsed="false">
      <c r="A9" s="125"/>
      <c r="B9" s="1240"/>
      <c r="C9" s="125"/>
    </row>
    <row r="10" s="1233" customFormat="true" ht="44.45" hidden="false" customHeight="true" outlineLevel="0" collapsed="false">
      <c r="A10" s="1627" t="s">
        <v>559</v>
      </c>
      <c r="B10" s="136" t="s">
        <v>70</v>
      </c>
      <c r="C10" s="547" t="n">
        <f aca="false">SUM(D10:K10)</f>
        <v>199</v>
      </c>
      <c r="D10" s="505" t="n">
        <v>16</v>
      </c>
      <c r="E10" s="505" t="n">
        <v>1</v>
      </c>
      <c r="F10" s="505" t="n">
        <v>37</v>
      </c>
      <c r="G10" s="505" t="n">
        <v>0</v>
      </c>
      <c r="H10" s="505" t="n">
        <v>113</v>
      </c>
      <c r="I10" s="505" t="n">
        <v>6</v>
      </c>
      <c r="J10" s="505" t="n">
        <v>26</v>
      </c>
      <c r="K10" s="505" t="n">
        <v>0</v>
      </c>
    </row>
    <row r="11" s="1233" customFormat="true" ht="44.45" hidden="false" customHeight="true" outlineLevel="0" collapsed="false">
      <c r="A11" s="1627" t="s">
        <v>560</v>
      </c>
      <c r="B11" s="136" t="s">
        <v>75</v>
      </c>
      <c r="C11" s="547" t="n">
        <f aca="false">SUM(D11:K11)</f>
        <v>204</v>
      </c>
      <c r="D11" s="505" t="n">
        <v>16</v>
      </c>
      <c r="E11" s="505" t="n">
        <v>1</v>
      </c>
      <c r="F11" s="505" t="n">
        <v>36</v>
      </c>
      <c r="G11" s="505" t="n">
        <v>0</v>
      </c>
      <c r="H11" s="505" t="n">
        <v>121</v>
      </c>
      <c r="I11" s="505" t="n">
        <v>6</v>
      </c>
      <c r="J11" s="505" t="n">
        <v>24</v>
      </c>
      <c r="K11" s="505" t="n">
        <v>0</v>
      </c>
    </row>
    <row r="12" s="1233" customFormat="true" ht="44.45" hidden="false" customHeight="true" outlineLevel="0" collapsed="false">
      <c r="A12" s="127" t="s">
        <v>1159</v>
      </c>
      <c r="B12" s="136" t="s">
        <v>77</v>
      </c>
      <c r="C12" s="547" t="n">
        <f aca="false">SUM(D12:K12)</f>
        <v>208</v>
      </c>
      <c r="D12" s="505" t="n">
        <v>15</v>
      </c>
      <c r="E12" s="505" t="n">
        <v>1</v>
      </c>
      <c r="F12" s="505" t="n">
        <v>34</v>
      </c>
      <c r="G12" s="505" t="n">
        <v>0</v>
      </c>
      <c r="H12" s="505" t="n">
        <v>125</v>
      </c>
      <c r="I12" s="505" t="n">
        <v>8</v>
      </c>
      <c r="J12" s="505" t="n">
        <v>25</v>
      </c>
      <c r="K12" s="505" t="n">
        <v>0</v>
      </c>
    </row>
    <row r="13" s="1233" customFormat="true" ht="44.45" hidden="false" customHeight="true" outlineLevel="0" collapsed="false">
      <c r="A13" s="127" t="s">
        <v>1160</v>
      </c>
      <c r="B13" s="136" t="s">
        <v>79</v>
      </c>
      <c r="C13" s="547" t="n">
        <f aca="false">SUM(D13:K13)</f>
        <v>225</v>
      </c>
      <c r="D13" s="505" t="n">
        <v>15</v>
      </c>
      <c r="E13" s="505" t="n">
        <v>2</v>
      </c>
      <c r="F13" s="505" t="n">
        <v>36</v>
      </c>
      <c r="G13" s="505" t="n">
        <v>0</v>
      </c>
      <c r="H13" s="505" t="n">
        <v>138</v>
      </c>
      <c r="I13" s="505" t="n">
        <v>9</v>
      </c>
      <c r="J13" s="505" t="n">
        <v>25</v>
      </c>
      <c r="K13" s="505" t="n">
        <v>0</v>
      </c>
    </row>
    <row r="14" s="1233" customFormat="true" ht="44.45" hidden="false" customHeight="true" outlineLevel="0" collapsed="false">
      <c r="A14" s="127" t="s">
        <v>1161</v>
      </c>
      <c r="B14" s="136" t="s">
        <v>81</v>
      </c>
      <c r="C14" s="547" t="n">
        <f aca="false">SUM(D14:K14)</f>
        <v>218</v>
      </c>
      <c r="D14" s="505" t="n">
        <v>17</v>
      </c>
      <c r="E14" s="505" t="n">
        <v>2</v>
      </c>
      <c r="F14" s="505" t="n">
        <v>39</v>
      </c>
      <c r="G14" s="505" t="n">
        <v>0</v>
      </c>
      <c r="H14" s="505" t="n">
        <v>127</v>
      </c>
      <c r="I14" s="505" t="n">
        <v>9</v>
      </c>
      <c r="J14" s="505" t="n">
        <v>24</v>
      </c>
      <c r="K14" s="505" t="n">
        <v>0</v>
      </c>
    </row>
    <row r="15" s="1233" customFormat="true" ht="44.45" hidden="false" customHeight="true" outlineLevel="0" collapsed="false">
      <c r="A15" s="127" t="s">
        <v>1162</v>
      </c>
      <c r="B15" s="136" t="s">
        <v>95</v>
      </c>
      <c r="C15" s="547" t="n">
        <f aca="false">SUM(D15:K15)</f>
        <v>229</v>
      </c>
      <c r="D15" s="505" t="n">
        <v>16</v>
      </c>
      <c r="E15" s="505" t="n">
        <v>2</v>
      </c>
      <c r="F15" s="505" t="n">
        <v>39</v>
      </c>
      <c r="G15" s="505" t="n">
        <v>0</v>
      </c>
      <c r="H15" s="505" t="n">
        <v>137</v>
      </c>
      <c r="I15" s="505" t="n">
        <v>11</v>
      </c>
      <c r="J15" s="505" t="n">
        <v>24</v>
      </c>
      <c r="K15" s="505" t="n">
        <v>0</v>
      </c>
    </row>
    <row r="16" s="1233" customFormat="true" ht="44.45" hidden="false" customHeight="true" outlineLevel="0" collapsed="false">
      <c r="A16" s="127" t="s">
        <v>1163</v>
      </c>
      <c r="B16" s="136" t="s">
        <v>97</v>
      </c>
      <c r="C16" s="547" t="n">
        <f aca="false">SUM(D16:K16)</f>
        <v>237</v>
      </c>
      <c r="D16" s="505" t="n">
        <v>16</v>
      </c>
      <c r="E16" s="505" t="n">
        <v>2</v>
      </c>
      <c r="F16" s="505" t="n">
        <v>39</v>
      </c>
      <c r="G16" s="505" t="n">
        <v>0</v>
      </c>
      <c r="H16" s="505" t="n">
        <v>143</v>
      </c>
      <c r="I16" s="505" t="n">
        <v>12</v>
      </c>
      <c r="J16" s="505" t="n">
        <v>25</v>
      </c>
      <c r="K16" s="505" t="n">
        <v>0</v>
      </c>
    </row>
    <row r="17" s="1233" customFormat="true" ht="44.45" hidden="false" customHeight="true" outlineLevel="0" collapsed="false">
      <c r="A17" s="127" t="s">
        <v>1164</v>
      </c>
      <c r="B17" s="136" t="s">
        <v>99</v>
      </c>
      <c r="C17" s="547" t="n">
        <f aca="false">SUM(D17:K17)</f>
        <v>243</v>
      </c>
      <c r="D17" s="505" t="n">
        <v>14</v>
      </c>
      <c r="E17" s="505" t="n">
        <v>2</v>
      </c>
      <c r="F17" s="505" t="n">
        <v>39</v>
      </c>
      <c r="G17" s="505" t="n">
        <v>0</v>
      </c>
      <c r="H17" s="505" t="n">
        <v>150</v>
      </c>
      <c r="I17" s="505" t="n">
        <v>12</v>
      </c>
      <c r="J17" s="505" t="n">
        <v>26</v>
      </c>
      <c r="K17" s="505" t="n">
        <v>0</v>
      </c>
    </row>
    <row r="18" s="1233" customFormat="true" ht="44.45" hidden="false" customHeight="true" outlineLevel="0" collapsed="false">
      <c r="A18" s="127" t="s">
        <v>1165</v>
      </c>
      <c r="B18" s="136" t="s">
        <v>101</v>
      </c>
      <c r="C18" s="547" t="n">
        <f aca="false">SUM(D18:K18)</f>
        <v>253</v>
      </c>
      <c r="D18" s="505" t="n">
        <v>13</v>
      </c>
      <c r="E18" s="505" t="n">
        <v>2</v>
      </c>
      <c r="F18" s="505" t="n">
        <v>39</v>
      </c>
      <c r="G18" s="505" t="n">
        <v>0</v>
      </c>
      <c r="H18" s="505" t="n">
        <v>160</v>
      </c>
      <c r="I18" s="505" t="n">
        <v>12</v>
      </c>
      <c r="J18" s="505" t="n">
        <v>27</v>
      </c>
      <c r="K18" s="505" t="n">
        <v>0</v>
      </c>
    </row>
    <row r="19" s="1233" customFormat="true" ht="44.45" hidden="false" customHeight="true" outlineLevel="0" collapsed="false">
      <c r="A19" s="127" t="s">
        <v>1166</v>
      </c>
      <c r="B19" s="136" t="s">
        <v>103</v>
      </c>
      <c r="C19" s="547" t="n">
        <f aca="false">SUM(D19:K19)</f>
        <v>264</v>
      </c>
      <c r="D19" s="505" t="n">
        <v>14</v>
      </c>
      <c r="E19" s="505" t="n">
        <v>2</v>
      </c>
      <c r="F19" s="505" t="n">
        <v>40</v>
      </c>
      <c r="G19" s="505" t="n">
        <v>0</v>
      </c>
      <c r="H19" s="505" t="n">
        <v>168</v>
      </c>
      <c r="I19" s="505" t="n">
        <v>13</v>
      </c>
      <c r="J19" s="505" t="n">
        <v>27</v>
      </c>
      <c r="K19" s="505" t="n">
        <v>0</v>
      </c>
    </row>
    <row r="20" s="1272" customFormat="true" ht="44.45" hidden="false" customHeight="true" outlineLevel="0" collapsed="false">
      <c r="A20" s="1628" t="s">
        <v>1167</v>
      </c>
      <c r="B20" s="145" t="s">
        <v>106</v>
      </c>
      <c r="C20" s="547" t="n">
        <f aca="false">SUM(D20:K20)</f>
        <v>266</v>
      </c>
      <c r="D20" s="1629" t="n">
        <v>13</v>
      </c>
      <c r="E20" s="1629" t="n">
        <v>2</v>
      </c>
      <c r="F20" s="1629" t="n">
        <v>38</v>
      </c>
      <c r="G20" s="1629" t="n">
        <v>0</v>
      </c>
      <c r="H20" s="1629" t="n">
        <v>173</v>
      </c>
      <c r="I20" s="1629" t="n">
        <v>13</v>
      </c>
      <c r="J20" s="1629" t="n">
        <v>27</v>
      </c>
      <c r="K20" s="1629"/>
    </row>
    <row r="21" customFormat="false" ht="3.75" hidden="false" customHeight="true" outlineLevel="0" collapsed="false">
      <c r="A21" s="125"/>
      <c r="B21" s="1240"/>
      <c r="C21" s="125"/>
      <c r="D21" s="125"/>
      <c r="E21" s="125"/>
      <c r="F21" s="125"/>
      <c r="G21" s="125"/>
      <c r="H21" s="125"/>
      <c r="I21" s="125"/>
      <c r="J21" s="125"/>
      <c r="K21" s="125"/>
    </row>
    <row r="22" customFormat="false" ht="16.5" hidden="false" customHeight="true" outlineLevel="0" collapsed="false">
      <c r="A22" s="1630" t="s">
        <v>1697</v>
      </c>
      <c r="B22" s="1630"/>
      <c r="C22" s="1630"/>
      <c r="D22" s="1630"/>
      <c r="E22" s="1630"/>
      <c r="F22" s="1630"/>
      <c r="G22" s="1631" t="s">
        <v>1593</v>
      </c>
      <c r="H22" s="1631"/>
      <c r="I22" s="1631"/>
      <c r="J22" s="1631"/>
      <c r="K22" s="1631"/>
    </row>
  </sheetData>
  <mergeCells count="12">
    <mergeCell ref="A2:F2"/>
    <mergeCell ref="G2:K2"/>
    <mergeCell ref="J4:K4"/>
    <mergeCell ref="C5:F5"/>
    <mergeCell ref="G5:K5"/>
    <mergeCell ref="A6:B6"/>
    <mergeCell ref="C6:C7"/>
    <mergeCell ref="D6:E6"/>
    <mergeCell ref="H6:I6"/>
    <mergeCell ref="A8:B8"/>
    <mergeCell ref="A22:F22"/>
    <mergeCell ref="G22:K22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90" fitToWidth="1" fitToHeight="1" pageOrder="downThenOver" orientation="portrait" blackAndWhite="false" draft="false" cellComments="none" firstPageNumber="136" useFirstPageNumber="true" horizontalDpi="300" verticalDpi="300" copies="1"/>
  <headerFooter differentFirst="false" differentOddEven="false">
    <oddHeader/>
    <oddFooter>&amp;C&amp;10&amp;P</oddFooter>
  </headerFooter>
  <colBreaks count="1" manualBreakCount="1">
    <brk id="6" man="true" max="65535" min="0"/>
  </col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80" zoomScalePageLayoutView="90" workbookViewId="0">
      <selection pane="topLeft" activeCell="N17" activeCellId="0" sqref="N17"/>
    </sheetView>
  </sheetViews>
  <sheetFormatPr defaultColWidth="6.7734375" defaultRowHeight="15.75" zeroHeight="false" outlineLevelRow="0" outlineLevelCol="0"/>
  <cols>
    <col collapsed="false" customWidth="true" hidden="false" outlineLevel="0" max="1" min="1" style="122" width="10.99"/>
    <col collapsed="false" customWidth="true" hidden="false" outlineLevel="0" max="2" min="2" style="122" width="9.99"/>
    <col collapsed="false" customWidth="true" hidden="false" outlineLevel="0" max="10" min="3" style="122" width="11.77"/>
    <col collapsed="false" customWidth="false" hidden="false" outlineLevel="0" max="257" min="11" style="122" width="6.77"/>
  </cols>
  <sheetData>
    <row r="1" customFormat="false" ht="15.75" hidden="false" customHeight="false" outlineLevel="0" collapsed="false">
      <c r="I1" s="1632"/>
      <c r="J1" s="1632"/>
    </row>
    <row r="2" s="1603" customFormat="true" ht="19.5" hidden="false" customHeight="false" outlineLevel="0" collapsed="false">
      <c r="A2" s="123" t="s">
        <v>1698</v>
      </c>
      <c r="B2" s="123"/>
      <c r="C2" s="123"/>
      <c r="D2" s="123"/>
      <c r="E2" s="123"/>
      <c r="F2" s="128" t="s">
        <v>1699</v>
      </c>
      <c r="G2" s="128"/>
      <c r="H2" s="128"/>
      <c r="I2" s="128"/>
      <c r="J2" s="128"/>
    </row>
    <row r="3" s="1603" customFormat="true" ht="18.75" hidden="false" customHeight="false" outlineLevel="0" collapsed="false"/>
    <row r="4" customFormat="false" ht="16.5" hidden="false" customHeight="true" outlineLevel="0" collapsed="false">
      <c r="A4" s="1633" t="s">
        <v>1700</v>
      </c>
      <c r="B4" s="1634"/>
      <c r="C4" s="1634"/>
      <c r="D4" s="1634"/>
      <c r="E4" s="1634"/>
      <c r="F4" s="1634"/>
      <c r="G4" s="1634"/>
      <c r="H4" s="1635" t="s">
        <v>1701</v>
      </c>
      <c r="I4" s="1635"/>
      <c r="J4" s="1635"/>
    </row>
    <row r="5" s="1639" customFormat="true" ht="16.5" hidden="false" customHeight="true" outlineLevel="0" collapsed="false">
      <c r="A5" s="1636" t="s">
        <v>1702</v>
      </c>
      <c r="B5" s="1636"/>
      <c r="C5" s="54" t="s">
        <v>715</v>
      </c>
      <c r="D5" s="54"/>
      <c r="E5" s="1637" t="s">
        <v>1703</v>
      </c>
      <c r="F5" s="1638"/>
      <c r="G5" s="54" t="s">
        <v>1704</v>
      </c>
      <c r="H5" s="54"/>
      <c r="I5" s="56" t="s">
        <v>1705</v>
      </c>
      <c r="J5" s="56"/>
    </row>
    <row r="6" s="1640" customFormat="true" ht="16.5" hidden="false" customHeight="true" outlineLevel="0" collapsed="false">
      <c r="B6" s="1641"/>
      <c r="C6" s="133" t="s">
        <v>45</v>
      </c>
      <c r="D6" s="133"/>
      <c r="E6" s="1642" t="s">
        <v>1706</v>
      </c>
      <c r="F6" s="1643"/>
      <c r="G6" s="133" t="s">
        <v>1707</v>
      </c>
      <c r="H6" s="133"/>
      <c r="I6" s="134" t="s">
        <v>1708</v>
      </c>
      <c r="J6" s="134"/>
    </row>
    <row r="7" s="1639" customFormat="true" ht="16.5" hidden="false" customHeight="true" outlineLevel="0" collapsed="false">
      <c r="B7" s="1644"/>
      <c r="C7" s="54" t="s">
        <v>1709</v>
      </c>
      <c r="D7" s="54" t="s">
        <v>1710</v>
      </c>
      <c r="E7" s="54" t="s">
        <v>1709</v>
      </c>
      <c r="F7" s="54" t="s">
        <v>1710</v>
      </c>
      <c r="G7" s="54" t="s">
        <v>1709</v>
      </c>
      <c r="H7" s="54" t="s">
        <v>1710</v>
      </c>
      <c r="I7" s="54" t="s">
        <v>1709</v>
      </c>
      <c r="J7" s="56" t="s">
        <v>1710</v>
      </c>
    </row>
    <row r="8" s="1640" customFormat="true" ht="16.5" hidden="false" customHeight="true" outlineLevel="0" collapsed="false">
      <c r="A8" s="1645" t="s">
        <v>975</v>
      </c>
      <c r="B8" s="1645"/>
      <c r="C8" s="133" t="s">
        <v>1711</v>
      </c>
      <c r="D8" s="133" t="s">
        <v>1712</v>
      </c>
      <c r="E8" s="133" t="s">
        <v>1711</v>
      </c>
      <c r="F8" s="133" t="s">
        <v>1712</v>
      </c>
      <c r="G8" s="133" t="s">
        <v>1711</v>
      </c>
      <c r="H8" s="133" t="s">
        <v>1712</v>
      </c>
      <c r="I8" s="133" t="s">
        <v>1711</v>
      </c>
      <c r="J8" s="134" t="s">
        <v>1712</v>
      </c>
    </row>
    <row r="9" customFormat="false" ht="3.75" hidden="false" customHeight="true" outlineLevel="0" collapsed="false">
      <c r="B9" s="1240"/>
      <c r="C9" s="1646"/>
    </row>
    <row r="10" s="1233" customFormat="true" ht="42" hidden="false" customHeight="true" outlineLevel="0" collapsed="false">
      <c r="A10" s="1233" t="s">
        <v>68</v>
      </c>
      <c r="B10" s="136" t="s">
        <v>70</v>
      </c>
      <c r="C10" s="1647" t="n">
        <f aca="false">SUM(E10+G10+I10)</f>
        <v>172</v>
      </c>
      <c r="D10" s="505" t="n">
        <f aca="false">SUM(F10+H10+J10)</f>
        <v>469</v>
      </c>
      <c r="E10" s="505" t="n">
        <v>1</v>
      </c>
      <c r="F10" s="505" t="n">
        <v>1</v>
      </c>
      <c r="G10" s="505" t="n">
        <v>21</v>
      </c>
      <c r="H10" s="505" t="n">
        <v>44</v>
      </c>
      <c r="I10" s="505" t="n">
        <v>150</v>
      </c>
      <c r="J10" s="505" t="n">
        <v>424</v>
      </c>
    </row>
    <row r="11" s="1233" customFormat="true" ht="42" hidden="false" customHeight="true" outlineLevel="0" collapsed="false">
      <c r="A11" s="1233" t="s">
        <v>74</v>
      </c>
      <c r="B11" s="136" t="s">
        <v>75</v>
      </c>
      <c r="C11" s="1647" t="n">
        <f aca="false">SUM(E11+G11+I11)</f>
        <v>198</v>
      </c>
      <c r="D11" s="505" t="n">
        <f aca="false">SUM(F11+H11+J11)</f>
        <v>530</v>
      </c>
      <c r="E11" s="505" t="n">
        <v>1</v>
      </c>
      <c r="F11" s="505" t="n">
        <v>1</v>
      </c>
      <c r="G11" s="505" t="n">
        <v>19</v>
      </c>
      <c r="H11" s="505" t="n">
        <v>44</v>
      </c>
      <c r="I11" s="505" t="n">
        <v>178</v>
      </c>
      <c r="J11" s="505" t="n">
        <v>485</v>
      </c>
    </row>
    <row r="12" s="1233" customFormat="true" ht="42" hidden="false" customHeight="true" outlineLevel="0" collapsed="false">
      <c r="A12" s="151" t="s">
        <v>1713</v>
      </c>
      <c r="B12" s="136" t="s">
        <v>77</v>
      </c>
      <c r="C12" s="1647" t="n">
        <f aca="false">SUM(E12+G12+I12)</f>
        <v>264</v>
      </c>
      <c r="D12" s="505" t="n">
        <f aca="false">SUM(F12+H12+J12)</f>
        <v>694</v>
      </c>
      <c r="E12" s="505" t="n">
        <v>1</v>
      </c>
      <c r="F12" s="505" t="n">
        <v>1</v>
      </c>
      <c r="G12" s="505" t="n">
        <v>21</v>
      </c>
      <c r="H12" s="505" t="n">
        <v>55</v>
      </c>
      <c r="I12" s="505" t="n">
        <v>242</v>
      </c>
      <c r="J12" s="505" t="n">
        <v>638</v>
      </c>
    </row>
    <row r="13" s="1233" customFormat="true" ht="42" hidden="false" customHeight="true" outlineLevel="0" collapsed="false">
      <c r="A13" s="151" t="s">
        <v>1160</v>
      </c>
      <c r="B13" s="136" t="s">
        <v>79</v>
      </c>
      <c r="C13" s="1647" t="n">
        <f aca="false">SUM(E13+G13+I13)</f>
        <v>252</v>
      </c>
      <c r="D13" s="505" t="n">
        <f aca="false">SUM(F13+H13+J13)</f>
        <v>702</v>
      </c>
      <c r="E13" s="505" t="n">
        <v>2</v>
      </c>
      <c r="F13" s="505" t="n">
        <v>2</v>
      </c>
      <c r="G13" s="505" t="n">
        <v>22</v>
      </c>
      <c r="H13" s="505" t="n">
        <v>62</v>
      </c>
      <c r="I13" s="505" t="n">
        <v>228</v>
      </c>
      <c r="J13" s="505" t="n">
        <v>638</v>
      </c>
    </row>
    <row r="14" s="1233" customFormat="true" ht="42" hidden="false" customHeight="true" outlineLevel="0" collapsed="false">
      <c r="A14" s="151" t="s">
        <v>1161</v>
      </c>
      <c r="B14" s="136" t="s">
        <v>81</v>
      </c>
      <c r="C14" s="1647" t="n">
        <f aca="false">SUM(E14+G14+I14)</f>
        <v>344</v>
      </c>
      <c r="D14" s="505" t="n">
        <f aca="false">SUM(F14+H14+J14)</f>
        <v>986</v>
      </c>
      <c r="E14" s="505" t="n">
        <v>1</v>
      </c>
      <c r="F14" s="505" t="n">
        <v>1</v>
      </c>
      <c r="G14" s="505" t="n">
        <v>54</v>
      </c>
      <c r="H14" s="505" t="n">
        <v>122</v>
      </c>
      <c r="I14" s="505" t="n">
        <v>289</v>
      </c>
      <c r="J14" s="505" t="n">
        <v>863</v>
      </c>
    </row>
    <row r="15" s="1233" customFormat="true" ht="42" hidden="false" customHeight="true" outlineLevel="0" collapsed="false">
      <c r="A15" s="151" t="s">
        <v>1162</v>
      </c>
      <c r="B15" s="136" t="s">
        <v>95</v>
      </c>
      <c r="C15" s="1647" t="n">
        <f aca="false">SUM(E15+G15+I15)</f>
        <v>374</v>
      </c>
      <c r="D15" s="505" t="n">
        <f aca="false">SUM(F15+H15+J15)</f>
        <v>1055</v>
      </c>
      <c r="E15" s="505" t="n">
        <v>1</v>
      </c>
      <c r="F15" s="505" t="n">
        <v>1</v>
      </c>
      <c r="G15" s="505" t="n">
        <v>54</v>
      </c>
      <c r="H15" s="505" t="n">
        <v>136</v>
      </c>
      <c r="I15" s="505" t="n">
        <v>319</v>
      </c>
      <c r="J15" s="505" t="n">
        <v>918</v>
      </c>
    </row>
    <row r="16" s="1233" customFormat="true" ht="42" hidden="false" customHeight="true" outlineLevel="0" collapsed="false">
      <c r="A16" s="151" t="s">
        <v>1163</v>
      </c>
      <c r="B16" s="136" t="s">
        <v>97</v>
      </c>
      <c r="C16" s="1647" t="n">
        <f aca="false">SUM(E16+G16+I16)</f>
        <v>381</v>
      </c>
      <c r="D16" s="505" t="n">
        <f aca="false">SUM(F16+H16+J16)</f>
        <v>1077</v>
      </c>
      <c r="E16" s="505" t="n">
        <v>3</v>
      </c>
      <c r="F16" s="505" t="n">
        <v>3</v>
      </c>
      <c r="G16" s="505" t="n">
        <v>55</v>
      </c>
      <c r="H16" s="505" t="n">
        <v>129</v>
      </c>
      <c r="I16" s="505" t="n">
        <v>323</v>
      </c>
      <c r="J16" s="505" t="n">
        <v>945</v>
      </c>
    </row>
    <row r="17" s="1233" customFormat="true" ht="42" hidden="false" customHeight="true" outlineLevel="0" collapsed="false">
      <c r="A17" s="151" t="s">
        <v>1164</v>
      </c>
      <c r="B17" s="136" t="s">
        <v>99</v>
      </c>
      <c r="C17" s="1647" t="n">
        <f aca="false">SUM(E17+G17+I17)</f>
        <v>412</v>
      </c>
      <c r="D17" s="505" t="n">
        <f aca="false">SUM(F17+H17+J17)</f>
        <v>1144</v>
      </c>
      <c r="E17" s="505" t="n">
        <v>2</v>
      </c>
      <c r="F17" s="505" t="n">
        <v>2</v>
      </c>
      <c r="G17" s="505" t="n">
        <v>46</v>
      </c>
      <c r="H17" s="505" t="n">
        <v>99</v>
      </c>
      <c r="I17" s="505" t="n">
        <v>364</v>
      </c>
      <c r="J17" s="505" t="n">
        <v>1043</v>
      </c>
    </row>
    <row r="18" s="1233" customFormat="true" ht="42" hidden="false" customHeight="true" outlineLevel="0" collapsed="false">
      <c r="A18" s="151" t="s">
        <v>1165</v>
      </c>
      <c r="B18" s="136" t="s">
        <v>101</v>
      </c>
      <c r="C18" s="1647" t="n">
        <f aca="false">SUM(E18+G18+I18)</f>
        <v>488</v>
      </c>
      <c r="D18" s="505" t="n">
        <f aca="false">SUM(F18+H18+J18)</f>
        <v>1298</v>
      </c>
      <c r="E18" s="505" t="n">
        <v>1</v>
      </c>
      <c r="F18" s="505" t="n">
        <v>1</v>
      </c>
      <c r="G18" s="505" t="n">
        <v>35</v>
      </c>
      <c r="H18" s="505" t="n">
        <v>63</v>
      </c>
      <c r="I18" s="505" t="n">
        <v>452</v>
      </c>
      <c r="J18" s="505" t="n">
        <v>1234</v>
      </c>
    </row>
    <row r="19" s="1233" customFormat="true" ht="42" hidden="false" customHeight="true" outlineLevel="0" collapsed="false">
      <c r="A19" s="151" t="s">
        <v>1166</v>
      </c>
      <c r="B19" s="136" t="s">
        <v>103</v>
      </c>
      <c r="C19" s="1647" t="n">
        <f aca="false">SUM(E19+G19+I19)</f>
        <v>504</v>
      </c>
      <c r="D19" s="505" t="n">
        <f aca="false">SUM(F19+H19+J19)</f>
        <v>1318</v>
      </c>
      <c r="E19" s="505" t="n">
        <v>1</v>
      </c>
      <c r="F19" s="505" t="n">
        <v>1</v>
      </c>
      <c r="G19" s="505" t="n">
        <v>41</v>
      </c>
      <c r="H19" s="505" t="n">
        <v>78</v>
      </c>
      <c r="I19" s="505" t="n">
        <v>462</v>
      </c>
      <c r="J19" s="505" t="n">
        <v>1239</v>
      </c>
    </row>
    <row r="20" s="1272" customFormat="true" ht="42" hidden="false" customHeight="true" outlineLevel="0" collapsed="false">
      <c r="A20" s="1237" t="s">
        <v>1167</v>
      </c>
      <c r="B20" s="145" t="s">
        <v>106</v>
      </c>
      <c r="C20" s="1648" t="n">
        <f aca="false">SUM(E20+G20+I20)</f>
        <v>503</v>
      </c>
      <c r="D20" s="1629" t="n">
        <f aca="false">SUM(F20+H20+J20)</f>
        <v>1233</v>
      </c>
      <c r="E20" s="1629" t="n">
        <v>3</v>
      </c>
      <c r="F20" s="1629" t="n">
        <v>3</v>
      </c>
      <c r="G20" s="1629" t="n">
        <v>48</v>
      </c>
      <c r="H20" s="1629" t="n">
        <v>93</v>
      </c>
      <c r="I20" s="1629" t="n">
        <v>452</v>
      </c>
      <c r="J20" s="1629" t="n">
        <v>1137</v>
      </c>
    </row>
    <row r="21" customFormat="false" ht="3.75" hidden="false" customHeight="true" outlineLevel="0" collapsed="false">
      <c r="A21" s="1634"/>
      <c r="B21" s="1649"/>
      <c r="C21" s="1650"/>
      <c r="D21" s="1634"/>
      <c r="E21" s="1634"/>
      <c r="F21" s="1634"/>
      <c r="G21" s="1634"/>
      <c r="H21" s="1634"/>
      <c r="I21" s="1634"/>
      <c r="J21" s="1634"/>
    </row>
    <row r="22" s="151" customFormat="true" ht="16.5" hidden="false" customHeight="true" outlineLevel="0" collapsed="false">
      <c r="A22" s="1651" t="s">
        <v>1714</v>
      </c>
      <c r="B22" s="182"/>
      <c r="C22" s="182"/>
      <c r="D22" s="182"/>
      <c r="E22" s="182"/>
      <c r="F22" s="182" t="s">
        <v>1715</v>
      </c>
      <c r="G22" s="182"/>
    </row>
  </sheetData>
  <mergeCells count="12">
    <mergeCell ref="I1:J1"/>
    <mergeCell ref="A2:E2"/>
    <mergeCell ref="F2:J2"/>
    <mergeCell ref="H4:J4"/>
    <mergeCell ref="A5:B5"/>
    <mergeCell ref="C5:D5"/>
    <mergeCell ref="G5:H5"/>
    <mergeCell ref="I5:J5"/>
    <mergeCell ref="C6:D6"/>
    <mergeCell ref="G6:H6"/>
    <mergeCell ref="I6:J6"/>
    <mergeCell ref="A8:B8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95" fitToWidth="1" fitToHeight="1" pageOrder="downThenOver" orientation="portrait" blackAndWhite="false" draft="false" cellComments="none" firstPageNumber="138" useFirstPageNumber="true" horizontalDpi="300" verticalDpi="300" copies="1"/>
  <headerFooter differentFirst="false" differentOddEven="false">
    <oddHeader/>
    <oddFooter>&amp;C&amp;10&amp;P</oddFooter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13" activeCellId="0" sqref="AG13"/>
    </sheetView>
  </sheetViews>
  <sheetFormatPr defaultColWidth="7.99609375" defaultRowHeight="15.75" zeroHeight="false" outlineLevelRow="0" outlineLevelCol="0"/>
  <cols>
    <col collapsed="false" customWidth="true" hidden="false" outlineLevel="0" max="26" min="1" style="1" width="1.99"/>
    <col collapsed="false" customWidth="true" hidden="false" outlineLevel="0" max="27" min="27" style="1" width="9.88"/>
    <col collapsed="false" customWidth="false" hidden="false" outlineLevel="0" max="257" min="28" style="1" width="7.9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.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33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  <c r="K4" s="6"/>
      <c r="L4" s="6"/>
      <c r="M4" s="6"/>
      <c r="N4" s="6"/>
      <c r="O4" s="6"/>
      <c r="P4" s="6"/>
      <c r="Q4" s="6"/>
      <c r="R4" s="6"/>
      <c r="S4" s="4"/>
      <c r="T4" s="4"/>
      <c r="U4" s="4"/>
      <c r="V4" s="4"/>
      <c r="W4" s="4"/>
      <c r="X4" s="4"/>
      <c r="Y4" s="4"/>
      <c r="Z4" s="4"/>
      <c r="AA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4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/>
      <c r="J6" s="7"/>
      <c r="K6" s="8"/>
      <c r="L6" s="8"/>
      <c r="M6" s="8"/>
      <c r="N6" s="8"/>
      <c r="O6" s="8"/>
      <c r="P6" s="8"/>
      <c r="Q6" s="8"/>
      <c r="R6" s="8"/>
      <c r="S6" s="4"/>
      <c r="T6" s="4"/>
      <c r="U6" s="4"/>
      <c r="V6" s="4"/>
      <c r="W6" s="4"/>
      <c r="X6" s="4"/>
      <c r="Y6" s="4"/>
      <c r="Z6" s="4"/>
      <c r="AA6" s="4"/>
      <c r="AB6" s="9"/>
    </row>
    <row r="7" customFormat="false" ht="16.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10"/>
      <c r="K7" s="11"/>
      <c r="L7" s="11"/>
      <c r="M7" s="11"/>
      <c r="N7" s="11"/>
      <c r="O7" s="11"/>
      <c r="P7" s="11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38.25" hidden="false" customHeight="tru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8.4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07.4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customFormat="false" ht="42.75" hidden="false" customHeight="true" outlineLevel="0" collapsed="false">
      <c r="A12" s="4"/>
      <c r="B12" s="13"/>
      <c r="C12" s="13"/>
      <c r="D12" s="13"/>
      <c r="E12" s="13"/>
      <c r="F12" s="13"/>
      <c r="G12" s="4"/>
      <c r="H12" s="13"/>
      <c r="I12" s="13"/>
      <c r="J12" s="4"/>
      <c r="K12" s="13"/>
      <c r="L12" s="13"/>
      <c r="M12" s="4"/>
      <c r="N12" s="13"/>
      <c r="O12" s="13"/>
      <c r="P12" s="4"/>
      <c r="Q12" s="13"/>
      <c r="R12" s="13"/>
      <c r="S12" s="4"/>
      <c r="T12" s="13"/>
      <c r="U12" s="14"/>
      <c r="V12" s="4"/>
      <c r="W12" s="13"/>
      <c r="X12" s="13"/>
      <c r="Y12" s="4"/>
      <c r="Z12" s="13"/>
      <c r="AA12" s="13"/>
    </row>
    <row r="13" customFormat="false" ht="121.7" hidden="false" customHeight="true" outlineLevel="0" collapsed="false">
      <c r="A13" s="15"/>
      <c r="B13" s="16"/>
      <c r="C13" s="16"/>
      <c r="D13" s="17"/>
      <c r="E13" s="18"/>
      <c r="F13" s="18"/>
      <c r="G13" s="19"/>
      <c r="H13" s="18"/>
      <c r="I13" s="18"/>
      <c r="J13" s="19"/>
      <c r="K13" s="19"/>
      <c r="L13" s="19"/>
      <c r="M13" s="19"/>
      <c r="N13" s="20"/>
      <c r="O13" s="20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1"/>
      <c r="AA13" s="21"/>
    </row>
    <row r="14" customFormat="false" ht="15" hidden="false" customHeight="true" outlineLevel="0" collapsed="false">
      <c r="A14" s="15"/>
      <c r="B14" s="22"/>
      <c r="C14" s="22"/>
      <c r="D14" s="17"/>
      <c r="E14" s="23"/>
      <c r="F14" s="23"/>
      <c r="G14" s="19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</row>
    <row r="15" customFormat="false" ht="15" hidden="false" customHeight="true" outlineLevel="0" collapsed="false">
      <c r="A15" s="15"/>
      <c r="B15" s="22"/>
      <c r="C15" s="22"/>
      <c r="D15" s="17"/>
      <c r="E15" s="23"/>
      <c r="F15" s="23"/>
      <c r="G15" s="19"/>
      <c r="H15" s="23"/>
      <c r="I15" s="23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</row>
    <row r="16" customFormat="false" ht="1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5" hidden="false" customHeight="true" outlineLevel="0" collapsed="false">
      <c r="A17" s="4"/>
      <c r="B17" s="4"/>
      <c r="C17" s="4"/>
      <c r="D17" s="4"/>
      <c r="E17" s="4"/>
    </row>
    <row r="18" customFormat="false" ht="15.75" hidden="false" customHeight="false" outlineLevel="0" collapsed="false">
      <c r="A18" s="4"/>
      <c r="B18" s="4"/>
    </row>
    <row r="19" customFormat="false" ht="15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</row>
    <row r="20" customFormat="false" ht="15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customFormat="false" ht="15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</row>
  </sheetData>
  <mergeCells count="14">
    <mergeCell ref="A1:AA1"/>
    <mergeCell ref="A2:AA2"/>
    <mergeCell ref="K4:R4"/>
    <mergeCell ref="K6:R6"/>
    <mergeCell ref="A8:AA11"/>
    <mergeCell ref="B13:C13"/>
    <mergeCell ref="E13:F13"/>
    <mergeCell ref="H13:I13"/>
    <mergeCell ref="K13:L13"/>
    <mergeCell ref="N13:O13"/>
    <mergeCell ref="Q13:R13"/>
    <mergeCell ref="T13:U13"/>
    <mergeCell ref="W13:X13"/>
    <mergeCell ref="Z13:AA13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13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25" activeCellId="0" sqref="G25"/>
    </sheetView>
  </sheetViews>
  <sheetFormatPr defaultColWidth="6.7734375" defaultRowHeight="15.75" zeroHeight="false" outlineLevelRow="0" outlineLevelCol="0"/>
  <cols>
    <col collapsed="false" customWidth="true" hidden="false" outlineLevel="0" max="1" min="1" style="1564" width="12.1"/>
    <col collapsed="false" customWidth="true" hidden="false" outlineLevel="0" max="2" min="2" style="1564" width="13.66"/>
    <col collapsed="false" customWidth="true" hidden="false" outlineLevel="0" max="16" min="3" style="1564" width="6.1"/>
    <col collapsed="false" customWidth="false" hidden="false" outlineLevel="0" max="257" min="17" style="1564" width="6.77"/>
  </cols>
  <sheetData>
    <row r="1" customFormat="false" ht="15.75" hidden="false" customHeight="false" outlineLevel="0" collapsed="false">
      <c r="O1" s="1652"/>
      <c r="P1" s="1652"/>
    </row>
    <row r="2" s="1655" customFormat="true" ht="19.5" hidden="false" customHeight="false" outlineLevel="0" collapsed="false">
      <c r="A2" s="1653" t="s">
        <v>1716</v>
      </c>
      <c r="B2" s="1653"/>
      <c r="C2" s="1653"/>
      <c r="D2" s="1653"/>
      <c r="E2" s="1653"/>
      <c r="F2" s="1653"/>
      <c r="G2" s="1653"/>
      <c r="H2" s="1654" t="s">
        <v>1717</v>
      </c>
      <c r="I2" s="1654"/>
      <c r="J2" s="1654"/>
      <c r="K2" s="1654"/>
      <c r="L2" s="1654"/>
      <c r="M2" s="1654"/>
      <c r="N2" s="1654"/>
      <c r="O2" s="1654"/>
      <c r="P2" s="1654"/>
    </row>
    <row r="3" s="1655" customFormat="true" ht="12.75" hidden="false" customHeight="true" outlineLevel="0" collapsed="false">
      <c r="H3" s="1654"/>
      <c r="I3" s="1654"/>
      <c r="J3" s="1654"/>
      <c r="K3" s="1654"/>
      <c r="L3" s="1654"/>
      <c r="M3" s="1654"/>
      <c r="N3" s="1654"/>
      <c r="O3" s="1654"/>
      <c r="P3" s="1654"/>
    </row>
    <row r="4" customFormat="false" ht="16.5" hidden="false" customHeight="true" outlineLevel="0" collapsed="false">
      <c r="A4" s="1656" t="s">
        <v>344</v>
      </c>
      <c r="K4" s="1657"/>
      <c r="L4" s="1658"/>
      <c r="M4" s="1658"/>
      <c r="N4" s="1658"/>
      <c r="P4" s="1657" t="s">
        <v>233</v>
      </c>
    </row>
    <row r="5" s="1662" customFormat="true" ht="64.5" hidden="false" customHeight="true" outlineLevel="0" collapsed="false">
      <c r="A5" s="1659" t="s">
        <v>1603</v>
      </c>
      <c r="B5" s="1659"/>
      <c r="C5" s="1660" t="s">
        <v>715</v>
      </c>
      <c r="D5" s="1660" t="s">
        <v>1718</v>
      </c>
      <c r="E5" s="1660" t="s">
        <v>1719</v>
      </c>
      <c r="F5" s="1660" t="s">
        <v>1720</v>
      </c>
      <c r="G5" s="1661" t="s">
        <v>1721</v>
      </c>
      <c r="H5" s="1661" t="s">
        <v>1722</v>
      </c>
      <c r="I5" s="1660" t="s">
        <v>1723</v>
      </c>
      <c r="J5" s="1661" t="s">
        <v>1724</v>
      </c>
      <c r="K5" s="1661" t="s">
        <v>1725</v>
      </c>
      <c r="L5" s="1661" t="s">
        <v>1726</v>
      </c>
      <c r="M5" s="1661" t="s">
        <v>1727</v>
      </c>
      <c r="N5" s="1661" t="s">
        <v>1728</v>
      </c>
      <c r="O5" s="1661" t="s">
        <v>1729</v>
      </c>
      <c r="P5" s="1660" t="s">
        <v>1730</v>
      </c>
    </row>
    <row r="6" s="1665" customFormat="true" ht="69" hidden="false" customHeight="true" outlineLevel="0" collapsed="false">
      <c r="A6" s="1663" t="s">
        <v>1731</v>
      </c>
      <c r="B6" s="1663"/>
      <c r="C6" s="1664" t="s">
        <v>1632</v>
      </c>
      <c r="D6" s="1664" t="s">
        <v>1732</v>
      </c>
      <c r="E6" s="1664" t="s">
        <v>1733</v>
      </c>
      <c r="F6" s="1664" t="s">
        <v>1734</v>
      </c>
      <c r="G6" s="965" t="s">
        <v>1735</v>
      </c>
      <c r="H6" s="965" t="s">
        <v>1736</v>
      </c>
      <c r="I6" s="1664" t="s">
        <v>1737</v>
      </c>
      <c r="J6" s="965" t="s">
        <v>1738</v>
      </c>
      <c r="K6" s="965" t="s">
        <v>1739</v>
      </c>
      <c r="L6" s="965" t="s">
        <v>1740</v>
      </c>
      <c r="M6" s="965" t="s">
        <v>1741</v>
      </c>
      <c r="N6" s="965" t="s">
        <v>1742</v>
      </c>
      <c r="O6" s="965" t="s">
        <v>1743</v>
      </c>
      <c r="P6" s="1664" t="s">
        <v>66</v>
      </c>
    </row>
    <row r="7" customFormat="false" ht="3.75" hidden="false" customHeight="true" outlineLevel="0" collapsed="false">
      <c r="B7" s="1666"/>
      <c r="C7" s="1667"/>
    </row>
    <row r="8" s="1672" customFormat="true" ht="24" hidden="true" customHeight="true" outlineLevel="0" collapsed="false">
      <c r="A8" s="1668" t="s">
        <v>1744</v>
      </c>
      <c r="B8" s="1669" t="s">
        <v>1745</v>
      </c>
      <c r="C8" s="1670"/>
      <c r="D8" s="1671"/>
      <c r="E8" s="1671"/>
      <c r="F8" s="1671"/>
      <c r="G8" s="1671"/>
      <c r="H8" s="1671"/>
      <c r="I8" s="1671"/>
      <c r="J8" s="1671"/>
      <c r="K8" s="1671"/>
      <c r="L8" s="1671"/>
      <c r="M8" s="1671"/>
      <c r="N8" s="1671"/>
      <c r="O8" s="1671"/>
      <c r="P8" s="1671"/>
    </row>
    <row r="9" s="1672" customFormat="true" ht="36" hidden="true" customHeight="true" outlineLevel="0" collapsed="false">
      <c r="A9" s="1668" t="s">
        <v>1746</v>
      </c>
      <c r="B9" s="1669" t="s">
        <v>1747</v>
      </c>
      <c r="C9" s="1670" t="n">
        <v>2615</v>
      </c>
      <c r="D9" s="1671" t="n">
        <v>114</v>
      </c>
      <c r="E9" s="1671" t="n">
        <v>306</v>
      </c>
      <c r="F9" s="1671" t="n">
        <v>39</v>
      </c>
      <c r="G9" s="1671" t="n">
        <v>1021</v>
      </c>
      <c r="H9" s="1671" t="n">
        <v>323</v>
      </c>
      <c r="I9" s="1671" t="n">
        <v>274</v>
      </c>
      <c r="J9" s="1671" t="n">
        <v>266</v>
      </c>
      <c r="K9" s="1671" t="n">
        <v>10</v>
      </c>
      <c r="L9" s="1671" t="n">
        <v>11</v>
      </c>
      <c r="M9" s="1671" t="n">
        <v>29</v>
      </c>
      <c r="N9" s="1671" t="n">
        <v>13</v>
      </c>
      <c r="O9" s="1671" t="n">
        <v>194</v>
      </c>
      <c r="P9" s="1671" t="n">
        <v>15</v>
      </c>
    </row>
    <row r="10" s="1672" customFormat="true" ht="36" hidden="true" customHeight="true" outlineLevel="0" collapsed="false">
      <c r="A10" s="1668" t="s">
        <v>1748</v>
      </c>
      <c r="B10" s="1669" t="s">
        <v>1659</v>
      </c>
      <c r="C10" s="1670" t="n">
        <f aca="false">SUM(D10:P10)</f>
        <v>2693</v>
      </c>
      <c r="D10" s="1671" t="n">
        <v>116</v>
      </c>
      <c r="E10" s="1671" t="n">
        <v>315</v>
      </c>
      <c r="F10" s="1671" t="n">
        <v>39</v>
      </c>
      <c r="G10" s="1671" t="n">
        <v>1065</v>
      </c>
      <c r="H10" s="1671" t="n">
        <v>342</v>
      </c>
      <c r="I10" s="1671" t="n">
        <v>259</v>
      </c>
      <c r="J10" s="1671" t="n">
        <v>11</v>
      </c>
      <c r="K10" s="1671" t="n">
        <v>8</v>
      </c>
      <c r="L10" s="1671" t="n">
        <v>32</v>
      </c>
      <c r="M10" s="1671" t="n">
        <v>15</v>
      </c>
      <c r="N10" s="1671" t="n">
        <v>211</v>
      </c>
      <c r="O10" s="1671" t="n">
        <v>260</v>
      </c>
      <c r="P10" s="1671" t="n">
        <v>20</v>
      </c>
    </row>
    <row r="11" s="1672" customFormat="true" ht="45" hidden="true" customHeight="true" outlineLevel="0" collapsed="false">
      <c r="A11" s="1668" t="s">
        <v>1749</v>
      </c>
      <c r="B11" s="1669" t="s">
        <v>1661</v>
      </c>
      <c r="C11" s="1670" t="n">
        <f aca="false">SUM(D11:P11)</f>
        <v>2800</v>
      </c>
      <c r="D11" s="1671" t="n">
        <v>119</v>
      </c>
      <c r="E11" s="1671" t="n">
        <v>316</v>
      </c>
      <c r="F11" s="1671" t="n">
        <v>40</v>
      </c>
      <c r="G11" s="1671" t="n">
        <v>1106</v>
      </c>
      <c r="H11" s="1671" t="n">
        <v>345</v>
      </c>
      <c r="I11" s="1671" t="n">
        <v>281</v>
      </c>
      <c r="J11" s="1671" t="n">
        <v>12</v>
      </c>
      <c r="K11" s="1671" t="n">
        <v>8</v>
      </c>
      <c r="L11" s="1671" t="n">
        <v>33</v>
      </c>
      <c r="M11" s="1671" t="n">
        <v>17</v>
      </c>
      <c r="N11" s="1671" t="n">
        <v>225</v>
      </c>
      <c r="O11" s="1671" t="n">
        <v>274</v>
      </c>
      <c r="P11" s="1671" t="n">
        <v>24</v>
      </c>
    </row>
    <row r="12" s="1672" customFormat="true" ht="45" hidden="true" customHeight="true" outlineLevel="0" collapsed="false">
      <c r="A12" s="1668" t="s">
        <v>1750</v>
      </c>
      <c r="B12" s="1669" t="s">
        <v>1663</v>
      </c>
      <c r="C12" s="1670" t="n">
        <f aca="false">SUM(D12:P12)</f>
        <v>2881</v>
      </c>
      <c r="D12" s="1671" t="n">
        <v>122</v>
      </c>
      <c r="E12" s="1671" t="n">
        <v>318</v>
      </c>
      <c r="F12" s="1671" t="n">
        <v>41</v>
      </c>
      <c r="G12" s="1671" t="n">
        <v>1131</v>
      </c>
      <c r="H12" s="1671" t="n">
        <v>344</v>
      </c>
      <c r="I12" s="1671" t="n">
        <v>290</v>
      </c>
      <c r="J12" s="1671" t="n">
        <v>13</v>
      </c>
      <c r="K12" s="1671" t="n">
        <v>9</v>
      </c>
      <c r="L12" s="1671" t="n">
        <v>37</v>
      </c>
      <c r="M12" s="1671" t="n">
        <v>16</v>
      </c>
      <c r="N12" s="1671" t="n">
        <v>242</v>
      </c>
      <c r="O12" s="1671" t="n">
        <v>288</v>
      </c>
      <c r="P12" s="1671" t="n">
        <v>30</v>
      </c>
    </row>
    <row r="13" s="1672" customFormat="true" ht="45" hidden="true" customHeight="true" outlineLevel="0" collapsed="false">
      <c r="A13" s="1668" t="s">
        <v>1751</v>
      </c>
      <c r="B13" s="1669" t="s">
        <v>1665</v>
      </c>
      <c r="C13" s="1670" t="n">
        <f aca="false">SUM(D13:P13)</f>
        <v>3035</v>
      </c>
      <c r="D13" s="1671" t="n">
        <v>137</v>
      </c>
      <c r="E13" s="1671" t="n">
        <v>352</v>
      </c>
      <c r="F13" s="1671" t="n">
        <v>36</v>
      </c>
      <c r="G13" s="1671" t="n">
        <v>1137</v>
      </c>
      <c r="H13" s="1671" t="n">
        <v>373</v>
      </c>
      <c r="I13" s="1671" t="n">
        <v>312</v>
      </c>
      <c r="J13" s="1671" t="n">
        <v>15</v>
      </c>
      <c r="K13" s="1671" t="n">
        <v>8</v>
      </c>
      <c r="L13" s="1671" t="n">
        <v>41</v>
      </c>
      <c r="M13" s="1671" t="n">
        <v>15</v>
      </c>
      <c r="N13" s="1671" t="n">
        <v>275</v>
      </c>
      <c r="O13" s="1671" t="n">
        <v>295</v>
      </c>
      <c r="P13" s="1671" t="n">
        <v>39</v>
      </c>
    </row>
    <row r="14" s="1672" customFormat="true" ht="45" hidden="false" customHeight="true" outlineLevel="0" collapsed="false">
      <c r="A14" s="1668" t="s">
        <v>68</v>
      </c>
      <c r="B14" s="1669" t="s">
        <v>70</v>
      </c>
      <c r="C14" s="1670" t="n">
        <f aca="false">SUM(D14:P14)</f>
        <v>3268</v>
      </c>
      <c r="D14" s="1671" t="n">
        <v>158</v>
      </c>
      <c r="E14" s="1671" t="n">
        <v>376</v>
      </c>
      <c r="F14" s="1671" t="n">
        <v>43</v>
      </c>
      <c r="G14" s="1671" t="n">
        <v>1153</v>
      </c>
      <c r="H14" s="1671" t="n">
        <v>404</v>
      </c>
      <c r="I14" s="1671" t="n">
        <v>345</v>
      </c>
      <c r="J14" s="1671" t="n">
        <v>16</v>
      </c>
      <c r="K14" s="1671" t="n">
        <v>8</v>
      </c>
      <c r="L14" s="1671" t="n">
        <v>68</v>
      </c>
      <c r="M14" s="1671" t="n">
        <v>22</v>
      </c>
      <c r="N14" s="1671" t="n">
        <v>316</v>
      </c>
      <c r="O14" s="1671" t="n">
        <v>319</v>
      </c>
      <c r="P14" s="1671" t="n">
        <v>40</v>
      </c>
    </row>
    <row r="15" s="1672" customFormat="true" ht="45" hidden="false" customHeight="true" outlineLevel="0" collapsed="false">
      <c r="A15" s="1668" t="s">
        <v>74</v>
      </c>
      <c r="B15" s="1669" t="s">
        <v>75</v>
      </c>
      <c r="C15" s="1670" t="n">
        <f aca="false">SUM(D15:P15)</f>
        <v>3356</v>
      </c>
      <c r="D15" s="1671" t="n">
        <v>174</v>
      </c>
      <c r="E15" s="1671" t="n">
        <v>382</v>
      </c>
      <c r="F15" s="1671" t="n">
        <v>43</v>
      </c>
      <c r="G15" s="1671" t="n">
        <v>1156</v>
      </c>
      <c r="H15" s="1671" t="n">
        <v>414</v>
      </c>
      <c r="I15" s="1671" t="n">
        <v>368</v>
      </c>
      <c r="J15" s="1671" t="n">
        <v>17</v>
      </c>
      <c r="K15" s="1671" t="n">
        <v>6</v>
      </c>
      <c r="L15" s="1671" t="n">
        <v>77</v>
      </c>
      <c r="M15" s="1671" t="n">
        <v>23</v>
      </c>
      <c r="N15" s="1671" t="n">
        <v>331</v>
      </c>
      <c r="O15" s="1671" t="n">
        <v>324</v>
      </c>
      <c r="P15" s="1671" t="n">
        <v>41</v>
      </c>
    </row>
    <row r="16" s="1673" customFormat="true" ht="45" hidden="false" customHeight="true" outlineLevel="0" collapsed="false">
      <c r="A16" s="1668" t="s">
        <v>926</v>
      </c>
      <c r="B16" s="1669" t="s">
        <v>77</v>
      </c>
      <c r="C16" s="1670" t="n">
        <f aca="false">SUM(D16:P16)</f>
        <v>3438</v>
      </c>
      <c r="D16" s="1671" t="n">
        <v>175</v>
      </c>
      <c r="E16" s="1671" t="n">
        <v>391</v>
      </c>
      <c r="F16" s="1671" t="n">
        <v>41</v>
      </c>
      <c r="G16" s="1671" t="n">
        <v>1160</v>
      </c>
      <c r="H16" s="1671" t="n">
        <v>420</v>
      </c>
      <c r="I16" s="1671" t="n">
        <v>404</v>
      </c>
      <c r="J16" s="1671" t="n">
        <v>17</v>
      </c>
      <c r="K16" s="1671" t="n">
        <v>9</v>
      </c>
      <c r="L16" s="1671" t="n">
        <v>89</v>
      </c>
      <c r="M16" s="1671" t="n">
        <v>24</v>
      </c>
      <c r="N16" s="1671" t="n">
        <v>334</v>
      </c>
      <c r="O16" s="1671" t="n">
        <v>331</v>
      </c>
      <c r="P16" s="1671" t="n">
        <v>43</v>
      </c>
    </row>
    <row r="17" customFormat="false" ht="3.75" hidden="false" customHeight="true" outlineLevel="0" collapsed="false">
      <c r="A17" s="1674"/>
      <c r="B17" s="1675"/>
      <c r="C17" s="1676"/>
      <c r="D17" s="1674"/>
      <c r="E17" s="1674"/>
      <c r="F17" s="1674"/>
      <c r="G17" s="1674"/>
      <c r="H17" s="1674"/>
      <c r="I17" s="1674"/>
      <c r="J17" s="1674"/>
      <c r="K17" s="1674"/>
      <c r="L17" s="1674"/>
      <c r="M17" s="1674"/>
      <c r="N17" s="1674"/>
      <c r="O17" s="1674"/>
      <c r="P17" s="1674"/>
    </row>
    <row r="18" customFormat="false" ht="15.75" hidden="false" customHeight="false" outlineLevel="0" collapsed="false">
      <c r="A18" s="1677" t="s">
        <v>1714</v>
      </c>
      <c r="B18" s="1677"/>
      <c r="C18" s="1677"/>
      <c r="E18" s="1678"/>
      <c r="F18" s="1678"/>
      <c r="H18" s="1679" t="s">
        <v>1752</v>
      </c>
      <c r="I18" s="1679"/>
      <c r="J18" s="1679"/>
      <c r="K18" s="1679"/>
      <c r="L18" s="1679"/>
      <c r="M18" s="1679"/>
      <c r="N18" s="1679"/>
      <c r="O18" s="1679"/>
      <c r="P18" s="1679"/>
    </row>
  </sheetData>
  <mergeCells count="8">
    <mergeCell ref="O1:P1"/>
    <mergeCell ref="A2:G2"/>
    <mergeCell ref="H2:P2"/>
    <mergeCell ref="H3:P3"/>
    <mergeCell ref="A5:B5"/>
    <mergeCell ref="A6:B6"/>
    <mergeCell ref="A18:C18"/>
    <mergeCell ref="H18:P1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3" scale="100" fitToWidth="1" fitToHeight="1" pageOrder="downThenOver" orientation="portrait" blackAndWhite="false" draft="false" cellComments="none" firstPageNumber="140" useFirstPageNumber="true" horizontalDpi="300" verticalDpi="300" copies="1"/>
  <headerFooter differentFirst="false" differentOddEven="false">
    <oddHeader/>
    <oddFooter>&amp;C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M49"/>
  <sheetViews>
    <sheetView showFormulas="false" showGridLines="true" showRowColHeaders="true" showZeros="true" rightToLeft="false" tabSelected="false" showOutlineSymbols="true" defaultGridColor="true" view="pageBreakPreview" topLeftCell="A2" colorId="64" zoomScale="80" zoomScaleNormal="100" zoomScalePageLayoutView="80" workbookViewId="0">
      <selection pane="topLeft" activeCell="Z36" activeCellId="0" sqref="Z36"/>
    </sheetView>
  </sheetViews>
  <sheetFormatPr defaultColWidth="6.7734375" defaultRowHeight="15.75" zeroHeight="false" outlineLevelRow="0" outlineLevelCol="0"/>
  <cols>
    <col collapsed="false" customWidth="true" hidden="false" outlineLevel="0" max="1" min="1" style="1680" width="11.33"/>
    <col collapsed="false" customWidth="true" hidden="false" outlineLevel="0" max="2" min="2" style="1680" width="9.99"/>
    <col collapsed="false" customWidth="true" hidden="false" outlineLevel="0" max="9" min="3" style="1680" width="5.1"/>
    <col collapsed="false" customWidth="true" hidden="false" outlineLevel="0" max="10" min="10" style="1680" width="5.55"/>
    <col collapsed="false" customWidth="true" hidden="false" outlineLevel="0" max="19" min="11" style="1680" width="5.99"/>
    <col collapsed="false" customWidth="true" hidden="false" outlineLevel="0" max="20" min="20" style="1680" width="8.77"/>
    <col collapsed="false" customWidth="true" hidden="false" outlineLevel="0" max="21" min="21" style="1680" width="11.66"/>
    <col collapsed="false" customWidth="true" hidden="false" outlineLevel="0" max="22" min="22" style="1680" width="9.66"/>
    <col collapsed="false" customWidth="true" hidden="false" outlineLevel="0" max="30" min="23" style="1680" width="5.22"/>
    <col collapsed="false" customWidth="true" hidden="false" outlineLevel="0" max="32" min="31" style="1680" width="11.66"/>
    <col collapsed="false" customWidth="true" hidden="false" outlineLevel="0" max="36" min="33" style="1680" width="9.55"/>
    <col collapsed="false" customWidth="true" hidden="false" outlineLevel="0" max="37" min="37" style="1680" width="5.88"/>
    <col collapsed="false" customWidth="false" hidden="false" outlineLevel="0" max="257" min="38" style="1680" width="6.77"/>
  </cols>
  <sheetData>
    <row r="1" customFormat="false" ht="11.25" hidden="false" customHeight="true" outlineLevel="0" collapsed="false">
      <c r="AJ1" s="1681"/>
      <c r="AK1" s="1681"/>
    </row>
    <row r="2" s="1685" customFormat="true" ht="19.5" hidden="false" customHeight="false" outlineLevel="0" collapsed="false">
      <c r="A2" s="1682" t="s">
        <v>1753</v>
      </c>
      <c r="B2" s="1682"/>
      <c r="C2" s="1682"/>
      <c r="D2" s="1682"/>
      <c r="E2" s="1682"/>
      <c r="F2" s="1682"/>
      <c r="G2" s="1682"/>
      <c r="H2" s="1682"/>
      <c r="I2" s="1682"/>
      <c r="J2" s="1682"/>
      <c r="K2" s="1683" t="s">
        <v>1754</v>
      </c>
      <c r="L2" s="1683"/>
      <c r="M2" s="1683"/>
      <c r="N2" s="1683"/>
      <c r="O2" s="1683"/>
      <c r="P2" s="1683"/>
      <c r="Q2" s="1683"/>
      <c r="R2" s="1683"/>
      <c r="S2" s="1683"/>
      <c r="T2" s="1683"/>
      <c r="U2" s="1682" t="s">
        <v>1755</v>
      </c>
      <c r="V2" s="1682"/>
      <c r="W2" s="1682"/>
      <c r="X2" s="1682"/>
      <c r="Y2" s="1682"/>
      <c r="Z2" s="1682"/>
      <c r="AA2" s="1682"/>
      <c r="AB2" s="1682"/>
      <c r="AC2" s="1682"/>
      <c r="AD2" s="1682"/>
      <c r="AE2" s="1683" t="s">
        <v>1756</v>
      </c>
      <c r="AF2" s="1683"/>
      <c r="AG2" s="1683"/>
      <c r="AH2" s="1683"/>
      <c r="AI2" s="1683"/>
      <c r="AJ2" s="1683"/>
      <c r="AK2" s="1684"/>
      <c r="AL2" s="1684"/>
      <c r="AM2" s="1684"/>
    </row>
    <row r="3" s="1685" customFormat="true" ht="15.75" hidden="false" customHeight="true" outlineLevel="0" collapsed="false">
      <c r="K3" s="1684"/>
      <c r="L3" s="1684"/>
      <c r="N3" s="1684"/>
      <c r="O3" s="1684"/>
      <c r="P3" s="1684"/>
      <c r="Q3" s="1684"/>
      <c r="R3" s="1684"/>
      <c r="S3" s="1684"/>
      <c r="T3" s="1684"/>
      <c r="U3" s="1684"/>
      <c r="V3" s="1684"/>
      <c r="W3" s="1684"/>
      <c r="X3" s="1684"/>
      <c r="Y3" s="1684"/>
      <c r="Z3" s="1684"/>
      <c r="AA3" s="1684"/>
      <c r="AB3" s="1684"/>
      <c r="AC3" s="1684"/>
      <c r="AD3" s="1684"/>
      <c r="AE3" s="1684"/>
      <c r="AF3" s="1684"/>
      <c r="AG3" s="1684"/>
      <c r="AH3" s="1686"/>
    </row>
    <row r="4" customFormat="false" ht="16.5" hidden="false" customHeight="true" outlineLevel="0" collapsed="false">
      <c r="A4" s="1687" t="s">
        <v>344</v>
      </c>
      <c r="B4" s="1687"/>
      <c r="Q4" s="1688"/>
      <c r="R4" s="1689"/>
      <c r="S4" s="1688"/>
      <c r="T4" s="1688" t="s">
        <v>233</v>
      </c>
      <c r="U4" s="1690" t="s">
        <v>344</v>
      </c>
      <c r="AJ4" s="1691" t="s">
        <v>233</v>
      </c>
    </row>
    <row r="5" customFormat="false" ht="22.7" hidden="false" customHeight="true" outlineLevel="0" collapsed="false">
      <c r="A5" s="1692" t="s">
        <v>1190</v>
      </c>
      <c r="B5" s="1692"/>
      <c r="C5" s="1693" t="s">
        <v>1757</v>
      </c>
      <c r="D5" s="1693"/>
      <c r="E5" s="1693"/>
      <c r="F5" s="1693"/>
      <c r="G5" s="1693"/>
      <c r="H5" s="1693"/>
      <c r="I5" s="1693"/>
      <c r="J5" s="1693"/>
      <c r="K5" s="1694" t="s">
        <v>1758</v>
      </c>
      <c r="L5" s="1694"/>
      <c r="M5" s="1694"/>
      <c r="N5" s="1694"/>
      <c r="O5" s="1694"/>
      <c r="P5" s="1694"/>
      <c r="Q5" s="1694"/>
      <c r="R5" s="1694"/>
      <c r="S5" s="1694"/>
      <c r="T5" s="1694"/>
      <c r="U5" s="1692" t="s">
        <v>1190</v>
      </c>
      <c r="V5" s="1692"/>
      <c r="W5" s="1693" t="s">
        <v>1759</v>
      </c>
      <c r="X5" s="1693"/>
      <c r="Y5" s="1693"/>
      <c r="Z5" s="1693"/>
      <c r="AA5" s="1693"/>
      <c r="AB5" s="1693"/>
      <c r="AC5" s="1693"/>
      <c r="AD5" s="1693"/>
      <c r="AE5" s="1695" t="s">
        <v>1760</v>
      </c>
      <c r="AF5" s="1695"/>
      <c r="AG5" s="1695"/>
      <c r="AH5" s="1695"/>
      <c r="AI5" s="1695"/>
      <c r="AJ5" s="1695"/>
    </row>
    <row r="6" s="1698" customFormat="true" ht="32.25" hidden="false" customHeight="true" outlineLevel="0" collapsed="false">
      <c r="A6" s="1692"/>
      <c r="B6" s="1692"/>
      <c r="C6" s="1696" t="s">
        <v>18</v>
      </c>
      <c r="D6" s="1696"/>
      <c r="E6" s="1696"/>
      <c r="F6" s="1696"/>
      <c r="G6" s="1696" t="s">
        <v>1761</v>
      </c>
      <c r="H6" s="1696"/>
      <c r="I6" s="1696" t="s">
        <v>1762</v>
      </c>
      <c r="J6" s="1696"/>
      <c r="K6" s="1696" t="s">
        <v>1763</v>
      </c>
      <c r="L6" s="1696"/>
      <c r="M6" s="1696" t="s">
        <v>1720</v>
      </c>
      <c r="N6" s="1696"/>
      <c r="O6" s="1696" t="s">
        <v>1764</v>
      </c>
      <c r="P6" s="1696"/>
      <c r="Q6" s="1697" t="s">
        <v>1765</v>
      </c>
      <c r="R6" s="1697"/>
      <c r="S6" s="1697" t="s">
        <v>1766</v>
      </c>
      <c r="T6" s="1697"/>
      <c r="U6" s="1692"/>
      <c r="V6" s="1692"/>
      <c r="W6" s="1696" t="s">
        <v>18</v>
      </c>
      <c r="X6" s="1696"/>
      <c r="Y6" s="1696"/>
      <c r="Z6" s="1696"/>
      <c r="AA6" s="1696" t="s">
        <v>1767</v>
      </c>
      <c r="AB6" s="1696"/>
      <c r="AC6" s="1696" t="s">
        <v>1768</v>
      </c>
      <c r="AD6" s="1696"/>
      <c r="AE6" s="1696" t="s">
        <v>1769</v>
      </c>
      <c r="AF6" s="1696"/>
      <c r="AG6" s="1696" t="s">
        <v>1770</v>
      </c>
      <c r="AH6" s="1696"/>
      <c r="AI6" s="1697" t="s">
        <v>1771</v>
      </c>
      <c r="AJ6" s="1697"/>
    </row>
    <row r="7" s="1699" customFormat="true" ht="24.75" hidden="false" customHeight="true" outlineLevel="0" collapsed="false">
      <c r="A7" s="1692"/>
      <c r="B7" s="1692"/>
      <c r="C7" s="1696"/>
      <c r="D7" s="1696"/>
      <c r="E7" s="1696"/>
      <c r="F7" s="1696"/>
      <c r="G7" s="1696"/>
      <c r="H7" s="1696"/>
      <c r="I7" s="1696"/>
      <c r="J7" s="1696"/>
      <c r="K7" s="1696"/>
      <c r="L7" s="1696"/>
      <c r="M7" s="1696"/>
      <c r="N7" s="1696"/>
      <c r="O7" s="1696"/>
      <c r="P7" s="1696"/>
      <c r="Q7" s="1697"/>
      <c r="R7" s="1697"/>
      <c r="S7" s="1697"/>
      <c r="T7" s="1697"/>
      <c r="U7" s="1692"/>
      <c r="V7" s="1692"/>
      <c r="W7" s="1696"/>
      <c r="X7" s="1696"/>
      <c r="Y7" s="1696"/>
      <c r="Z7" s="1696"/>
      <c r="AA7" s="1696"/>
      <c r="AB7" s="1696"/>
      <c r="AC7" s="1696"/>
      <c r="AD7" s="1696"/>
      <c r="AE7" s="1696"/>
      <c r="AF7" s="1696"/>
      <c r="AG7" s="1696"/>
      <c r="AH7" s="1696"/>
      <c r="AI7" s="1697"/>
      <c r="AJ7" s="1697"/>
    </row>
    <row r="8" s="1699" customFormat="true" ht="47.25" hidden="false" customHeight="true" outlineLevel="0" collapsed="false">
      <c r="A8" s="1700" t="s">
        <v>1731</v>
      </c>
      <c r="B8" s="1700"/>
      <c r="C8" s="1701" t="s">
        <v>45</v>
      </c>
      <c r="D8" s="1701"/>
      <c r="E8" s="1701"/>
      <c r="F8" s="1701"/>
      <c r="G8" s="1702" t="s">
        <v>1732</v>
      </c>
      <c r="H8" s="1702"/>
      <c r="I8" s="1702" t="s">
        <v>1772</v>
      </c>
      <c r="J8" s="1702"/>
      <c r="K8" s="1702" t="s">
        <v>1773</v>
      </c>
      <c r="L8" s="1702"/>
      <c r="M8" s="1702" t="s">
        <v>1774</v>
      </c>
      <c r="N8" s="1702"/>
      <c r="O8" s="1702" t="s">
        <v>1735</v>
      </c>
      <c r="P8" s="1702"/>
      <c r="Q8" s="1703" t="s">
        <v>1775</v>
      </c>
      <c r="R8" s="1703"/>
      <c r="S8" s="1703" t="s">
        <v>1776</v>
      </c>
      <c r="T8" s="1703"/>
      <c r="U8" s="1700" t="s">
        <v>1731</v>
      </c>
      <c r="V8" s="1700"/>
      <c r="W8" s="1701" t="s">
        <v>45</v>
      </c>
      <c r="X8" s="1701"/>
      <c r="Y8" s="1701"/>
      <c r="Z8" s="1701"/>
      <c r="AA8" s="1704" t="s">
        <v>1777</v>
      </c>
      <c r="AB8" s="1704"/>
      <c r="AC8" s="1705" t="s">
        <v>1778</v>
      </c>
      <c r="AD8" s="1705"/>
      <c r="AE8" s="1702" t="s">
        <v>1779</v>
      </c>
      <c r="AF8" s="1702"/>
      <c r="AG8" s="1704" t="s">
        <v>1780</v>
      </c>
      <c r="AH8" s="1704"/>
      <c r="AI8" s="1706" t="s">
        <v>1781</v>
      </c>
      <c r="AJ8" s="1706"/>
    </row>
    <row r="9" s="1699" customFormat="true" ht="18" hidden="false" customHeight="true" outlineLevel="0" collapsed="false">
      <c r="A9" s="1700"/>
      <c r="B9" s="1700"/>
      <c r="C9" s="1696" t="s">
        <v>22</v>
      </c>
      <c r="D9" s="1696"/>
      <c r="E9" s="1696" t="s">
        <v>311</v>
      </c>
      <c r="F9" s="1696" t="s">
        <v>312</v>
      </c>
      <c r="G9" s="1696" t="s">
        <v>311</v>
      </c>
      <c r="H9" s="1696" t="s">
        <v>312</v>
      </c>
      <c r="I9" s="1696" t="s">
        <v>311</v>
      </c>
      <c r="J9" s="1696" t="s">
        <v>312</v>
      </c>
      <c r="K9" s="1696" t="s">
        <v>311</v>
      </c>
      <c r="L9" s="1696" t="s">
        <v>312</v>
      </c>
      <c r="M9" s="1696" t="s">
        <v>311</v>
      </c>
      <c r="N9" s="1696" t="s">
        <v>312</v>
      </c>
      <c r="O9" s="1696" t="s">
        <v>311</v>
      </c>
      <c r="P9" s="1696" t="s">
        <v>312</v>
      </c>
      <c r="Q9" s="1696" t="s">
        <v>311</v>
      </c>
      <c r="R9" s="1697" t="s">
        <v>312</v>
      </c>
      <c r="S9" s="1696" t="s">
        <v>311</v>
      </c>
      <c r="T9" s="1697" t="s">
        <v>312</v>
      </c>
      <c r="U9" s="1700"/>
      <c r="V9" s="1700"/>
      <c r="W9" s="1696" t="s">
        <v>22</v>
      </c>
      <c r="X9" s="1696"/>
      <c r="Y9" s="1696" t="s">
        <v>311</v>
      </c>
      <c r="Z9" s="1696" t="s">
        <v>312</v>
      </c>
      <c r="AA9" s="1696" t="s">
        <v>311</v>
      </c>
      <c r="AB9" s="1696" t="s">
        <v>312</v>
      </c>
      <c r="AC9" s="1696" t="s">
        <v>311</v>
      </c>
      <c r="AD9" s="1696" t="s">
        <v>312</v>
      </c>
      <c r="AE9" s="1696" t="s">
        <v>311</v>
      </c>
      <c r="AF9" s="1696" t="s">
        <v>312</v>
      </c>
      <c r="AG9" s="1696" t="s">
        <v>311</v>
      </c>
      <c r="AH9" s="1696" t="s">
        <v>312</v>
      </c>
      <c r="AI9" s="1696" t="s">
        <v>311</v>
      </c>
      <c r="AJ9" s="1697" t="s">
        <v>312</v>
      </c>
    </row>
    <row r="10" s="1709" customFormat="true" ht="18" hidden="false" customHeight="true" outlineLevel="0" collapsed="false">
      <c r="A10" s="1700"/>
      <c r="B10" s="1700"/>
      <c r="C10" s="1707" t="s">
        <v>46</v>
      </c>
      <c r="D10" s="1707"/>
      <c r="E10" s="1707" t="s">
        <v>392</v>
      </c>
      <c r="F10" s="1707" t="s">
        <v>324</v>
      </c>
      <c r="G10" s="1707" t="s">
        <v>392</v>
      </c>
      <c r="H10" s="1707" t="s">
        <v>324</v>
      </c>
      <c r="I10" s="1707" t="s">
        <v>392</v>
      </c>
      <c r="J10" s="1707" t="s">
        <v>324</v>
      </c>
      <c r="K10" s="1707" t="s">
        <v>392</v>
      </c>
      <c r="L10" s="1707" t="s">
        <v>324</v>
      </c>
      <c r="M10" s="1707" t="s">
        <v>392</v>
      </c>
      <c r="N10" s="1707" t="s">
        <v>324</v>
      </c>
      <c r="O10" s="1707" t="s">
        <v>392</v>
      </c>
      <c r="P10" s="1707" t="s">
        <v>324</v>
      </c>
      <c r="Q10" s="1707" t="s">
        <v>392</v>
      </c>
      <c r="R10" s="1708" t="s">
        <v>324</v>
      </c>
      <c r="S10" s="1707" t="s">
        <v>392</v>
      </c>
      <c r="T10" s="1708" t="s">
        <v>324</v>
      </c>
      <c r="U10" s="1700"/>
      <c r="V10" s="1700"/>
      <c r="W10" s="1707" t="s">
        <v>46</v>
      </c>
      <c r="X10" s="1707"/>
      <c r="Y10" s="1707" t="s">
        <v>392</v>
      </c>
      <c r="Z10" s="1707" t="s">
        <v>324</v>
      </c>
      <c r="AA10" s="1707" t="s">
        <v>392</v>
      </c>
      <c r="AB10" s="1707" t="s">
        <v>324</v>
      </c>
      <c r="AC10" s="1707" t="s">
        <v>392</v>
      </c>
      <c r="AD10" s="1707" t="s">
        <v>324</v>
      </c>
      <c r="AE10" s="1707" t="s">
        <v>392</v>
      </c>
      <c r="AF10" s="1707" t="s">
        <v>324</v>
      </c>
      <c r="AG10" s="1707" t="s">
        <v>392</v>
      </c>
      <c r="AH10" s="1707" t="s">
        <v>324</v>
      </c>
      <c r="AI10" s="1707" t="s">
        <v>392</v>
      </c>
      <c r="AJ10" s="1708" t="s">
        <v>324</v>
      </c>
    </row>
    <row r="11" s="1710" customFormat="true" ht="3.75" hidden="false" customHeight="true" outlineLevel="0" collapsed="false">
      <c r="B11" s="1711"/>
      <c r="U11" s="1712"/>
      <c r="V11" s="1713"/>
      <c r="W11" s="1709"/>
      <c r="X11" s="1709"/>
      <c r="Y11" s="1709"/>
      <c r="Z11" s="1709"/>
      <c r="AA11" s="1709"/>
      <c r="AB11" s="1709"/>
      <c r="AC11" s="1709"/>
      <c r="AD11" s="1709"/>
      <c r="AE11" s="1709"/>
      <c r="AF11" s="1709"/>
      <c r="AG11" s="1709"/>
      <c r="AH11" s="1709"/>
      <c r="AI11" s="1709"/>
      <c r="AJ11" s="1709"/>
    </row>
    <row r="12" s="1721" customFormat="true" ht="21.75" hidden="true" customHeight="true" outlineLevel="0" collapsed="false">
      <c r="A12" s="1714" t="s">
        <v>1782</v>
      </c>
      <c r="B12" s="1715" t="s">
        <v>79</v>
      </c>
      <c r="C12" s="1716" t="n">
        <v>0</v>
      </c>
      <c r="D12" s="1716"/>
      <c r="E12" s="1716" t="n">
        <v>0</v>
      </c>
      <c r="F12" s="1716" t="n">
        <v>0</v>
      </c>
      <c r="G12" s="1717" t="n">
        <f aca="false">SUM(G13:G22)</f>
        <v>0</v>
      </c>
      <c r="H12" s="1717"/>
      <c r="I12" s="1717" t="n">
        <f aca="false">SUM(I13:I22)</f>
        <v>0</v>
      </c>
      <c r="J12" s="1717"/>
      <c r="K12" s="1717" t="n">
        <f aca="false">SUM(K13:K22)</f>
        <v>0</v>
      </c>
      <c r="L12" s="1717"/>
      <c r="M12" s="1717" t="n">
        <f aca="false">SUM(M13:M22)</f>
        <v>0</v>
      </c>
      <c r="N12" s="1717" t="n">
        <f aca="false">SUM(N13:N22)</f>
        <v>0</v>
      </c>
      <c r="O12" s="1717" t="n">
        <f aca="false">SUM(O13:O22)</f>
        <v>0</v>
      </c>
      <c r="P12" s="1717" t="n">
        <f aca="false">SUM(P13:P22)</f>
        <v>0</v>
      </c>
      <c r="Q12" s="1717" t="n">
        <f aca="false">SUM(Q13:Q22)</f>
        <v>0</v>
      </c>
      <c r="R12" s="1717" t="n">
        <f aca="false">SUM(R13:R22)</f>
        <v>0</v>
      </c>
      <c r="S12" s="1718" t="n">
        <f aca="false">SUM(S13:S22)</f>
        <v>0</v>
      </c>
      <c r="T12" s="1718" t="n">
        <f aca="false">SUM(T13:T22)</f>
        <v>0</v>
      </c>
      <c r="U12" s="1719" t="s">
        <v>78</v>
      </c>
      <c r="V12" s="1720" t="s">
        <v>79</v>
      </c>
      <c r="W12" s="1709"/>
      <c r="X12" s="1709"/>
      <c r="Y12" s="1709"/>
      <c r="Z12" s="1709"/>
      <c r="AA12" s="1709"/>
      <c r="AB12" s="1709"/>
      <c r="AC12" s="1709"/>
      <c r="AD12" s="1709"/>
      <c r="AE12" s="1709"/>
      <c r="AF12" s="1709"/>
      <c r="AG12" s="1709"/>
      <c r="AH12" s="1709"/>
      <c r="AI12" s="1709"/>
      <c r="AJ12" s="1709"/>
    </row>
    <row r="13" s="1726" customFormat="true" ht="21.75" hidden="true" customHeight="true" outlineLevel="0" collapsed="false">
      <c r="A13" s="1722" t="s">
        <v>1783</v>
      </c>
      <c r="B13" s="1723" t="s">
        <v>1784</v>
      </c>
      <c r="C13" s="1716" t="n">
        <v>0</v>
      </c>
      <c r="D13" s="1716"/>
      <c r="E13" s="1716" t="n">
        <v>0</v>
      </c>
      <c r="F13" s="1716" t="n">
        <v>0</v>
      </c>
      <c r="G13" s="1724"/>
      <c r="H13" s="1724"/>
      <c r="I13" s="1724"/>
      <c r="J13" s="1724"/>
      <c r="K13" s="1724"/>
      <c r="L13" s="1724"/>
      <c r="M13" s="1724"/>
      <c r="N13" s="1716"/>
      <c r="O13" s="1716"/>
      <c r="P13" s="1716"/>
      <c r="Q13" s="1716"/>
      <c r="R13" s="1716"/>
      <c r="S13" s="1725"/>
      <c r="T13" s="1725"/>
      <c r="U13" s="1719" t="s">
        <v>80</v>
      </c>
      <c r="V13" s="1720" t="s">
        <v>81</v>
      </c>
      <c r="W13" s="1709"/>
      <c r="X13" s="1709"/>
      <c r="Y13" s="1709"/>
      <c r="Z13" s="1709"/>
      <c r="AA13" s="1709"/>
      <c r="AB13" s="1709"/>
      <c r="AC13" s="1709"/>
      <c r="AD13" s="1709"/>
      <c r="AE13" s="1709"/>
      <c r="AF13" s="1709"/>
      <c r="AG13" s="1709"/>
      <c r="AH13" s="1709"/>
      <c r="AI13" s="1709"/>
      <c r="AJ13" s="1709"/>
    </row>
    <row r="14" s="1726" customFormat="true" ht="21.75" hidden="true" customHeight="true" outlineLevel="0" collapsed="false">
      <c r="A14" s="1722" t="s">
        <v>1785</v>
      </c>
      <c r="B14" s="1723" t="s">
        <v>1786</v>
      </c>
      <c r="C14" s="1716" t="n">
        <v>0</v>
      </c>
      <c r="D14" s="1716"/>
      <c r="E14" s="1716" t="n">
        <v>0</v>
      </c>
      <c r="F14" s="1716" t="n">
        <v>0</v>
      </c>
      <c r="G14" s="1724"/>
      <c r="H14" s="1724"/>
      <c r="I14" s="1724"/>
      <c r="J14" s="1724"/>
      <c r="K14" s="1724"/>
      <c r="L14" s="1724"/>
      <c r="M14" s="1724"/>
      <c r="N14" s="1716"/>
      <c r="O14" s="1716"/>
      <c r="P14" s="1716"/>
      <c r="Q14" s="1716"/>
      <c r="R14" s="1716"/>
      <c r="S14" s="1725"/>
      <c r="T14" s="1725"/>
      <c r="U14" s="1727"/>
      <c r="V14" s="1728"/>
      <c r="W14" s="1729"/>
      <c r="X14" s="1729"/>
      <c r="Y14" s="1729"/>
      <c r="Z14" s="1729"/>
      <c r="AA14" s="1729"/>
      <c r="AB14" s="1729"/>
      <c r="AC14" s="1729"/>
      <c r="AD14" s="1729"/>
      <c r="AE14" s="1729"/>
      <c r="AF14" s="1729"/>
      <c r="AG14" s="1729"/>
      <c r="AH14" s="1729"/>
      <c r="AI14" s="1729"/>
      <c r="AJ14" s="1729"/>
    </row>
    <row r="15" s="1726" customFormat="true" ht="21.75" hidden="true" customHeight="true" outlineLevel="0" collapsed="false">
      <c r="A15" s="1722" t="s">
        <v>1787</v>
      </c>
      <c r="B15" s="1723" t="s">
        <v>1788</v>
      </c>
      <c r="C15" s="1716" t="n">
        <v>0</v>
      </c>
      <c r="D15" s="1716"/>
      <c r="E15" s="1716" t="n">
        <v>0</v>
      </c>
      <c r="F15" s="1716" t="n">
        <v>0</v>
      </c>
      <c r="G15" s="1716"/>
      <c r="H15" s="1716"/>
      <c r="I15" s="1716"/>
      <c r="J15" s="1716"/>
      <c r="K15" s="1716"/>
      <c r="L15" s="1716"/>
      <c r="M15" s="1716"/>
      <c r="N15" s="1716"/>
      <c r="O15" s="1716"/>
      <c r="P15" s="1716"/>
      <c r="Q15" s="1716"/>
      <c r="R15" s="1716"/>
      <c r="S15" s="1725"/>
      <c r="T15" s="1725"/>
      <c r="U15" s="1725"/>
      <c r="V15" s="1730"/>
      <c r="W15" s="1722" t="s">
        <v>1787</v>
      </c>
      <c r="X15" s="1716"/>
      <c r="Y15" s="1716"/>
      <c r="Z15" s="1722" t="s">
        <v>1787</v>
      </c>
      <c r="AA15" s="1725"/>
      <c r="AB15" s="1725"/>
      <c r="AC15" s="1725"/>
      <c r="AD15" s="1725"/>
      <c r="AE15" s="1725"/>
      <c r="AF15" s="1731"/>
    </row>
    <row r="16" s="1726" customFormat="true" ht="21.75" hidden="true" customHeight="true" outlineLevel="0" collapsed="false">
      <c r="A16" s="1722" t="s">
        <v>1789</v>
      </c>
      <c r="B16" s="1723" t="s">
        <v>1790</v>
      </c>
      <c r="C16" s="1716" t="n">
        <v>0</v>
      </c>
      <c r="D16" s="1716"/>
      <c r="E16" s="1716" t="n">
        <v>0</v>
      </c>
      <c r="F16" s="1716" t="n">
        <v>0</v>
      </c>
      <c r="G16" s="1716"/>
      <c r="H16" s="1716"/>
      <c r="I16" s="1716"/>
      <c r="J16" s="1716"/>
      <c r="K16" s="1716"/>
      <c r="L16" s="1716"/>
      <c r="M16" s="1716"/>
      <c r="N16" s="1716"/>
      <c r="O16" s="1716"/>
      <c r="P16" s="1716"/>
      <c r="Q16" s="1716"/>
      <c r="R16" s="1716"/>
      <c r="S16" s="1725"/>
      <c r="T16" s="1725"/>
      <c r="U16" s="1725"/>
      <c r="V16" s="1730"/>
      <c r="W16" s="1722" t="s">
        <v>1789</v>
      </c>
      <c r="X16" s="1716"/>
      <c r="Y16" s="1716"/>
      <c r="Z16" s="1722" t="s">
        <v>1789</v>
      </c>
      <c r="AA16" s="1725"/>
      <c r="AB16" s="1725"/>
      <c r="AC16" s="1725"/>
      <c r="AD16" s="1725"/>
      <c r="AE16" s="1725"/>
      <c r="AF16" s="1731"/>
    </row>
    <row r="17" s="1726" customFormat="true" ht="21.75" hidden="true" customHeight="true" outlineLevel="0" collapsed="false">
      <c r="A17" s="1722" t="s">
        <v>1791</v>
      </c>
      <c r="B17" s="1723" t="s">
        <v>1792</v>
      </c>
      <c r="C17" s="1716" t="n">
        <v>0</v>
      </c>
      <c r="D17" s="1716"/>
      <c r="E17" s="1716" t="n">
        <v>0</v>
      </c>
      <c r="F17" s="1716" t="n">
        <v>0</v>
      </c>
      <c r="G17" s="1716"/>
      <c r="H17" s="1716"/>
      <c r="I17" s="1716"/>
      <c r="J17" s="1716"/>
      <c r="K17" s="1716"/>
      <c r="L17" s="1716"/>
      <c r="M17" s="1716"/>
      <c r="N17" s="1716"/>
      <c r="O17" s="1716"/>
      <c r="P17" s="1716"/>
      <c r="Q17" s="1716"/>
      <c r="R17" s="1716"/>
      <c r="S17" s="1725"/>
      <c r="T17" s="1725"/>
      <c r="U17" s="1725"/>
      <c r="V17" s="1730"/>
      <c r="W17" s="1722" t="s">
        <v>1791</v>
      </c>
      <c r="X17" s="1716"/>
      <c r="Y17" s="1716"/>
      <c r="Z17" s="1722" t="s">
        <v>1791</v>
      </c>
      <c r="AA17" s="1725"/>
      <c r="AB17" s="1725"/>
      <c r="AC17" s="1725"/>
      <c r="AD17" s="1725"/>
      <c r="AE17" s="1725"/>
      <c r="AF17" s="1731"/>
    </row>
    <row r="18" s="1726" customFormat="true" ht="21.75" hidden="true" customHeight="true" outlineLevel="0" collapsed="false">
      <c r="A18" s="1722" t="s">
        <v>1793</v>
      </c>
      <c r="B18" s="1723" t="s">
        <v>1794</v>
      </c>
      <c r="C18" s="1716" t="n">
        <v>0</v>
      </c>
      <c r="D18" s="1716"/>
      <c r="E18" s="1716" t="n">
        <v>0</v>
      </c>
      <c r="F18" s="1716" t="n">
        <v>0</v>
      </c>
      <c r="G18" s="1716"/>
      <c r="H18" s="1716"/>
      <c r="I18" s="1716"/>
      <c r="J18" s="1716"/>
      <c r="K18" s="1716"/>
      <c r="L18" s="1716"/>
      <c r="M18" s="1716"/>
      <c r="N18" s="1716"/>
      <c r="O18" s="1716"/>
      <c r="P18" s="1716"/>
      <c r="Q18" s="1716"/>
      <c r="R18" s="1716"/>
      <c r="S18" s="1725"/>
      <c r="T18" s="1725"/>
      <c r="U18" s="1725"/>
      <c r="V18" s="1730"/>
      <c r="W18" s="1722" t="s">
        <v>1793</v>
      </c>
      <c r="X18" s="1716"/>
      <c r="Y18" s="1716"/>
      <c r="Z18" s="1722" t="s">
        <v>1793</v>
      </c>
      <c r="AA18" s="1725"/>
      <c r="AB18" s="1725"/>
      <c r="AC18" s="1725"/>
      <c r="AD18" s="1725"/>
      <c r="AE18" s="1725"/>
      <c r="AF18" s="1731"/>
    </row>
    <row r="19" s="1726" customFormat="true" ht="21.75" hidden="true" customHeight="true" outlineLevel="0" collapsed="false">
      <c r="A19" s="1722" t="s">
        <v>1795</v>
      </c>
      <c r="B19" s="1723" t="s">
        <v>1796</v>
      </c>
      <c r="C19" s="1716" t="n">
        <v>0</v>
      </c>
      <c r="D19" s="1716"/>
      <c r="E19" s="1716" t="n">
        <v>0</v>
      </c>
      <c r="F19" s="1716" t="n">
        <v>0</v>
      </c>
      <c r="G19" s="1716"/>
      <c r="H19" s="1716"/>
      <c r="I19" s="1716"/>
      <c r="J19" s="1716"/>
      <c r="K19" s="1716"/>
      <c r="L19" s="1716"/>
      <c r="M19" s="1716"/>
      <c r="N19" s="1716"/>
      <c r="O19" s="1716"/>
      <c r="P19" s="1716"/>
      <c r="Q19" s="1716"/>
      <c r="R19" s="1716"/>
      <c r="S19" s="1725"/>
      <c r="T19" s="1725"/>
      <c r="U19" s="1725"/>
      <c r="V19" s="1730"/>
      <c r="W19" s="1722" t="s">
        <v>1795</v>
      </c>
      <c r="X19" s="1716"/>
      <c r="Y19" s="1716"/>
      <c r="Z19" s="1722" t="s">
        <v>1795</v>
      </c>
      <c r="AA19" s="1725"/>
      <c r="AB19" s="1725"/>
      <c r="AC19" s="1725"/>
      <c r="AD19" s="1725"/>
      <c r="AE19" s="1725"/>
      <c r="AF19" s="1731"/>
    </row>
    <row r="20" s="1726" customFormat="true" ht="21.75" hidden="true" customHeight="true" outlineLevel="0" collapsed="false">
      <c r="A20" s="1722" t="s">
        <v>1797</v>
      </c>
      <c r="B20" s="1723" t="s">
        <v>1798</v>
      </c>
      <c r="C20" s="1716" t="n">
        <v>0</v>
      </c>
      <c r="D20" s="1716"/>
      <c r="E20" s="1716" t="n">
        <v>0</v>
      </c>
      <c r="F20" s="1716" t="n">
        <v>0</v>
      </c>
      <c r="G20" s="1716"/>
      <c r="H20" s="1716"/>
      <c r="I20" s="1716"/>
      <c r="J20" s="1716"/>
      <c r="K20" s="1716"/>
      <c r="L20" s="1716"/>
      <c r="M20" s="1716"/>
      <c r="N20" s="1716"/>
      <c r="O20" s="1716"/>
      <c r="P20" s="1716"/>
      <c r="Q20" s="1716"/>
      <c r="R20" s="1716"/>
      <c r="S20" s="1725"/>
      <c r="T20" s="1725"/>
      <c r="U20" s="1725"/>
      <c r="V20" s="1730"/>
      <c r="W20" s="1722" t="s">
        <v>1797</v>
      </c>
      <c r="X20" s="1716"/>
      <c r="Y20" s="1716"/>
      <c r="Z20" s="1722" t="s">
        <v>1797</v>
      </c>
      <c r="AA20" s="1725"/>
      <c r="AB20" s="1725"/>
      <c r="AC20" s="1725"/>
      <c r="AD20" s="1725"/>
      <c r="AE20" s="1725"/>
      <c r="AF20" s="1731"/>
    </row>
    <row r="21" s="1726" customFormat="true" ht="21.75" hidden="true" customHeight="true" outlineLevel="0" collapsed="false">
      <c r="A21" s="1722" t="s">
        <v>1799</v>
      </c>
      <c r="B21" s="1723" t="s">
        <v>1800</v>
      </c>
      <c r="C21" s="1716" t="n">
        <v>0</v>
      </c>
      <c r="D21" s="1716"/>
      <c r="E21" s="1716" t="n">
        <v>0</v>
      </c>
      <c r="F21" s="1716" t="n">
        <v>0</v>
      </c>
      <c r="G21" s="1716"/>
      <c r="H21" s="1716"/>
      <c r="I21" s="1716"/>
      <c r="J21" s="1716"/>
      <c r="K21" s="1716"/>
      <c r="L21" s="1716"/>
      <c r="M21" s="1716"/>
      <c r="N21" s="1716"/>
      <c r="O21" s="1716"/>
      <c r="P21" s="1716"/>
      <c r="Q21" s="1716"/>
      <c r="R21" s="1716"/>
      <c r="S21" s="1725"/>
      <c r="T21" s="1725"/>
      <c r="U21" s="1725"/>
      <c r="V21" s="1730"/>
      <c r="W21" s="1722" t="s">
        <v>1799</v>
      </c>
      <c r="X21" s="1716"/>
      <c r="Y21" s="1716"/>
      <c r="Z21" s="1722" t="s">
        <v>1799</v>
      </c>
      <c r="AA21" s="1725"/>
      <c r="AB21" s="1725"/>
      <c r="AC21" s="1725"/>
      <c r="AD21" s="1725"/>
      <c r="AE21" s="1725"/>
      <c r="AF21" s="1731"/>
    </row>
    <row r="22" s="1726" customFormat="true" ht="21.75" hidden="true" customHeight="true" outlineLevel="0" collapsed="false">
      <c r="A22" s="1722" t="s">
        <v>1801</v>
      </c>
      <c r="B22" s="1723" t="s">
        <v>1802</v>
      </c>
      <c r="C22" s="1716" t="n">
        <v>0</v>
      </c>
      <c r="D22" s="1716"/>
      <c r="E22" s="1716" t="n">
        <v>0</v>
      </c>
      <c r="F22" s="1716" t="n">
        <v>0</v>
      </c>
      <c r="G22" s="1716"/>
      <c r="H22" s="1716"/>
      <c r="I22" s="1716"/>
      <c r="J22" s="1716"/>
      <c r="K22" s="1716"/>
      <c r="L22" s="1716"/>
      <c r="M22" s="1716"/>
      <c r="N22" s="1716"/>
      <c r="O22" s="1716"/>
      <c r="P22" s="1716"/>
      <c r="Q22" s="1716"/>
      <c r="R22" s="1716"/>
      <c r="S22" s="1725"/>
      <c r="T22" s="1725"/>
      <c r="U22" s="1725"/>
      <c r="V22" s="1730"/>
      <c r="W22" s="1722" t="s">
        <v>1801</v>
      </c>
      <c r="X22" s="1716"/>
      <c r="Y22" s="1716"/>
      <c r="Z22" s="1722" t="s">
        <v>1801</v>
      </c>
      <c r="AA22" s="1725"/>
      <c r="AB22" s="1725"/>
      <c r="AC22" s="1725"/>
      <c r="AD22" s="1725"/>
      <c r="AE22" s="1725"/>
      <c r="AF22" s="1731"/>
    </row>
    <row r="23" s="1726" customFormat="true" ht="23.25" hidden="false" customHeight="true" outlineLevel="0" collapsed="false">
      <c r="A23" s="1719" t="s">
        <v>78</v>
      </c>
      <c r="B23" s="1720" t="s">
        <v>79</v>
      </c>
      <c r="C23" s="1732" t="n">
        <f aca="false">SUM(E23:F23)</f>
        <v>3264</v>
      </c>
      <c r="D23" s="1732"/>
      <c r="E23" s="1733" t="n">
        <f aca="false">SUM(G23+I23+K23+M23+O23+Q23+S23+C39+E39+G39+I39+K39+M39+O39+Q39+S39)</f>
        <v>1841</v>
      </c>
      <c r="F23" s="1733" t="n">
        <f aca="false">SUM(H23+J23+L23+N23+P23+R23+T23+D39+F39+H39+J39+L39+N39+P39+R39+T39)</f>
        <v>1423</v>
      </c>
      <c r="G23" s="1733" t="n">
        <v>85</v>
      </c>
      <c r="H23" s="1733" t="n">
        <v>74</v>
      </c>
      <c r="I23" s="1733" t="n">
        <v>232</v>
      </c>
      <c r="J23" s="1733" t="n">
        <v>144</v>
      </c>
      <c r="K23" s="1733" t="n">
        <v>6</v>
      </c>
      <c r="L23" s="1733" t="n">
        <v>3</v>
      </c>
      <c r="M23" s="1733" t="n">
        <v>29</v>
      </c>
      <c r="N23" s="1733" t="n">
        <v>17</v>
      </c>
      <c r="O23" s="1733" t="n">
        <v>670</v>
      </c>
      <c r="P23" s="1733" t="n">
        <v>456</v>
      </c>
      <c r="Q23" s="1733" t="n">
        <v>225</v>
      </c>
      <c r="R23" s="1733" t="n">
        <v>179</v>
      </c>
      <c r="S23" s="1733" t="n">
        <v>198</v>
      </c>
      <c r="T23" s="1733" t="n">
        <v>182</v>
      </c>
      <c r="U23" s="1719" t="s">
        <v>78</v>
      </c>
      <c r="V23" s="1720" t="s">
        <v>79</v>
      </c>
      <c r="W23" s="1732" t="n">
        <f aca="false">SUM(Y23:Z23)</f>
        <v>255</v>
      </c>
      <c r="X23" s="1732"/>
      <c r="Y23" s="1733" t="n">
        <f aca="false">SUM(AA23+AC23+AE23+AG23+AI23+W39+Y39+AA39+AC39+AE39)</f>
        <v>147</v>
      </c>
      <c r="Z23" s="1733" t="n">
        <f aca="false">SUM(AB23+AD23+AF23+AH23+AJ23+X39+Z39+AB39+AD39+AF39)</f>
        <v>108</v>
      </c>
      <c r="AA23" s="1734" t="n">
        <v>46</v>
      </c>
      <c r="AB23" s="1734" t="n">
        <v>49</v>
      </c>
      <c r="AC23" s="1734" t="n">
        <v>20</v>
      </c>
      <c r="AD23" s="1734" t="n">
        <v>17</v>
      </c>
      <c r="AE23" s="1734" t="n">
        <v>5</v>
      </c>
      <c r="AF23" s="1734" t="n">
        <v>0</v>
      </c>
      <c r="AG23" s="1735" t="n">
        <v>17</v>
      </c>
      <c r="AH23" s="1735" t="n">
        <v>7</v>
      </c>
      <c r="AI23" s="1735" t="n">
        <v>1</v>
      </c>
      <c r="AJ23" s="1735" t="n">
        <v>3</v>
      </c>
    </row>
    <row r="24" s="1726" customFormat="true" ht="23.25" hidden="false" customHeight="true" outlineLevel="0" collapsed="false">
      <c r="A24" s="1719" t="s">
        <v>80</v>
      </c>
      <c r="B24" s="1720" t="s">
        <v>81</v>
      </c>
      <c r="C24" s="1732" t="n">
        <f aca="false">SUM(E24:F24)</f>
        <v>2844</v>
      </c>
      <c r="D24" s="1732"/>
      <c r="E24" s="1733" t="n">
        <f aca="false">SUM(G24+I24+K24+M24+O24+Q24+S24+C40+E40+G40+I40+K40+M40+O40+Q40+S40)</f>
        <v>1612</v>
      </c>
      <c r="F24" s="1733" t="n">
        <f aca="false">SUM(H24+J24+L24+N24+P24+R24+T24+D40+F40+H40+J40+L40+N40+P40+R40+T40)</f>
        <v>1232</v>
      </c>
      <c r="G24" s="1733" t="n">
        <v>80</v>
      </c>
      <c r="H24" s="1733" t="n">
        <v>66</v>
      </c>
      <c r="I24" s="1733" t="n">
        <v>191</v>
      </c>
      <c r="J24" s="1733" t="n">
        <v>117</v>
      </c>
      <c r="K24" s="1733" t="n">
        <v>6</v>
      </c>
      <c r="L24" s="1733" t="n">
        <v>3</v>
      </c>
      <c r="M24" s="1733" t="n">
        <v>22</v>
      </c>
      <c r="N24" s="1733" t="n">
        <v>17</v>
      </c>
      <c r="O24" s="1733" t="n">
        <v>627</v>
      </c>
      <c r="P24" s="1733" t="n">
        <v>413</v>
      </c>
      <c r="Q24" s="1733" t="n">
        <v>206</v>
      </c>
      <c r="R24" s="1733" t="n">
        <v>166</v>
      </c>
      <c r="S24" s="1733" t="n">
        <v>161</v>
      </c>
      <c r="T24" s="1733" t="n">
        <v>170</v>
      </c>
      <c r="U24" s="1719" t="s">
        <v>80</v>
      </c>
      <c r="V24" s="1720" t="s">
        <v>81</v>
      </c>
      <c r="W24" s="1732" t="n">
        <f aca="false">SUM(Y24:Z24)</f>
        <v>773</v>
      </c>
      <c r="X24" s="1732"/>
      <c r="Y24" s="1733" t="n">
        <f aca="false">SUM(AA24+AC24+AE24+AG24+AI24+W40+Y40+AA40+AC40+AE40)</f>
        <v>441</v>
      </c>
      <c r="Z24" s="1733" t="n">
        <f aca="false">SUM(AB24+AD24+AF24+AH24+AJ24+X40+Z40+AB40+AD40+AF40)</f>
        <v>332</v>
      </c>
      <c r="AA24" s="1734" t="n">
        <v>157</v>
      </c>
      <c r="AB24" s="1734" t="n">
        <v>146</v>
      </c>
      <c r="AC24" s="1734" t="n">
        <v>73</v>
      </c>
      <c r="AD24" s="1734" t="n">
        <v>47</v>
      </c>
      <c r="AE24" s="1734" t="n">
        <v>10</v>
      </c>
      <c r="AF24" s="1734" t="n">
        <v>0</v>
      </c>
      <c r="AG24" s="1735" t="n">
        <v>34</v>
      </c>
      <c r="AH24" s="1735" t="n">
        <v>14</v>
      </c>
      <c r="AI24" s="1735" t="n">
        <v>6</v>
      </c>
      <c r="AJ24" s="1735" t="n">
        <v>7</v>
      </c>
    </row>
    <row r="25" s="1726" customFormat="true" ht="23.25" hidden="false" customHeight="true" outlineLevel="0" collapsed="false">
      <c r="A25" s="1719" t="s">
        <v>1024</v>
      </c>
      <c r="B25" s="1720" t="s">
        <v>95</v>
      </c>
      <c r="C25" s="1732" t="n">
        <v>2519</v>
      </c>
      <c r="D25" s="1732"/>
      <c r="E25" s="1733" t="n">
        <v>1416</v>
      </c>
      <c r="F25" s="1733" t="n">
        <v>1103</v>
      </c>
      <c r="G25" s="1733" t="n">
        <v>75</v>
      </c>
      <c r="H25" s="1733" t="n">
        <v>65</v>
      </c>
      <c r="I25" s="1733" t="n">
        <v>148</v>
      </c>
      <c r="J25" s="1733" t="n">
        <v>97</v>
      </c>
      <c r="K25" s="1733" t="n">
        <v>5</v>
      </c>
      <c r="L25" s="1733" t="n">
        <v>2</v>
      </c>
      <c r="M25" s="1733" t="n">
        <v>17</v>
      </c>
      <c r="N25" s="1733" t="n">
        <v>14</v>
      </c>
      <c r="O25" s="1733" t="n">
        <v>574</v>
      </c>
      <c r="P25" s="1733" t="n">
        <v>380</v>
      </c>
      <c r="Q25" s="1733" t="n">
        <v>182</v>
      </c>
      <c r="R25" s="1733" t="n">
        <v>155</v>
      </c>
      <c r="S25" s="1733" t="n">
        <v>146</v>
      </c>
      <c r="T25" s="1733" t="n">
        <v>148</v>
      </c>
      <c r="U25" s="1719" t="s">
        <v>1024</v>
      </c>
      <c r="V25" s="1720" t="s">
        <v>95</v>
      </c>
      <c r="W25" s="1732" t="n">
        <v>1155</v>
      </c>
      <c r="X25" s="1732"/>
      <c r="Y25" s="1733" t="n">
        <v>671</v>
      </c>
      <c r="Z25" s="1733" t="n">
        <v>484</v>
      </c>
      <c r="AA25" s="1734" t="n">
        <v>218</v>
      </c>
      <c r="AB25" s="1734" t="n">
        <v>195</v>
      </c>
      <c r="AC25" s="1734" t="n">
        <v>130</v>
      </c>
      <c r="AD25" s="1734" t="n">
        <v>85</v>
      </c>
      <c r="AE25" s="1734" t="n">
        <v>13</v>
      </c>
      <c r="AF25" s="1734" t="n">
        <v>0</v>
      </c>
      <c r="AG25" s="1735" t="n">
        <v>52</v>
      </c>
      <c r="AH25" s="1735" t="n">
        <v>16</v>
      </c>
      <c r="AI25" s="1735" t="n">
        <v>11</v>
      </c>
      <c r="AJ25" s="1735" t="n">
        <v>8</v>
      </c>
    </row>
    <row r="26" s="1726" customFormat="true" ht="23.25" hidden="false" customHeight="true" outlineLevel="0" collapsed="false">
      <c r="A26" s="1719" t="s">
        <v>1025</v>
      </c>
      <c r="B26" s="1720" t="s">
        <v>97</v>
      </c>
      <c r="C26" s="1732" t="n">
        <v>2334</v>
      </c>
      <c r="D26" s="1732"/>
      <c r="E26" s="1733" t="n">
        <f aca="false">SUM(G26+I26+K26+M26+O26+Q26+S26+C42+E42+G42+I42+K42+M42+O42+Q42+S42)</f>
        <v>1313</v>
      </c>
      <c r="F26" s="1733" t="n">
        <f aca="false">SUM(H26+J26+L26+N26+P26+R26+T26+D42+F42+H42+J42+L42+N42+P42+R42+T42)</f>
        <v>1021</v>
      </c>
      <c r="G26" s="1733" t="n">
        <v>67</v>
      </c>
      <c r="H26" s="1733" t="n">
        <v>60</v>
      </c>
      <c r="I26" s="1733" t="n">
        <v>119</v>
      </c>
      <c r="J26" s="1733" t="n">
        <v>83</v>
      </c>
      <c r="K26" s="1733" t="n">
        <v>5</v>
      </c>
      <c r="L26" s="1733" t="n">
        <v>2</v>
      </c>
      <c r="M26" s="1733" t="n">
        <v>17</v>
      </c>
      <c r="N26" s="1733" t="n">
        <v>13</v>
      </c>
      <c r="O26" s="1733" t="n">
        <v>552</v>
      </c>
      <c r="P26" s="1733" t="n">
        <v>355</v>
      </c>
      <c r="Q26" s="1733" t="n">
        <v>174</v>
      </c>
      <c r="R26" s="1733" t="n">
        <v>147</v>
      </c>
      <c r="S26" s="1733" t="n">
        <v>134</v>
      </c>
      <c r="T26" s="1733" t="n">
        <v>129</v>
      </c>
      <c r="U26" s="1719" t="s">
        <v>1025</v>
      </c>
      <c r="V26" s="1720" t="s">
        <v>97</v>
      </c>
      <c r="W26" s="1732" t="n">
        <v>1461</v>
      </c>
      <c r="X26" s="1732"/>
      <c r="Y26" s="1733" t="n">
        <f aca="false">SUM(AA26+AC26+AE26+AG26+AI26+W42+Y42+AA42+AC42+AE42)</f>
        <v>821</v>
      </c>
      <c r="Z26" s="1733" t="n">
        <f aca="false">SUM(AB26+AD26+AF26+AH26+AJ26+X42+Z42+AB42+AD42+AF42)</f>
        <v>640</v>
      </c>
      <c r="AA26" s="1734" t="n">
        <v>242</v>
      </c>
      <c r="AB26" s="1734" t="n">
        <v>240</v>
      </c>
      <c r="AC26" s="1734" t="n">
        <v>169</v>
      </c>
      <c r="AD26" s="1734" t="n">
        <v>121</v>
      </c>
      <c r="AE26" s="1734" t="n">
        <v>14</v>
      </c>
      <c r="AF26" s="1734" t="n">
        <v>2</v>
      </c>
      <c r="AG26" s="1735" t="n">
        <v>66</v>
      </c>
      <c r="AH26" s="1735" t="n">
        <v>29</v>
      </c>
      <c r="AI26" s="1735" t="n">
        <v>15</v>
      </c>
      <c r="AJ26" s="1735" t="n">
        <v>10</v>
      </c>
    </row>
    <row r="27" s="1726" customFormat="true" ht="23.25" hidden="false" customHeight="true" outlineLevel="0" collapsed="false">
      <c r="A27" s="1719" t="s">
        <v>1026</v>
      </c>
      <c r="B27" s="1720" t="s">
        <v>99</v>
      </c>
      <c r="C27" s="1732" t="n">
        <v>1808</v>
      </c>
      <c r="D27" s="1732"/>
      <c r="E27" s="1733" t="n">
        <v>1027</v>
      </c>
      <c r="F27" s="1733" t="n">
        <v>781</v>
      </c>
      <c r="G27" s="1733" t="n">
        <v>48</v>
      </c>
      <c r="H27" s="1733" t="n">
        <v>47</v>
      </c>
      <c r="I27" s="1733" t="n">
        <v>96</v>
      </c>
      <c r="J27" s="1733" t="n">
        <v>62</v>
      </c>
      <c r="K27" s="1733" t="n">
        <v>4</v>
      </c>
      <c r="L27" s="1733" t="n">
        <v>2</v>
      </c>
      <c r="M27" s="1733" t="n">
        <v>16</v>
      </c>
      <c r="N27" s="1733" t="n">
        <v>11</v>
      </c>
      <c r="O27" s="1733" t="n">
        <v>478</v>
      </c>
      <c r="P27" s="1733" t="n">
        <v>298</v>
      </c>
      <c r="Q27" s="1733" t="n">
        <v>81</v>
      </c>
      <c r="R27" s="1733" t="n">
        <v>79</v>
      </c>
      <c r="S27" s="1733" t="n">
        <v>124</v>
      </c>
      <c r="T27" s="1733" t="n">
        <v>112</v>
      </c>
      <c r="U27" s="1719" t="s">
        <v>1026</v>
      </c>
      <c r="V27" s="1720" t="s">
        <v>99</v>
      </c>
      <c r="W27" s="1732" t="n">
        <v>2080</v>
      </c>
      <c r="X27" s="1732"/>
      <c r="Y27" s="1733" t="n">
        <v>1177</v>
      </c>
      <c r="Z27" s="1733" t="n">
        <v>903</v>
      </c>
      <c r="AA27" s="1734" t="n">
        <v>371</v>
      </c>
      <c r="AB27" s="1734" t="n">
        <v>343</v>
      </c>
      <c r="AC27" s="1734" t="n">
        <v>212</v>
      </c>
      <c r="AD27" s="1734" t="n">
        <v>158</v>
      </c>
      <c r="AE27" s="1734" t="n">
        <v>15</v>
      </c>
      <c r="AF27" s="1734" t="n">
        <v>4</v>
      </c>
      <c r="AG27" s="1735" t="n">
        <v>78</v>
      </c>
      <c r="AH27" s="1735" t="n">
        <v>31</v>
      </c>
      <c r="AI27" s="1735" t="n">
        <v>19</v>
      </c>
      <c r="AJ27" s="1735" t="n">
        <v>14</v>
      </c>
    </row>
    <row r="28" s="1726" customFormat="true" ht="23.25" hidden="false" customHeight="true" outlineLevel="0" collapsed="false">
      <c r="A28" s="1719" t="s">
        <v>1027</v>
      </c>
      <c r="B28" s="1720" t="s">
        <v>101</v>
      </c>
      <c r="C28" s="1732" t="n">
        <v>173</v>
      </c>
      <c r="D28" s="1732"/>
      <c r="E28" s="1733" t="n">
        <v>95</v>
      </c>
      <c r="F28" s="1733" t="n">
        <v>78</v>
      </c>
      <c r="G28" s="1733" t="n">
        <v>8</v>
      </c>
      <c r="H28" s="1733" t="n">
        <v>4</v>
      </c>
      <c r="I28" s="1733" t="n">
        <v>17</v>
      </c>
      <c r="J28" s="1733" t="n">
        <v>8</v>
      </c>
      <c r="K28" s="1733" t="n">
        <v>0</v>
      </c>
      <c r="L28" s="1733" t="n">
        <v>0</v>
      </c>
      <c r="M28" s="1733" t="n">
        <v>0</v>
      </c>
      <c r="N28" s="1733" t="n">
        <v>0</v>
      </c>
      <c r="O28" s="1733" t="n">
        <v>38</v>
      </c>
      <c r="P28" s="1733" t="n">
        <v>29</v>
      </c>
      <c r="Q28" s="1733" t="n">
        <v>11</v>
      </c>
      <c r="R28" s="1733" t="n">
        <v>14</v>
      </c>
      <c r="S28" s="1733" t="n">
        <v>5</v>
      </c>
      <c r="T28" s="1733" t="n">
        <v>9</v>
      </c>
      <c r="U28" s="1719" t="s">
        <v>1027</v>
      </c>
      <c r="V28" s="1720" t="s">
        <v>101</v>
      </c>
      <c r="W28" s="1732" t="n">
        <v>3716</v>
      </c>
      <c r="X28" s="1732"/>
      <c r="Y28" s="1733" t="n">
        <v>2082</v>
      </c>
      <c r="Z28" s="1733" t="n">
        <v>1634</v>
      </c>
      <c r="AA28" s="1734" t="n">
        <v>537</v>
      </c>
      <c r="AB28" s="1734" t="n">
        <v>533</v>
      </c>
      <c r="AC28" s="1734" t="n">
        <v>334</v>
      </c>
      <c r="AD28" s="1734" t="n">
        <v>258</v>
      </c>
      <c r="AE28" s="1734" t="n">
        <v>32</v>
      </c>
      <c r="AF28" s="1734" t="n">
        <v>13</v>
      </c>
      <c r="AG28" s="1735" t="n">
        <v>102</v>
      </c>
      <c r="AH28" s="1735" t="n">
        <v>63</v>
      </c>
      <c r="AI28" s="1735" t="n">
        <v>33</v>
      </c>
      <c r="AJ28" s="1735" t="n">
        <v>16</v>
      </c>
    </row>
    <row r="29" s="1726" customFormat="true" ht="23.25" hidden="false" customHeight="true" outlineLevel="0" collapsed="false">
      <c r="A29" s="1719" t="s">
        <v>1028</v>
      </c>
      <c r="B29" s="1720" t="s">
        <v>103</v>
      </c>
      <c r="C29" s="1732" t="n">
        <v>44</v>
      </c>
      <c r="D29" s="1732"/>
      <c r="E29" s="1733" t="n">
        <v>31</v>
      </c>
      <c r="F29" s="1733" t="n">
        <v>13</v>
      </c>
      <c r="G29" s="1733" t="n">
        <v>4</v>
      </c>
      <c r="H29" s="1733" t="n">
        <v>0</v>
      </c>
      <c r="I29" s="1733" t="n">
        <v>3</v>
      </c>
      <c r="J29" s="1733" t="n">
        <v>2</v>
      </c>
      <c r="K29" s="1733" t="n">
        <v>0</v>
      </c>
      <c r="L29" s="1733" t="n">
        <v>0</v>
      </c>
      <c r="M29" s="1733" t="n">
        <v>0</v>
      </c>
      <c r="N29" s="1733" t="n">
        <v>0</v>
      </c>
      <c r="O29" s="1733" t="n">
        <v>15</v>
      </c>
      <c r="P29" s="1733" t="n">
        <v>1</v>
      </c>
      <c r="Q29" s="1733" t="n">
        <v>8</v>
      </c>
      <c r="R29" s="1733" t="n">
        <v>7</v>
      </c>
      <c r="S29" s="1733" t="n">
        <v>0</v>
      </c>
      <c r="T29" s="1733" t="n">
        <v>0</v>
      </c>
      <c r="U29" s="1719" t="s">
        <v>1028</v>
      </c>
      <c r="V29" s="1720" t="s">
        <v>103</v>
      </c>
      <c r="W29" s="1732" t="n">
        <v>3860</v>
      </c>
      <c r="X29" s="1732"/>
      <c r="Y29" s="1733" t="n">
        <v>2156</v>
      </c>
      <c r="Z29" s="1733" t="n">
        <v>1704</v>
      </c>
      <c r="AA29" s="1734" t="n">
        <v>568</v>
      </c>
      <c r="AB29" s="1734" t="n">
        <v>574</v>
      </c>
      <c r="AC29" s="1734" t="n">
        <v>350</v>
      </c>
      <c r="AD29" s="1734" t="n">
        <v>269</v>
      </c>
      <c r="AE29" s="1734" t="n">
        <v>31</v>
      </c>
      <c r="AF29" s="1734" t="n">
        <v>12</v>
      </c>
      <c r="AG29" s="1735" t="n">
        <v>95</v>
      </c>
      <c r="AH29" s="1735" t="n">
        <v>74</v>
      </c>
      <c r="AI29" s="1735" t="n">
        <v>32</v>
      </c>
      <c r="AJ29" s="1735" t="n">
        <v>15</v>
      </c>
    </row>
    <row r="30" s="1721" customFormat="true" ht="23.25" hidden="false" customHeight="true" outlineLevel="0" collapsed="false">
      <c r="A30" s="1736" t="s">
        <v>104</v>
      </c>
      <c r="B30" s="1737" t="s">
        <v>106</v>
      </c>
      <c r="C30" s="1732" t="n">
        <v>0</v>
      </c>
      <c r="D30" s="1732"/>
      <c r="E30" s="1738" t="n">
        <v>0</v>
      </c>
      <c r="F30" s="1738" t="n">
        <v>0</v>
      </c>
      <c r="G30" s="1738" t="n">
        <v>0</v>
      </c>
      <c r="H30" s="1738" t="n">
        <v>0</v>
      </c>
      <c r="I30" s="1738" t="n">
        <v>0</v>
      </c>
      <c r="J30" s="1738" t="n">
        <v>0</v>
      </c>
      <c r="K30" s="1738" t="n">
        <v>0</v>
      </c>
      <c r="L30" s="1738" t="n">
        <v>0</v>
      </c>
      <c r="M30" s="1738" t="n">
        <v>0</v>
      </c>
      <c r="N30" s="1738" t="n">
        <v>0</v>
      </c>
      <c r="O30" s="1738" t="n">
        <v>0</v>
      </c>
      <c r="P30" s="1738" t="n">
        <v>0</v>
      </c>
      <c r="Q30" s="1738" t="n">
        <v>0</v>
      </c>
      <c r="R30" s="1738" t="n">
        <v>0</v>
      </c>
      <c r="S30" s="1738" t="n">
        <v>0</v>
      </c>
      <c r="T30" s="1738" t="n">
        <v>0</v>
      </c>
      <c r="U30" s="1736" t="s">
        <v>104</v>
      </c>
      <c r="V30" s="1737" t="s">
        <v>106</v>
      </c>
      <c r="W30" s="1739" t="n">
        <v>3942</v>
      </c>
      <c r="X30" s="1739"/>
      <c r="Y30" s="1738" t="n">
        <v>2185</v>
      </c>
      <c r="Z30" s="1738" t="n">
        <v>1757</v>
      </c>
      <c r="AA30" s="1740" t="n">
        <v>586</v>
      </c>
      <c r="AB30" s="1740" t="n">
        <v>554</v>
      </c>
      <c r="AC30" s="1740" t="n">
        <v>352</v>
      </c>
      <c r="AD30" s="1740" t="n">
        <v>272</v>
      </c>
      <c r="AE30" s="1740" t="n">
        <v>30</v>
      </c>
      <c r="AF30" s="1740" t="n">
        <v>12</v>
      </c>
      <c r="AG30" s="1741" t="n">
        <v>91</v>
      </c>
      <c r="AH30" s="1741" t="n">
        <v>78</v>
      </c>
      <c r="AI30" s="1741" t="n">
        <v>28</v>
      </c>
      <c r="AJ30" s="1741" t="n">
        <v>17</v>
      </c>
    </row>
    <row r="31" s="1726" customFormat="true" ht="6.75" hidden="false" customHeight="true" outlineLevel="0" collapsed="false">
      <c r="A31" s="1742"/>
      <c r="B31" s="1743"/>
      <c r="C31" s="1744"/>
      <c r="D31" s="1744"/>
      <c r="E31" s="1744"/>
      <c r="F31" s="1744"/>
      <c r="G31" s="1744"/>
      <c r="H31" s="1744"/>
      <c r="I31" s="1744"/>
      <c r="J31" s="1744"/>
      <c r="K31" s="1744"/>
      <c r="L31" s="1744"/>
      <c r="M31" s="1744"/>
      <c r="N31" s="1744"/>
      <c r="O31" s="1744"/>
      <c r="P31" s="1744"/>
      <c r="Q31" s="1744"/>
      <c r="R31" s="1744"/>
      <c r="S31" s="1744"/>
      <c r="T31" s="1744"/>
      <c r="U31" s="1744"/>
      <c r="V31" s="1744"/>
      <c r="W31" s="1742"/>
      <c r="X31" s="1744"/>
      <c r="Y31" s="1744"/>
      <c r="Z31" s="1742"/>
      <c r="AA31" s="1744"/>
      <c r="AB31" s="1744"/>
      <c r="AC31" s="1744"/>
      <c r="AD31" s="1744"/>
      <c r="AE31" s="1744"/>
      <c r="AF31" s="1745"/>
      <c r="AG31" s="1746"/>
      <c r="AH31" s="1746"/>
      <c r="AI31" s="1746"/>
      <c r="AJ31" s="1746"/>
    </row>
    <row r="32" s="1726" customFormat="true" ht="22.7" hidden="false" customHeight="true" outlineLevel="0" collapsed="false">
      <c r="A32" s="1692" t="s">
        <v>1190</v>
      </c>
      <c r="B32" s="1692"/>
      <c r="C32" s="1693" t="s">
        <v>1757</v>
      </c>
      <c r="D32" s="1693"/>
      <c r="E32" s="1693"/>
      <c r="F32" s="1693"/>
      <c r="G32" s="1693"/>
      <c r="H32" s="1693"/>
      <c r="I32" s="1693"/>
      <c r="J32" s="1693"/>
      <c r="K32" s="1694" t="s">
        <v>1758</v>
      </c>
      <c r="L32" s="1694"/>
      <c r="M32" s="1694"/>
      <c r="N32" s="1694"/>
      <c r="O32" s="1694"/>
      <c r="P32" s="1694"/>
      <c r="Q32" s="1694"/>
      <c r="R32" s="1694"/>
      <c r="S32" s="1694"/>
      <c r="T32" s="1694"/>
      <c r="U32" s="1692" t="s">
        <v>1190</v>
      </c>
      <c r="V32" s="1692"/>
      <c r="W32" s="1747" t="s">
        <v>1759</v>
      </c>
      <c r="X32" s="1747"/>
      <c r="Y32" s="1747"/>
      <c r="Z32" s="1747"/>
      <c r="AA32" s="1747"/>
      <c r="AB32" s="1747"/>
      <c r="AC32" s="1747"/>
      <c r="AD32" s="1747"/>
      <c r="AE32" s="1748" t="s">
        <v>1760</v>
      </c>
      <c r="AF32" s="1748"/>
      <c r="AG32" s="1716"/>
      <c r="AH32" s="1716"/>
      <c r="AI32" s="1716"/>
      <c r="AJ32" s="1749"/>
    </row>
    <row r="33" s="1726" customFormat="true" ht="19.9" hidden="false" customHeight="true" outlineLevel="0" collapsed="false">
      <c r="A33" s="1692"/>
      <c r="B33" s="1692"/>
      <c r="C33" s="1697" t="s">
        <v>1803</v>
      </c>
      <c r="D33" s="1697"/>
      <c r="E33" s="1696" t="s">
        <v>1725</v>
      </c>
      <c r="F33" s="1696"/>
      <c r="G33" s="1696" t="s">
        <v>1804</v>
      </c>
      <c r="H33" s="1696"/>
      <c r="I33" s="1696" t="s">
        <v>1805</v>
      </c>
      <c r="J33" s="1696"/>
      <c r="K33" s="1696" t="s">
        <v>1806</v>
      </c>
      <c r="L33" s="1696"/>
      <c r="M33" s="1696" t="s">
        <v>1807</v>
      </c>
      <c r="N33" s="1696"/>
      <c r="O33" s="1696" t="s">
        <v>1808</v>
      </c>
      <c r="P33" s="1696"/>
      <c r="Q33" s="1696" t="s">
        <v>1809</v>
      </c>
      <c r="R33" s="1696"/>
      <c r="S33" s="1697" t="s">
        <v>42</v>
      </c>
      <c r="T33" s="1697"/>
      <c r="U33" s="1692"/>
      <c r="V33" s="1692"/>
      <c r="W33" s="1692" t="s">
        <v>1810</v>
      </c>
      <c r="X33" s="1692"/>
      <c r="Y33" s="1697" t="s">
        <v>1811</v>
      </c>
      <c r="Z33" s="1697"/>
      <c r="AA33" s="1696" t="s">
        <v>1812</v>
      </c>
      <c r="AB33" s="1696"/>
      <c r="AC33" s="1696" t="s">
        <v>1813</v>
      </c>
      <c r="AD33" s="1696"/>
      <c r="AE33" s="1697" t="s">
        <v>1814</v>
      </c>
      <c r="AF33" s="1697"/>
      <c r="AG33" s="1716"/>
      <c r="AH33" s="1716"/>
      <c r="AI33" s="1716"/>
      <c r="AJ33" s="1716"/>
    </row>
    <row r="34" s="1726" customFormat="true" ht="42" hidden="false" customHeight="true" outlineLevel="0" collapsed="false">
      <c r="A34" s="1692"/>
      <c r="B34" s="1692"/>
      <c r="C34" s="1697"/>
      <c r="D34" s="1697"/>
      <c r="E34" s="1696"/>
      <c r="F34" s="1696"/>
      <c r="G34" s="1696"/>
      <c r="H34" s="1696"/>
      <c r="I34" s="1696"/>
      <c r="J34" s="1696"/>
      <c r="K34" s="1696"/>
      <c r="L34" s="1696"/>
      <c r="M34" s="1696"/>
      <c r="N34" s="1696"/>
      <c r="O34" s="1696"/>
      <c r="P34" s="1696"/>
      <c r="Q34" s="1696"/>
      <c r="R34" s="1696"/>
      <c r="S34" s="1697"/>
      <c r="T34" s="1697"/>
      <c r="U34" s="1692"/>
      <c r="V34" s="1692"/>
      <c r="W34" s="1692"/>
      <c r="X34" s="1692"/>
      <c r="Y34" s="1697"/>
      <c r="Z34" s="1697"/>
      <c r="AA34" s="1696"/>
      <c r="AB34" s="1696"/>
      <c r="AC34" s="1696"/>
      <c r="AD34" s="1696"/>
      <c r="AE34" s="1697"/>
      <c r="AF34" s="1697"/>
      <c r="AG34" s="1716"/>
      <c r="AH34" s="1716"/>
      <c r="AI34" s="1716"/>
      <c r="AJ34" s="1716"/>
    </row>
    <row r="35" s="1726" customFormat="true" ht="53.45" hidden="false" customHeight="true" outlineLevel="0" collapsed="false">
      <c r="A35" s="1700" t="s">
        <v>1731</v>
      </c>
      <c r="B35" s="1700"/>
      <c r="C35" s="1703" t="s">
        <v>1738</v>
      </c>
      <c r="D35" s="1703"/>
      <c r="E35" s="1702" t="s">
        <v>1815</v>
      </c>
      <c r="F35" s="1702"/>
      <c r="G35" s="1702" t="s">
        <v>1816</v>
      </c>
      <c r="H35" s="1702"/>
      <c r="I35" s="1702" t="s">
        <v>1741</v>
      </c>
      <c r="J35" s="1702"/>
      <c r="K35" s="1702" t="s">
        <v>1742</v>
      </c>
      <c r="L35" s="1702"/>
      <c r="M35" s="1702" t="s">
        <v>1743</v>
      </c>
      <c r="N35" s="1702"/>
      <c r="O35" s="1702" t="s">
        <v>1817</v>
      </c>
      <c r="P35" s="1702"/>
      <c r="Q35" s="1702" t="s">
        <v>1818</v>
      </c>
      <c r="R35" s="1702"/>
      <c r="S35" s="1703" t="s">
        <v>66</v>
      </c>
      <c r="T35" s="1703"/>
      <c r="U35" s="1700" t="s">
        <v>1731</v>
      </c>
      <c r="V35" s="1700"/>
      <c r="W35" s="1750" t="s">
        <v>1819</v>
      </c>
      <c r="X35" s="1750"/>
      <c r="Y35" s="1706" t="s">
        <v>1820</v>
      </c>
      <c r="Z35" s="1706"/>
      <c r="AA35" s="1702" t="s">
        <v>1821</v>
      </c>
      <c r="AB35" s="1702"/>
      <c r="AC35" s="1702" t="s">
        <v>1822</v>
      </c>
      <c r="AD35" s="1702"/>
      <c r="AE35" s="1703" t="s">
        <v>1823</v>
      </c>
      <c r="AF35" s="1703"/>
      <c r="AG35" s="1716"/>
      <c r="AH35" s="1716"/>
      <c r="AI35" s="1716"/>
      <c r="AJ35" s="1716"/>
    </row>
    <row r="36" s="1721" customFormat="true" ht="15.75" hidden="false" customHeight="true" outlineLevel="0" collapsed="false">
      <c r="A36" s="1700"/>
      <c r="B36" s="1700"/>
      <c r="C36" s="1696" t="s">
        <v>311</v>
      </c>
      <c r="D36" s="1697" t="s">
        <v>312</v>
      </c>
      <c r="E36" s="1696" t="s">
        <v>311</v>
      </c>
      <c r="F36" s="1696" t="s">
        <v>312</v>
      </c>
      <c r="G36" s="1696" t="s">
        <v>311</v>
      </c>
      <c r="H36" s="1696" t="s">
        <v>312</v>
      </c>
      <c r="I36" s="1696" t="s">
        <v>311</v>
      </c>
      <c r="J36" s="1696" t="s">
        <v>312</v>
      </c>
      <c r="K36" s="1696" t="s">
        <v>311</v>
      </c>
      <c r="L36" s="1696" t="s">
        <v>312</v>
      </c>
      <c r="M36" s="1696" t="s">
        <v>311</v>
      </c>
      <c r="N36" s="1696" t="s">
        <v>312</v>
      </c>
      <c r="O36" s="1696" t="s">
        <v>311</v>
      </c>
      <c r="P36" s="1696" t="s">
        <v>312</v>
      </c>
      <c r="Q36" s="1696" t="s">
        <v>311</v>
      </c>
      <c r="R36" s="1696" t="s">
        <v>312</v>
      </c>
      <c r="S36" s="1696" t="s">
        <v>311</v>
      </c>
      <c r="T36" s="1751" t="s">
        <v>312</v>
      </c>
      <c r="U36" s="1700"/>
      <c r="V36" s="1700"/>
      <c r="W36" s="1692" t="s">
        <v>311</v>
      </c>
      <c r="X36" s="1696" t="s">
        <v>312</v>
      </c>
      <c r="Y36" s="1696" t="s">
        <v>311</v>
      </c>
      <c r="Z36" s="1696" t="s">
        <v>312</v>
      </c>
      <c r="AA36" s="1692" t="s">
        <v>311</v>
      </c>
      <c r="AB36" s="1696" t="s">
        <v>312</v>
      </c>
      <c r="AC36" s="1696" t="s">
        <v>311</v>
      </c>
      <c r="AD36" s="1696" t="s">
        <v>312</v>
      </c>
      <c r="AE36" s="1696" t="s">
        <v>311</v>
      </c>
      <c r="AF36" s="1697" t="s">
        <v>312</v>
      </c>
      <c r="AG36" s="1717"/>
      <c r="AH36" s="1717"/>
      <c r="AI36" s="1717"/>
      <c r="AJ36" s="1717"/>
    </row>
    <row r="37" s="1726" customFormat="true" ht="18.75" hidden="false" customHeight="true" outlineLevel="0" collapsed="false">
      <c r="A37" s="1700"/>
      <c r="B37" s="1700"/>
      <c r="C37" s="1707" t="s">
        <v>392</v>
      </c>
      <c r="D37" s="1708" t="s">
        <v>324</v>
      </c>
      <c r="E37" s="1707" t="s">
        <v>392</v>
      </c>
      <c r="F37" s="1707" t="s">
        <v>324</v>
      </c>
      <c r="G37" s="1707" t="s">
        <v>392</v>
      </c>
      <c r="H37" s="1707" t="s">
        <v>324</v>
      </c>
      <c r="I37" s="1707" t="s">
        <v>392</v>
      </c>
      <c r="J37" s="1707" t="s">
        <v>324</v>
      </c>
      <c r="K37" s="1707" t="s">
        <v>392</v>
      </c>
      <c r="L37" s="1707" t="s">
        <v>324</v>
      </c>
      <c r="M37" s="1707" t="s">
        <v>392</v>
      </c>
      <c r="N37" s="1707" t="s">
        <v>324</v>
      </c>
      <c r="O37" s="1707" t="s">
        <v>392</v>
      </c>
      <c r="P37" s="1707" t="s">
        <v>324</v>
      </c>
      <c r="Q37" s="1707" t="s">
        <v>392</v>
      </c>
      <c r="R37" s="1707" t="s">
        <v>324</v>
      </c>
      <c r="S37" s="1707" t="s">
        <v>392</v>
      </c>
      <c r="T37" s="1752" t="s">
        <v>324</v>
      </c>
      <c r="U37" s="1700"/>
      <c r="V37" s="1700"/>
      <c r="W37" s="1753" t="s">
        <v>392</v>
      </c>
      <c r="X37" s="1707" t="s">
        <v>324</v>
      </c>
      <c r="Y37" s="1707" t="s">
        <v>392</v>
      </c>
      <c r="Z37" s="1707" t="s">
        <v>324</v>
      </c>
      <c r="AA37" s="1753" t="s">
        <v>392</v>
      </c>
      <c r="AB37" s="1707" t="s">
        <v>324</v>
      </c>
      <c r="AC37" s="1707" t="s">
        <v>392</v>
      </c>
      <c r="AD37" s="1707" t="s">
        <v>324</v>
      </c>
      <c r="AE37" s="1707" t="s">
        <v>392</v>
      </c>
      <c r="AF37" s="1708" t="s">
        <v>324</v>
      </c>
      <c r="AG37" s="1716"/>
      <c r="AH37" s="1716"/>
      <c r="AI37" s="1716"/>
      <c r="AJ37" s="1716"/>
    </row>
    <row r="38" s="1726" customFormat="true" ht="3.75" hidden="false" customHeight="true" outlineLevel="0" collapsed="false">
      <c r="A38" s="1754"/>
      <c r="B38" s="1755"/>
      <c r="C38" s="1756"/>
      <c r="D38" s="1709"/>
      <c r="E38" s="1709"/>
      <c r="F38" s="1709"/>
      <c r="G38" s="1709"/>
      <c r="H38" s="1709"/>
      <c r="I38" s="1709"/>
      <c r="J38" s="1709"/>
      <c r="K38" s="1709"/>
      <c r="L38" s="1709"/>
      <c r="M38" s="1709"/>
      <c r="N38" s="1709"/>
      <c r="O38" s="1709"/>
      <c r="P38" s="1757"/>
      <c r="Q38" s="1709"/>
      <c r="R38" s="1709"/>
      <c r="S38" s="1758"/>
      <c r="T38" s="1725"/>
      <c r="U38" s="1725"/>
      <c r="V38" s="1759"/>
      <c r="W38" s="1725"/>
      <c r="X38" s="1725"/>
      <c r="Y38" s="1725"/>
      <c r="Z38" s="1716"/>
      <c r="AA38" s="1716"/>
      <c r="AB38" s="1716"/>
      <c r="AC38" s="1716"/>
      <c r="AD38" s="1716"/>
      <c r="AE38" s="1716"/>
      <c r="AF38" s="1716"/>
      <c r="AG38" s="1716"/>
      <c r="AH38" s="1716"/>
      <c r="AI38" s="1716"/>
      <c r="AJ38" s="1716"/>
    </row>
    <row r="39" s="1726" customFormat="true" ht="23.25" hidden="false" customHeight="true" outlineLevel="0" collapsed="false">
      <c r="A39" s="1719" t="s">
        <v>78</v>
      </c>
      <c r="B39" s="1720" t="s">
        <v>79</v>
      </c>
      <c r="C39" s="1760" t="n">
        <v>10</v>
      </c>
      <c r="D39" s="1761" t="n">
        <v>6</v>
      </c>
      <c r="E39" s="1761" t="n">
        <v>3</v>
      </c>
      <c r="F39" s="1761" t="n">
        <v>5</v>
      </c>
      <c r="G39" s="1761" t="n">
        <v>28</v>
      </c>
      <c r="H39" s="1761" t="n">
        <v>50</v>
      </c>
      <c r="I39" s="1761" t="n">
        <v>19</v>
      </c>
      <c r="J39" s="1761" t="n">
        <v>1</v>
      </c>
      <c r="K39" s="1761" t="n">
        <v>135</v>
      </c>
      <c r="L39" s="1761" t="n">
        <v>160</v>
      </c>
      <c r="M39" s="1761" t="n">
        <v>177</v>
      </c>
      <c r="N39" s="1761" t="n">
        <v>134</v>
      </c>
      <c r="O39" s="1761" t="n">
        <v>9</v>
      </c>
      <c r="P39" s="1761" t="n">
        <v>4</v>
      </c>
      <c r="Q39" s="1761" t="n">
        <v>2</v>
      </c>
      <c r="R39" s="1761" t="n">
        <v>2</v>
      </c>
      <c r="S39" s="1762" t="n">
        <v>13</v>
      </c>
      <c r="T39" s="1734" t="n">
        <v>6</v>
      </c>
      <c r="U39" s="1719" t="s">
        <v>78</v>
      </c>
      <c r="V39" s="1720" t="s">
        <v>79</v>
      </c>
      <c r="W39" s="1734" t="n">
        <v>5</v>
      </c>
      <c r="X39" s="1734" t="n">
        <v>6</v>
      </c>
      <c r="Y39" s="1734" t="n">
        <v>32</v>
      </c>
      <c r="Z39" s="1733" t="n">
        <v>15</v>
      </c>
      <c r="AA39" s="1733" t="n">
        <v>0</v>
      </c>
      <c r="AB39" s="1733" t="n">
        <v>0</v>
      </c>
      <c r="AC39" s="1733" t="n">
        <v>21</v>
      </c>
      <c r="AD39" s="1733" t="n">
        <v>11</v>
      </c>
      <c r="AE39" s="1733" t="n">
        <v>0</v>
      </c>
      <c r="AF39" s="1733" t="n">
        <v>0</v>
      </c>
      <c r="AG39" s="1716"/>
      <c r="AH39" s="1716"/>
      <c r="AI39" s="1716"/>
      <c r="AJ39" s="1716"/>
    </row>
    <row r="40" s="1726" customFormat="true" ht="23.25" hidden="false" customHeight="true" outlineLevel="0" collapsed="false">
      <c r="A40" s="1719" t="s">
        <v>80</v>
      </c>
      <c r="B40" s="1720" t="s">
        <v>81</v>
      </c>
      <c r="C40" s="1760" t="n">
        <v>9</v>
      </c>
      <c r="D40" s="1761" t="n">
        <v>6</v>
      </c>
      <c r="E40" s="1761" t="n">
        <v>3</v>
      </c>
      <c r="F40" s="1761" t="n">
        <v>4</v>
      </c>
      <c r="G40" s="1761" t="n">
        <v>18</v>
      </c>
      <c r="H40" s="1761" t="n">
        <v>32</v>
      </c>
      <c r="I40" s="1761" t="n">
        <v>11</v>
      </c>
      <c r="J40" s="1761" t="n">
        <v>1</v>
      </c>
      <c r="K40" s="1761" t="n">
        <v>102</v>
      </c>
      <c r="L40" s="1761" t="n">
        <v>114</v>
      </c>
      <c r="M40" s="1761" t="n">
        <v>157</v>
      </c>
      <c r="N40" s="1761" t="n">
        <v>115</v>
      </c>
      <c r="O40" s="1761" t="n">
        <v>4</v>
      </c>
      <c r="P40" s="1761" t="n">
        <v>2</v>
      </c>
      <c r="Q40" s="1761" t="n">
        <v>3</v>
      </c>
      <c r="R40" s="1761" t="n">
        <v>2</v>
      </c>
      <c r="S40" s="1762" t="n">
        <v>12</v>
      </c>
      <c r="T40" s="1734" t="n">
        <v>4</v>
      </c>
      <c r="U40" s="1719" t="s">
        <v>80</v>
      </c>
      <c r="V40" s="1720" t="s">
        <v>81</v>
      </c>
      <c r="W40" s="1734" t="n">
        <v>19</v>
      </c>
      <c r="X40" s="1734" t="n">
        <v>23</v>
      </c>
      <c r="Y40" s="1734" t="n">
        <v>80</v>
      </c>
      <c r="Z40" s="1733" t="n">
        <v>54</v>
      </c>
      <c r="AA40" s="1733" t="n">
        <v>2</v>
      </c>
      <c r="AB40" s="1733" t="n">
        <v>0</v>
      </c>
      <c r="AC40" s="1733" t="n">
        <v>60</v>
      </c>
      <c r="AD40" s="1733" t="n">
        <v>41</v>
      </c>
      <c r="AE40" s="1733" t="n">
        <v>0</v>
      </c>
      <c r="AF40" s="1733" t="n">
        <v>0</v>
      </c>
      <c r="AG40" s="1716"/>
      <c r="AH40" s="1716"/>
      <c r="AI40" s="1716"/>
      <c r="AJ40" s="1716"/>
    </row>
    <row r="41" s="1726" customFormat="true" ht="23.25" hidden="false" customHeight="true" outlineLevel="0" collapsed="false">
      <c r="A41" s="1719" t="s">
        <v>1024</v>
      </c>
      <c r="B41" s="1720" t="s">
        <v>95</v>
      </c>
      <c r="C41" s="1760" t="n">
        <v>8</v>
      </c>
      <c r="D41" s="1761" t="n">
        <v>5</v>
      </c>
      <c r="E41" s="1761" t="n">
        <v>3</v>
      </c>
      <c r="F41" s="1761" t="n">
        <v>3</v>
      </c>
      <c r="G41" s="1761" t="n">
        <v>17</v>
      </c>
      <c r="H41" s="1761" t="n">
        <v>24</v>
      </c>
      <c r="I41" s="1761" t="n">
        <v>6</v>
      </c>
      <c r="J41" s="1761" t="n">
        <v>1</v>
      </c>
      <c r="K41" s="1761" t="n">
        <v>92</v>
      </c>
      <c r="L41" s="1761" t="n">
        <v>106</v>
      </c>
      <c r="M41" s="1761" t="n">
        <v>133</v>
      </c>
      <c r="N41" s="1761" t="n">
        <v>98</v>
      </c>
      <c r="O41" s="1733" t="n">
        <v>0</v>
      </c>
      <c r="P41" s="1733" t="n">
        <v>0</v>
      </c>
      <c r="Q41" s="1761" t="n">
        <v>3</v>
      </c>
      <c r="R41" s="1761" t="n">
        <v>1</v>
      </c>
      <c r="S41" s="1762" t="n">
        <v>7</v>
      </c>
      <c r="T41" s="1734" t="n">
        <v>4</v>
      </c>
      <c r="U41" s="1719" t="s">
        <v>1024</v>
      </c>
      <c r="V41" s="1720" t="s">
        <v>95</v>
      </c>
      <c r="W41" s="1734" t="n">
        <v>33</v>
      </c>
      <c r="X41" s="1734" t="n">
        <v>36</v>
      </c>
      <c r="Y41" s="1734" t="n">
        <v>125</v>
      </c>
      <c r="Z41" s="1733" t="n">
        <v>95</v>
      </c>
      <c r="AA41" s="1733" t="n">
        <v>3</v>
      </c>
      <c r="AB41" s="1733" t="n">
        <v>0</v>
      </c>
      <c r="AC41" s="1733" t="n">
        <v>86</v>
      </c>
      <c r="AD41" s="1733" t="n">
        <v>48</v>
      </c>
      <c r="AE41" s="1733" t="n">
        <v>0</v>
      </c>
      <c r="AF41" s="1733" t="n">
        <v>1</v>
      </c>
      <c r="AG41" s="1716"/>
      <c r="AH41" s="1716"/>
      <c r="AI41" s="1716"/>
      <c r="AJ41" s="1716"/>
    </row>
    <row r="42" s="1726" customFormat="true" ht="23.25" hidden="false" customHeight="true" outlineLevel="0" collapsed="false">
      <c r="A42" s="1719" t="s">
        <v>1025</v>
      </c>
      <c r="B42" s="1720" t="s">
        <v>97</v>
      </c>
      <c r="C42" s="1760" t="n">
        <v>8</v>
      </c>
      <c r="D42" s="1761" t="n">
        <v>5</v>
      </c>
      <c r="E42" s="1761" t="n">
        <v>2</v>
      </c>
      <c r="F42" s="1761" t="n">
        <v>3</v>
      </c>
      <c r="G42" s="1761" t="n">
        <v>15</v>
      </c>
      <c r="H42" s="1761" t="n">
        <v>24</v>
      </c>
      <c r="I42" s="1761" t="n">
        <v>4</v>
      </c>
      <c r="J42" s="1733" t="n">
        <v>0</v>
      </c>
      <c r="K42" s="1761" t="n">
        <v>89</v>
      </c>
      <c r="L42" s="1761" t="n">
        <v>108</v>
      </c>
      <c r="M42" s="1761" t="n">
        <v>119</v>
      </c>
      <c r="N42" s="1761" t="n">
        <v>88</v>
      </c>
      <c r="O42" s="1733" t="n">
        <v>0</v>
      </c>
      <c r="P42" s="1733" t="n">
        <v>0</v>
      </c>
      <c r="Q42" s="1761" t="n">
        <v>2</v>
      </c>
      <c r="R42" s="1761" t="n">
        <v>1</v>
      </c>
      <c r="S42" s="1762" t="n">
        <v>6</v>
      </c>
      <c r="T42" s="1734" t="n">
        <v>3</v>
      </c>
      <c r="U42" s="1719" t="s">
        <v>1025</v>
      </c>
      <c r="V42" s="1720" t="s">
        <v>97</v>
      </c>
      <c r="W42" s="1734" t="n">
        <v>48</v>
      </c>
      <c r="X42" s="1734" t="n">
        <v>56</v>
      </c>
      <c r="Y42" s="1734" t="n">
        <v>159</v>
      </c>
      <c r="Z42" s="1733" t="n">
        <v>115</v>
      </c>
      <c r="AA42" s="1733" t="n">
        <v>4</v>
      </c>
      <c r="AB42" s="1733" t="n">
        <v>0</v>
      </c>
      <c r="AC42" s="1733" t="n">
        <v>102</v>
      </c>
      <c r="AD42" s="1733" t="n">
        <v>66</v>
      </c>
      <c r="AE42" s="1733" t="n">
        <v>2</v>
      </c>
      <c r="AF42" s="1733" t="n">
        <v>1</v>
      </c>
      <c r="AG42" s="1716"/>
      <c r="AH42" s="1716"/>
      <c r="AI42" s="1716"/>
      <c r="AJ42" s="1716"/>
    </row>
    <row r="43" s="1726" customFormat="true" ht="23.25" hidden="false" customHeight="true" outlineLevel="0" collapsed="false">
      <c r="A43" s="1719" t="s">
        <v>1026</v>
      </c>
      <c r="B43" s="1720" t="s">
        <v>99</v>
      </c>
      <c r="C43" s="1760" t="n">
        <v>8</v>
      </c>
      <c r="D43" s="1761" t="n">
        <v>4</v>
      </c>
      <c r="E43" s="1761" t="n">
        <v>1</v>
      </c>
      <c r="F43" s="1761" t="n">
        <v>2</v>
      </c>
      <c r="G43" s="1761" t="n">
        <v>14</v>
      </c>
      <c r="H43" s="1761" t="n">
        <v>20</v>
      </c>
      <c r="I43" s="1761" t="n">
        <v>1</v>
      </c>
      <c r="J43" s="1733" t="n">
        <v>0</v>
      </c>
      <c r="K43" s="1761" t="n">
        <v>76</v>
      </c>
      <c r="L43" s="1761" t="n">
        <v>91</v>
      </c>
      <c r="M43" s="1761" t="n">
        <v>78</v>
      </c>
      <c r="N43" s="1761" t="n">
        <v>52</v>
      </c>
      <c r="O43" s="1733" t="n">
        <v>0</v>
      </c>
      <c r="P43" s="1733" t="n">
        <v>0</v>
      </c>
      <c r="Q43" s="1761" t="n">
        <v>1</v>
      </c>
      <c r="R43" s="1733" t="n">
        <v>0</v>
      </c>
      <c r="S43" s="1762" t="n">
        <v>1</v>
      </c>
      <c r="T43" s="1734" t="n">
        <v>1</v>
      </c>
      <c r="U43" s="1719" t="s">
        <v>1026</v>
      </c>
      <c r="V43" s="1720" t="s">
        <v>99</v>
      </c>
      <c r="W43" s="1734" t="n">
        <v>63</v>
      </c>
      <c r="X43" s="1734" t="n">
        <v>74</v>
      </c>
      <c r="Y43" s="1734" t="n">
        <v>242</v>
      </c>
      <c r="Z43" s="1733" t="n">
        <v>165</v>
      </c>
      <c r="AA43" s="1733" t="n">
        <v>6</v>
      </c>
      <c r="AB43" s="1733" t="n">
        <v>1</v>
      </c>
      <c r="AC43" s="1733" t="n">
        <v>163</v>
      </c>
      <c r="AD43" s="1733" t="n">
        <v>109</v>
      </c>
      <c r="AE43" s="1733" t="n">
        <v>8</v>
      </c>
      <c r="AF43" s="1733" t="n">
        <v>4</v>
      </c>
      <c r="AG43" s="1716"/>
      <c r="AH43" s="1716"/>
      <c r="AI43" s="1716"/>
      <c r="AJ43" s="1716"/>
    </row>
    <row r="44" s="1726" customFormat="true" ht="23.25" hidden="false" customHeight="true" outlineLevel="0" collapsed="false">
      <c r="A44" s="1719" t="s">
        <v>1027</v>
      </c>
      <c r="B44" s="1720" t="s">
        <v>101</v>
      </c>
      <c r="C44" s="1733" t="n">
        <v>0</v>
      </c>
      <c r="D44" s="1733" t="n">
        <v>0</v>
      </c>
      <c r="E44" s="1733" t="n">
        <v>0</v>
      </c>
      <c r="F44" s="1761" t="n">
        <v>1</v>
      </c>
      <c r="G44" s="1761" t="n">
        <v>3</v>
      </c>
      <c r="H44" s="1761" t="n">
        <v>2</v>
      </c>
      <c r="I44" s="1761" t="n">
        <v>1</v>
      </c>
      <c r="J44" s="1733" t="n">
        <v>0</v>
      </c>
      <c r="K44" s="1761" t="n">
        <v>2</v>
      </c>
      <c r="L44" s="1761" t="n">
        <v>6</v>
      </c>
      <c r="M44" s="1761" t="n">
        <v>10</v>
      </c>
      <c r="N44" s="1761" t="n">
        <v>5</v>
      </c>
      <c r="O44" s="1733" t="n">
        <v>0</v>
      </c>
      <c r="P44" s="1733" t="n">
        <v>0</v>
      </c>
      <c r="Q44" s="1733" t="n">
        <v>0</v>
      </c>
      <c r="R44" s="1733" t="n">
        <v>0</v>
      </c>
      <c r="S44" s="1733" t="n">
        <v>0</v>
      </c>
      <c r="T44" s="1734" t="n">
        <v>0</v>
      </c>
      <c r="U44" s="1719" t="s">
        <v>1027</v>
      </c>
      <c r="V44" s="1720" t="s">
        <v>101</v>
      </c>
      <c r="W44" s="1734" t="n">
        <v>125</v>
      </c>
      <c r="X44" s="1734" t="n">
        <v>151</v>
      </c>
      <c r="Y44" s="1734" t="n">
        <v>657</v>
      </c>
      <c r="Z44" s="1733" t="n">
        <v>440</v>
      </c>
      <c r="AA44" s="1733" t="n">
        <v>19</v>
      </c>
      <c r="AB44" s="1733" t="n">
        <v>6</v>
      </c>
      <c r="AC44" s="1733" t="n">
        <v>223</v>
      </c>
      <c r="AD44" s="1733" t="n">
        <v>148</v>
      </c>
      <c r="AE44" s="1733" t="n">
        <v>10</v>
      </c>
      <c r="AF44" s="1733" t="n">
        <v>6</v>
      </c>
      <c r="AG44" s="1716"/>
      <c r="AH44" s="1716"/>
      <c r="AI44" s="1716"/>
      <c r="AJ44" s="1716"/>
    </row>
    <row r="45" s="1726" customFormat="true" ht="23.25" hidden="false" customHeight="true" outlineLevel="0" collapsed="false">
      <c r="A45" s="1719" t="s">
        <v>1028</v>
      </c>
      <c r="B45" s="1720" t="s">
        <v>103</v>
      </c>
      <c r="C45" s="1733" t="n">
        <v>0</v>
      </c>
      <c r="D45" s="1733" t="n">
        <v>0</v>
      </c>
      <c r="E45" s="1733" t="n">
        <v>0</v>
      </c>
      <c r="F45" s="1761" t="n">
        <v>1</v>
      </c>
      <c r="G45" s="1761" t="n">
        <v>1</v>
      </c>
      <c r="H45" s="1733" t="n">
        <v>0</v>
      </c>
      <c r="I45" s="1733" t="n">
        <v>0</v>
      </c>
      <c r="J45" s="1733" t="n">
        <v>0</v>
      </c>
      <c r="K45" s="1733" t="n">
        <v>0</v>
      </c>
      <c r="L45" s="1761" t="n">
        <v>2</v>
      </c>
      <c r="M45" s="1733" t="n">
        <v>0</v>
      </c>
      <c r="N45" s="1733" t="n">
        <v>0</v>
      </c>
      <c r="O45" s="1733" t="n">
        <v>0</v>
      </c>
      <c r="P45" s="1733" t="n">
        <v>0</v>
      </c>
      <c r="Q45" s="1733" t="n">
        <v>0</v>
      </c>
      <c r="R45" s="1733" t="n">
        <v>0</v>
      </c>
      <c r="S45" s="1733" t="n">
        <v>0</v>
      </c>
      <c r="T45" s="1734" t="n">
        <v>0</v>
      </c>
      <c r="U45" s="1719" t="s">
        <v>1028</v>
      </c>
      <c r="V45" s="1720" t="s">
        <v>103</v>
      </c>
      <c r="W45" s="1734" t="n">
        <v>147</v>
      </c>
      <c r="X45" s="1734" t="n">
        <v>151</v>
      </c>
      <c r="Y45" s="1734" t="n">
        <v>666</v>
      </c>
      <c r="Z45" s="1733" t="n">
        <v>475</v>
      </c>
      <c r="AA45" s="1733" t="n">
        <v>18</v>
      </c>
      <c r="AB45" s="1733" t="n">
        <v>6</v>
      </c>
      <c r="AC45" s="1733" t="n">
        <v>239</v>
      </c>
      <c r="AD45" s="1733" t="n">
        <v>149</v>
      </c>
      <c r="AE45" s="1733" t="n">
        <v>10</v>
      </c>
      <c r="AF45" s="1733" t="n">
        <v>6</v>
      </c>
      <c r="AG45" s="1716"/>
      <c r="AH45" s="1716"/>
      <c r="AI45" s="1716"/>
      <c r="AJ45" s="1716"/>
    </row>
    <row r="46" s="1721" customFormat="true" ht="23.25" hidden="false" customHeight="true" outlineLevel="0" collapsed="false">
      <c r="A46" s="1736" t="s">
        <v>104</v>
      </c>
      <c r="B46" s="1737" t="s">
        <v>106</v>
      </c>
      <c r="C46" s="1733" t="n">
        <v>0</v>
      </c>
      <c r="D46" s="1733" t="n">
        <v>0</v>
      </c>
      <c r="E46" s="1733" t="n">
        <v>0</v>
      </c>
      <c r="F46" s="1733" t="n">
        <v>0</v>
      </c>
      <c r="G46" s="1733" t="n">
        <v>0</v>
      </c>
      <c r="H46" s="1733" t="n">
        <v>0</v>
      </c>
      <c r="I46" s="1733" t="n">
        <v>0</v>
      </c>
      <c r="J46" s="1733" t="n">
        <v>0</v>
      </c>
      <c r="K46" s="1733" t="n">
        <v>0</v>
      </c>
      <c r="L46" s="1733" t="n">
        <v>0</v>
      </c>
      <c r="M46" s="1733" t="n">
        <v>0</v>
      </c>
      <c r="N46" s="1733" t="n">
        <v>0</v>
      </c>
      <c r="O46" s="1733" t="n">
        <v>0</v>
      </c>
      <c r="P46" s="1733" t="n">
        <v>0</v>
      </c>
      <c r="Q46" s="1733" t="n">
        <v>0</v>
      </c>
      <c r="R46" s="1733" t="n">
        <v>0</v>
      </c>
      <c r="S46" s="1733" t="n">
        <v>0</v>
      </c>
      <c r="T46" s="1733" t="n">
        <v>0</v>
      </c>
      <c r="U46" s="1736" t="s">
        <v>104</v>
      </c>
      <c r="V46" s="1737" t="s">
        <v>106</v>
      </c>
      <c r="W46" s="1740" t="n">
        <v>154</v>
      </c>
      <c r="X46" s="1740" t="n">
        <v>153</v>
      </c>
      <c r="Y46" s="1740" t="n">
        <v>674</v>
      </c>
      <c r="Z46" s="1738" t="n">
        <v>485</v>
      </c>
      <c r="AA46" s="1738" t="n">
        <v>19</v>
      </c>
      <c r="AB46" s="1738" t="n">
        <v>6</v>
      </c>
      <c r="AC46" s="1738" t="n">
        <v>242</v>
      </c>
      <c r="AD46" s="1738" t="n">
        <v>175</v>
      </c>
      <c r="AE46" s="1738" t="n">
        <v>9</v>
      </c>
      <c r="AF46" s="1738" t="n">
        <v>5</v>
      </c>
      <c r="AG46" s="1717"/>
      <c r="AH46" s="1717"/>
      <c r="AI46" s="1717"/>
      <c r="AJ46" s="1717"/>
    </row>
    <row r="47" s="1726" customFormat="true" ht="3.75" hidden="false" customHeight="true" outlineLevel="0" collapsed="false">
      <c r="A47" s="1763"/>
      <c r="B47" s="1764"/>
      <c r="C47" s="1708"/>
      <c r="D47" s="1729"/>
      <c r="E47" s="1729"/>
      <c r="F47" s="1729"/>
      <c r="G47" s="1729"/>
      <c r="H47" s="1729"/>
      <c r="I47" s="1729"/>
      <c r="J47" s="1729"/>
      <c r="K47" s="1729"/>
      <c r="L47" s="1729"/>
      <c r="M47" s="1729"/>
      <c r="N47" s="1729"/>
      <c r="O47" s="1729"/>
      <c r="P47" s="1729"/>
      <c r="Q47" s="1729"/>
      <c r="R47" s="1729"/>
      <c r="S47" s="1765"/>
      <c r="T47" s="1764"/>
      <c r="U47" s="1766"/>
      <c r="V47" s="1767"/>
      <c r="W47" s="1766"/>
      <c r="X47" s="1766"/>
      <c r="Y47" s="1766"/>
      <c r="Z47" s="1766"/>
      <c r="AA47" s="1766"/>
      <c r="AB47" s="1766"/>
      <c r="AC47" s="1766"/>
      <c r="AD47" s="1766"/>
      <c r="AE47" s="1766"/>
      <c r="AF47" s="1766"/>
      <c r="AG47" s="1716"/>
      <c r="AH47" s="1716"/>
      <c r="AI47" s="1716"/>
      <c r="AJ47" s="1716"/>
      <c r="AK47" s="1731"/>
    </row>
    <row r="48" customFormat="false" ht="23.25" hidden="false" customHeight="true" outlineLevel="0" collapsed="false">
      <c r="A48" s="1690" t="s">
        <v>1714</v>
      </c>
      <c r="K48" s="1768" t="s">
        <v>1752</v>
      </c>
      <c r="U48" s="1690" t="s">
        <v>1714</v>
      </c>
      <c r="AE48" s="1768" t="s">
        <v>1752</v>
      </c>
    </row>
    <row r="49" customFormat="false" ht="15.75" hidden="false" customHeight="false" outlineLevel="0" collapsed="false">
      <c r="A49" s="1690" t="s">
        <v>1824</v>
      </c>
      <c r="K49" s="1768" t="s">
        <v>1825</v>
      </c>
      <c r="U49" s="1690" t="s">
        <v>1824</v>
      </c>
      <c r="AE49" s="1768" t="s">
        <v>1825</v>
      </c>
    </row>
  </sheetData>
  <mergeCells count="97">
    <mergeCell ref="A2:J2"/>
    <mergeCell ref="K2:T2"/>
    <mergeCell ref="U2:AD2"/>
    <mergeCell ref="AE2:AJ2"/>
    <mergeCell ref="A4:B4"/>
    <mergeCell ref="A5:B7"/>
    <mergeCell ref="C5:J5"/>
    <mergeCell ref="K5:T5"/>
    <mergeCell ref="U5:V7"/>
    <mergeCell ref="W5:AD5"/>
    <mergeCell ref="AE5:AJ5"/>
    <mergeCell ref="C6:F7"/>
    <mergeCell ref="G6:H7"/>
    <mergeCell ref="I6:J7"/>
    <mergeCell ref="K6:L7"/>
    <mergeCell ref="M6:N7"/>
    <mergeCell ref="O6:P7"/>
    <mergeCell ref="Q6:R7"/>
    <mergeCell ref="S6:T7"/>
    <mergeCell ref="W6:Z7"/>
    <mergeCell ref="AA6:AB7"/>
    <mergeCell ref="AC6:AD7"/>
    <mergeCell ref="AE6:AF7"/>
    <mergeCell ref="AG6:AH7"/>
    <mergeCell ref="AI6:AJ7"/>
    <mergeCell ref="A8:B10"/>
    <mergeCell ref="C8:F8"/>
    <mergeCell ref="G8:H8"/>
    <mergeCell ref="I8:J8"/>
    <mergeCell ref="K8:L8"/>
    <mergeCell ref="M8:N8"/>
    <mergeCell ref="O8:P8"/>
    <mergeCell ref="Q8:R8"/>
    <mergeCell ref="S8:T8"/>
    <mergeCell ref="U8:V10"/>
    <mergeCell ref="W8:Z8"/>
    <mergeCell ref="AA8:AB8"/>
    <mergeCell ref="AC8:AD8"/>
    <mergeCell ref="AE8:AF8"/>
    <mergeCell ref="AG8:AH8"/>
    <mergeCell ref="AI8:AJ8"/>
    <mergeCell ref="C9:D9"/>
    <mergeCell ref="W9:X9"/>
    <mergeCell ref="C10:D10"/>
    <mergeCell ref="W10:X10"/>
    <mergeCell ref="C23:D23"/>
    <mergeCell ref="W23:X23"/>
    <mergeCell ref="C24:D24"/>
    <mergeCell ref="W24:X24"/>
    <mergeCell ref="C25:D25"/>
    <mergeCell ref="W25:X25"/>
    <mergeCell ref="C26:D26"/>
    <mergeCell ref="W26:X26"/>
    <mergeCell ref="C27:D27"/>
    <mergeCell ref="W27:X27"/>
    <mergeCell ref="C28:D28"/>
    <mergeCell ref="W28:X28"/>
    <mergeCell ref="C29:D29"/>
    <mergeCell ref="W29:X29"/>
    <mergeCell ref="C30:D30"/>
    <mergeCell ref="W30:X30"/>
    <mergeCell ref="A32:B34"/>
    <mergeCell ref="C32:J32"/>
    <mergeCell ref="K32:T32"/>
    <mergeCell ref="U32:V34"/>
    <mergeCell ref="W32:AD32"/>
    <mergeCell ref="AE32:AF32"/>
    <mergeCell ref="C33:D34"/>
    <mergeCell ref="E33:F34"/>
    <mergeCell ref="G33:H34"/>
    <mergeCell ref="I33:J34"/>
    <mergeCell ref="K33:L34"/>
    <mergeCell ref="M33:N34"/>
    <mergeCell ref="O33:P34"/>
    <mergeCell ref="Q33:R34"/>
    <mergeCell ref="S33:T34"/>
    <mergeCell ref="W33:X34"/>
    <mergeCell ref="Y33:Z34"/>
    <mergeCell ref="AA33:AB34"/>
    <mergeCell ref="AC33:AD34"/>
    <mergeCell ref="AE33:AF34"/>
    <mergeCell ref="A35:B37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7"/>
    <mergeCell ref="W35:X35"/>
    <mergeCell ref="Y35:Z35"/>
    <mergeCell ref="AA35:AB35"/>
    <mergeCell ref="AC35:AD35"/>
    <mergeCell ref="AE35:AF35"/>
  </mergeCells>
  <printOptions headings="false" gridLines="false" gridLinesSet="true" horizontalCentered="false" verticalCentered="false"/>
  <pageMargins left="0.708333333333333" right="0.708333333333333" top="0.551388888888889" bottom="0.354861111111111" header="0.511811023622047" footer="0.315277777777778"/>
  <pageSetup paperSize="13" scale="75" fitToWidth="1" fitToHeight="1" pageOrder="downThenOver" orientation="portrait" blackAndWhite="false" draft="false" cellComments="none" firstPageNumber="142" useFirstPageNumber="true" horizontalDpi="300" verticalDpi="300" copies="1"/>
  <headerFooter differentFirst="false" differentOddEven="false">
    <oddHeader/>
    <oddFooter>&amp;C&amp;P</oddFooter>
  </headerFooter>
  <colBreaks count="3" manualBreakCount="3">
    <brk id="10" man="true" max="65535" min="0"/>
    <brk id="20" man="true" max="65535" min="0"/>
    <brk id="30" man="true" max="65535" min="0"/>
  </col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A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W25" activeCellId="0" sqref="W25"/>
    </sheetView>
  </sheetViews>
  <sheetFormatPr defaultColWidth="10.7734375" defaultRowHeight="15.75" zeroHeight="false" outlineLevelRow="0" outlineLevelCol="0"/>
  <cols>
    <col collapsed="false" customWidth="true" hidden="false" outlineLevel="0" max="2" min="1" style="1769" width="12.33"/>
    <col collapsed="false" customWidth="true" hidden="false" outlineLevel="0" max="8" min="3" style="1770" width="8.33"/>
    <col collapsed="false" customWidth="true" hidden="false" outlineLevel="0" max="9" min="9" style="1770" width="8.1"/>
    <col collapsed="false" customWidth="true" hidden="false" outlineLevel="0" max="11" min="10" style="1770" width="7.77"/>
    <col collapsed="false" customWidth="true" hidden="false" outlineLevel="0" max="12" min="12" style="1770" width="8.1"/>
    <col collapsed="false" customWidth="true" hidden="false" outlineLevel="0" max="14" min="13" style="1770" width="7.77"/>
    <col collapsed="false" customWidth="true" hidden="false" outlineLevel="0" max="15" min="15" style="1770" width="8.77"/>
    <col collapsed="false" customWidth="true" hidden="false" outlineLevel="0" max="26" min="16" style="1770" width="6.77"/>
    <col collapsed="false" customWidth="true" hidden="false" outlineLevel="0" max="27" min="27" style="1770" width="4.77"/>
    <col collapsed="false" customWidth="true" hidden="false" outlineLevel="0" max="28" min="28" style="1770" width="6.77"/>
    <col collapsed="false" customWidth="true" hidden="false" outlineLevel="0" max="30" min="29" style="1770" width="4.77"/>
    <col collapsed="false" customWidth="true" hidden="false" outlineLevel="0" max="32" min="31" style="1770" width="6.77"/>
    <col collapsed="false" customWidth="false" hidden="false" outlineLevel="0" max="257" min="33" style="1770" width="10.77"/>
  </cols>
  <sheetData>
    <row r="1" customFormat="false" ht="15.75" hidden="false" customHeight="false" outlineLevel="0" collapsed="false">
      <c r="A1" s="1771"/>
      <c r="B1" s="1771"/>
      <c r="C1" s="1771"/>
      <c r="D1" s="1771"/>
      <c r="E1" s="1771"/>
      <c r="F1" s="1771"/>
      <c r="G1" s="1771"/>
      <c r="H1" s="1771"/>
      <c r="I1" s="1771"/>
      <c r="J1" s="1771"/>
      <c r="K1" s="1771"/>
      <c r="L1" s="1771"/>
      <c r="M1" s="1772"/>
      <c r="N1" s="1772"/>
      <c r="O1" s="1771"/>
      <c r="P1" s="1771"/>
      <c r="Q1" s="1771"/>
      <c r="R1" s="1771"/>
      <c r="S1" s="1771"/>
      <c r="T1" s="1771"/>
    </row>
    <row r="2" s="1775" customFormat="true" ht="19.15" hidden="false" customHeight="true" outlineLevel="0" collapsed="false">
      <c r="A2" s="1773" t="s">
        <v>1826</v>
      </c>
      <c r="B2" s="1773"/>
      <c r="C2" s="1773"/>
      <c r="D2" s="1773"/>
      <c r="E2" s="1773"/>
      <c r="F2" s="1773"/>
      <c r="G2" s="1773"/>
      <c r="H2" s="1773"/>
      <c r="I2" s="1773"/>
      <c r="J2" s="1774" t="s">
        <v>1827</v>
      </c>
      <c r="K2" s="1774"/>
      <c r="L2" s="1774"/>
      <c r="M2" s="1774"/>
      <c r="N2" s="1774"/>
      <c r="O2" s="1774"/>
      <c r="P2" s="1774"/>
      <c r="Q2" s="1774"/>
      <c r="R2" s="1774"/>
      <c r="S2" s="1774"/>
      <c r="T2" s="1774"/>
    </row>
    <row r="3" s="1775" customFormat="true" ht="14.25" hidden="false" customHeight="true" outlineLevel="0" collapsed="false">
      <c r="A3" s="1776"/>
      <c r="B3" s="1776"/>
      <c r="C3" s="1776"/>
      <c r="D3" s="1776"/>
      <c r="E3" s="1776"/>
      <c r="F3" s="1776"/>
      <c r="G3" s="1776"/>
      <c r="H3" s="1776"/>
      <c r="I3" s="1776"/>
      <c r="J3" s="1776"/>
      <c r="K3" s="1776"/>
      <c r="L3" s="1776"/>
      <c r="M3" s="1776"/>
      <c r="N3" s="1776"/>
      <c r="O3" s="1776"/>
      <c r="P3" s="1776"/>
      <c r="Q3" s="1776"/>
      <c r="R3" s="1776"/>
      <c r="S3" s="1776"/>
      <c r="T3" s="1776"/>
    </row>
    <row r="4" s="1784" customFormat="true" ht="16.15" hidden="false" customHeight="true" outlineLevel="0" collapsed="false">
      <c r="A4" s="1777" t="s">
        <v>344</v>
      </c>
      <c r="B4" s="1778"/>
      <c r="C4" s="1779"/>
      <c r="D4" s="1779"/>
      <c r="E4" s="1779"/>
      <c r="F4" s="1779"/>
      <c r="G4" s="1779"/>
      <c r="H4" s="1779"/>
      <c r="I4" s="1779"/>
      <c r="J4" s="1779"/>
      <c r="K4" s="1779"/>
      <c r="L4" s="1779"/>
      <c r="M4" s="1780"/>
      <c r="N4" s="1781"/>
      <c r="O4" s="1782"/>
      <c r="P4" s="1782"/>
      <c r="Q4" s="1782"/>
      <c r="R4" s="1782"/>
      <c r="S4" s="1782"/>
      <c r="T4" s="1781" t="s">
        <v>1828</v>
      </c>
      <c r="U4" s="1783"/>
      <c r="V4" s="1783"/>
      <c r="W4" s="1783"/>
      <c r="X4" s="1783"/>
      <c r="Y4" s="1783"/>
      <c r="Z4" s="1783"/>
      <c r="AA4" s="1783"/>
      <c r="AB4" s="1783"/>
      <c r="AC4" s="1783"/>
      <c r="AD4" s="1783"/>
      <c r="AE4" s="1783"/>
      <c r="AF4" s="1783"/>
      <c r="AG4" s="1783"/>
      <c r="AH4" s="1783"/>
      <c r="AI4" s="1783"/>
      <c r="AJ4" s="1783"/>
      <c r="AK4" s="1783"/>
    </row>
    <row r="5" customFormat="false" ht="19.7" hidden="false" customHeight="true" outlineLevel="0" collapsed="false">
      <c r="A5" s="1785" t="s">
        <v>1829</v>
      </c>
      <c r="B5" s="1785"/>
      <c r="C5" s="1786" t="s">
        <v>1830</v>
      </c>
      <c r="D5" s="1786"/>
      <c r="E5" s="1786"/>
      <c r="F5" s="1786"/>
      <c r="G5" s="1787" t="s">
        <v>1831</v>
      </c>
      <c r="H5" s="1787"/>
      <c r="I5" s="1787"/>
      <c r="J5" s="1788"/>
      <c r="K5" s="1786" t="s">
        <v>1832</v>
      </c>
      <c r="L5" s="1786"/>
      <c r="M5" s="1786"/>
      <c r="N5" s="1786"/>
      <c r="O5" s="1787" t="s">
        <v>1833</v>
      </c>
      <c r="P5" s="1787"/>
      <c r="Q5" s="1787"/>
      <c r="R5" s="1787"/>
      <c r="S5" s="1787"/>
      <c r="T5" s="1787"/>
      <c r="U5" s="1789"/>
      <c r="V5" s="1789"/>
      <c r="W5" s="1790"/>
      <c r="X5" s="1790"/>
      <c r="Y5" s="1790"/>
      <c r="Z5" s="1790"/>
      <c r="AH5" s="1790"/>
      <c r="AL5" s="1790"/>
    </row>
    <row r="6" customFormat="false" ht="19.7" hidden="false" customHeight="true" outlineLevel="0" collapsed="false">
      <c r="A6" s="1785"/>
      <c r="B6" s="1785"/>
      <c r="C6" s="1791" t="s">
        <v>45</v>
      </c>
      <c r="D6" s="1791"/>
      <c r="E6" s="1791"/>
      <c r="F6" s="1791"/>
      <c r="G6" s="1792" t="s">
        <v>1834</v>
      </c>
      <c r="H6" s="1792"/>
      <c r="I6" s="1792"/>
      <c r="J6" s="1793"/>
      <c r="K6" s="1791" t="s">
        <v>1835</v>
      </c>
      <c r="L6" s="1791"/>
      <c r="M6" s="1791"/>
      <c r="N6" s="1791"/>
      <c r="O6" s="1792" t="s">
        <v>1836</v>
      </c>
      <c r="P6" s="1792"/>
      <c r="Q6" s="1792"/>
      <c r="R6" s="1792"/>
      <c r="S6" s="1792"/>
      <c r="T6" s="1792"/>
      <c r="W6" s="1790"/>
      <c r="AH6" s="1790"/>
      <c r="AL6" s="1790"/>
    </row>
    <row r="7" customFormat="false" ht="19.7" hidden="false" customHeight="true" outlineLevel="0" collapsed="false">
      <c r="A7" s="1785"/>
      <c r="B7" s="1785"/>
      <c r="C7" s="1786" t="s">
        <v>1340</v>
      </c>
      <c r="D7" s="1786"/>
      <c r="E7" s="1794" t="s">
        <v>311</v>
      </c>
      <c r="F7" s="1786" t="s">
        <v>312</v>
      </c>
      <c r="G7" s="1786" t="s">
        <v>1340</v>
      </c>
      <c r="H7" s="1786"/>
      <c r="I7" s="1786" t="s">
        <v>311</v>
      </c>
      <c r="J7" s="1786" t="s">
        <v>312</v>
      </c>
      <c r="K7" s="1786" t="s">
        <v>1340</v>
      </c>
      <c r="L7" s="1786"/>
      <c r="M7" s="1786" t="s">
        <v>311</v>
      </c>
      <c r="N7" s="1786" t="s">
        <v>312</v>
      </c>
      <c r="O7" s="1786" t="s">
        <v>1340</v>
      </c>
      <c r="P7" s="1786"/>
      <c r="Q7" s="1787" t="s">
        <v>311</v>
      </c>
      <c r="R7" s="1787"/>
      <c r="S7" s="1787" t="s">
        <v>312</v>
      </c>
      <c r="T7" s="1787"/>
      <c r="W7" s="1790"/>
      <c r="AH7" s="1790"/>
      <c r="AL7" s="1790"/>
    </row>
    <row r="8" customFormat="false" ht="24.75" hidden="false" customHeight="true" outlineLevel="0" collapsed="false">
      <c r="A8" s="1785"/>
      <c r="B8" s="1785"/>
      <c r="C8" s="1791" t="s">
        <v>46</v>
      </c>
      <c r="D8" s="1791"/>
      <c r="E8" s="1791" t="s">
        <v>392</v>
      </c>
      <c r="F8" s="1791" t="s">
        <v>324</v>
      </c>
      <c r="G8" s="1791" t="s">
        <v>46</v>
      </c>
      <c r="H8" s="1791"/>
      <c r="I8" s="1791" t="s">
        <v>392</v>
      </c>
      <c r="J8" s="1791" t="s">
        <v>324</v>
      </c>
      <c r="K8" s="1791" t="s">
        <v>46</v>
      </c>
      <c r="L8" s="1791"/>
      <c r="M8" s="1791" t="s">
        <v>392</v>
      </c>
      <c r="N8" s="1791" t="s">
        <v>324</v>
      </c>
      <c r="O8" s="1791" t="s">
        <v>46</v>
      </c>
      <c r="P8" s="1791"/>
      <c r="Q8" s="1791" t="s">
        <v>392</v>
      </c>
      <c r="R8" s="1791"/>
      <c r="S8" s="1795" t="s">
        <v>324</v>
      </c>
      <c r="T8" s="1795"/>
      <c r="U8" s="1790"/>
      <c r="V8" s="1790"/>
      <c r="W8" s="1790"/>
      <c r="X8" s="1790"/>
      <c r="Y8" s="1790"/>
      <c r="Z8" s="1790"/>
      <c r="AH8" s="1790"/>
      <c r="AL8" s="1790"/>
    </row>
    <row r="9" customFormat="false" ht="4.15" hidden="false" customHeight="true" outlineLevel="0" collapsed="false">
      <c r="A9" s="1796"/>
      <c r="B9" s="1797"/>
      <c r="C9" s="691"/>
      <c r="D9" s="691"/>
      <c r="E9" s="691"/>
      <c r="F9" s="1798"/>
      <c r="G9" s="1798"/>
      <c r="H9" s="1798"/>
      <c r="I9" s="1798"/>
      <c r="J9" s="1798"/>
      <c r="K9" s="1798"/>
      <c r="L9" s="1798"/>
      <c r="M9" s="1798"/>
      <c r="N9" s="1798"/>
      <c r="O9" s="1790"/>
      <c r="P9" s="1790"/>
      <c r="Q9" s="1790"/>
      <c r="R9" s="1790"/>
      <c r="S9" s="1790"/>
      <c r="T9" s="1790"/>
      <c r="U9" s="1790"/>
      <c r="V9" s="1790"/>
      <c r="W9" s="1790"/>
      <c r="X9" s="1790"/>
      <c r="Y9" s="1790"/>
      <c r="Z9" s="1790"/>
      <c r="AH9" s="1790"/>
      <c r="AL9" s="1790"/>
    </row>
    <row r="10" s="1804" customFormat="true" ht="23.85" hidden="false" customHeight="true" outlineLevel="0" collapsed="false">
      <c r="A10" s="1799" t="s">
        <v>1670</v>
      </c>
      <c r="B10" s="1800" t="s">
        <v>77</v>
      </c>
      <c r="C10" s="1801" t="n">
        <f aca="false">SUM(E10:F10)</f>
        <v>102</v>
      </c>
      <c r="D10" s="1801"/>
      <c r="E10" s="547" t="n">
        <f aca="false">SUM(I10+M10+Q10)</f>
        <v>82</v>
      </c>
      <c r="F10" s="547" t="n">
        <f aca="false">SUM(J10+N10+S10)</f>
        <v>20</v>
      </c>
      <c r="G10" s="507" t="n">
        <f aca="false">SUM(I10:J10)</f>
        <v>24</v>
      </c>
      <c r="H10" s="507"/>
      <c r="I10" s="1802" t="n">
        <v>12</v>
      </c>
      <c r="J10" s="1802" t="n">
        <v>12</v>
      </c>
      <c r="K10" s="507" t="n">
        <f aca="false">SUM(M10:N10)</f>
        <v>59</v>
      </c>
      <c r="L10" s="507"/>
      <c r="M10" s="1802" t="n">
        <v>56</v>
      </c>
      <c r="N10" s="1802" t="n">
        <v>3</v>
      </c>
      <c r="O10" s="1803" t="n">
        <f aca="false">SUM(Q10:T10)</f>
        <v>19</v>
      </c>
      <c r="P10" s="1803"/>
      <c r="Q10" s="507" t="n">
        <v>14</v>
      </c>
      <c r="R10" s="507"/>
      <c r="S10" s="497" t="n">
        <v>5</v>
      </c>
      <c r="T10" s="497"/>
    </row>
    <row r="11" s="1804" customFormat="true" ht="23.85" hidden="false" customHeight="true" outlineLevel="0" collapsed="false">
      <c r="A11" s="1799" t="s">
        <v>1671</v>
      </c>
      <c r="B11" s="1800" t="s">
        <v>79</v>
      </c>
      <c r="C11" s="1801" t="n">
        <f aca="false">SUM(E11:F11)</f>
        <v>100</v>
      </c>
      <c r="D11" s="1801"/>
      <c r="E11" s="547" t="n">
        <f aca="false">SUM(I11+M11+Q11)</f>
        <v>78</v>
      </c>
      <c r="F11" s="547" t="n">
        <f aca="false">SUM(J11+N11+S11)</f>
        <v>22</v>
      </c>
      <c r="G11" s="507" t="n">
        <f aca="false">SUM(I11:J11)</f>
        <v>23</v>
      </c>
      <c r="H11" s="507"/>
      <c r="I11" s="547" t="n">
        <v>11</v>
      </c>
      <c r="J11" s="547" t="n">
        <v>12</v>
      </c>
      <c r="K11" s="507" t="n">
        <f aca="false">SUM(M11:N11)</f>
        <v>55</v>
      </c>
      <c r="L11" s="507"/>
      <c r="M11" s="547" t="n">
        <v>52</v>
      </c>
      <c r="N11" s="547" t="n">
        <v>3</v>
      </c>
      <c r="O11" s="1803" t="n">
        <f aca="false">SUM(Q11:T11)</f>
        <v>22</v>
      </c>
      <c r="P11" s="1803"/>
      <c r="Q11" s="507" t="n">
        <v>15</v>
      </c>
      <c r="R11" s="507"/>
      <c r="S11" s="497" t="n">
        <v>7</v>
      </c>
      <c r="T11" s="497"/>
    </row>
    <row r="12" s="1790" customFormat="true" ht="23.85" hidden="false" customHeight="true" outlineLevel="0" collapsed="false">
      <c r="A12" s="1799" t="s">
        <v>1672</v>
      </c>
      <c r="B12" s="1800" t="s">
        <v>81</v>
      </c>
      <c r="C12" s="1801" t="n">
        <f aca="false">SUM(E12:F12)</f>
        <v>83</v>
      </c>
      <c r="D12" s="1801"/>
      <c r="E12" s="547" t="n">
        <f aca="false">SUM(I12+M12+Q12)</f>
        <v>53</v>
      </c>
      <c r="F12" s="547" t="n">
        <f aca="false">SUM(J12+N12+S12)</f>
        <v>30</v>
      </c>
      <c r="G12" s="507" t="n">
        <f aca="false">SUM(I12:J12)</f>
        <v>25</v>
      </c>
      <c r="H12" s="507"/>
      <c r="I12" s="547" t="n">
        <v>14</v>
      </c>
      <c r="J12" s="547" t="n">
        <v>11</v>
      </c>
      <c r="K12" s="507" t="n">
        <f aca="false">SUM(M12:N12)</f>
        <v>29</v>
      </c>
      <c r="L12" s="507"/>
      <c r="M12" s="547" t="n">
        <v>27</v>
      </c>
      <c r="N12" s="547" t="n">
        <v>2</v>
      </c>
      <c r="O12" s="1803" t="n">
        <f aca="false">SUM(Q12:T12)</f>
        <v>29</v>
      </c>
      <c r="P12" s="1803"/>
      <c r="Q12" s="507" t="n">
        <v>12</v>
      </c>
      <c r="R12" s="507"/>
      <c r="S12" s="497" t="n">
        <v>17</v>
      </c>
      <c r="T12" s="497"/>
    </row>
    <row r="13" s="1790" customFormat="true" ht="23.85" hidden="false" customHeight="true" outlineLevel="0" collapsed="false">
      <c r="A13" s="1799" t="s">
        <v>1673</v>
      </c>
      <c r="B13" s="1800" t="s">
        <v>95</v>
      </c>
      <c r="C13" s="1801" t="n">
        <f aca="false">SUM(E13:F13)</f>
        <v>76</v>
      </c>
      <c r="D13" s="1801"/>
      <c r="E13" s="547" t="n">
        <f aca="false">SUM(I13+M13+Q13)</f>
        <v>46</v>
      </c>
      <c r="F13" s="547" t="n">
        <f aca="false">SUM(J13+N13+S13)</f>
        <v>30</v>
      </c>
      <c r="G13" s="507" t="n">
        <f aca="false">SUM(I13:J13)</f>
        <v>24</v>
      </c>
      <c r="H13" s="507"/>
      <c r="I13" s="547" t="n">
        <v>13</v>
      </c>
      <c r="J13" s="547" t="n">
        <v>11</v>
      </c>
      <c r="K13" s="507" t="n">
        <f aca="false">SUM(M13:N13)</f>
        <v>21</v>
      </c>
      <c r="L13" s="507"/>
      <c r="M13" s="547" t="n">
        <v>20</v>
      </c>
      <c r="N13" s="547" t="n">
        <v>1</v>
      </c>
      <c r="O13" s="1803" t="n">
        <f aca="false">SUM(Q13:T13)</f>
        <v>31</v>
      </c>
      <c r="P13" s="1803"/>
      <c r="Q13" s="507" t="n">
        <v>13</v>
      </c>
      <c r="R13" s="507"/>
      <c r="S13" s="497" t="n">
        <v>18</v>
      </c>
      <c r="T13" s="497"/>
    </row>
    <row r="14" s="1790" customFormat="true" ht="23.85" hidden="false" customHeight="true" outlineLevel="0" collapsed="false">
      <c r="A14" s="1799" t="s">
        <v>1674</v>
      </c>
      <c r="B14" s="1800" t="s">
        <v>97</v>
      </c>
      <c r="C14" s="1801" t="n">
        <f aca="false">SUM(E14:F14)</f>
        <v>71</v>
      </c>
      <c r="D14" s="1801"/>
      <c r="E14" s="547" t="n">
        <f aca="false">SUM(I14+M14+Q14)</f>
        <v>40</v>
      </c>
      <c r="F14" s="547" t="n">
        <f aca="false">SUM(J14+N14+S14)</f>
        <v>31</v>
      </c>
      <c r="G14" s="507" t="n">
        <f aca="false">SUM(I14:J14)</f>
        <v>22</v>
      </c>
      <c r="H14" s="507"/>
      <c r="I14" s="547" t="n">
        <v>11</v>
      </c>
      <c r="J14" s="547" t="n">
        <v>11</v>
      </c>
      <c r="K14" s="507" t="n">
        <f aca="false">SUM(M14:N14)</f>
        <v>16</v>
      </c>
      <c r="L14" s="507"/>
      <c r="M14" s="547" t="n">
        <v>15</v>
      </c>
      <c r="N14" s="547" t="n">
        <v>1</v>
      </c>
      <c r="O14" s="1803" t="n">
        <f aca="false">SUM(Q14:T14)</f>
        <v>33</v>
      </c>
      <c r="P14" s="1803"/>
      <c r="Q14" s="507" t="n">
        <v>14</v>
      </c>
      <c r="R14" s="507"/>
      <c r="S14" s="497" t="n">
        <v>19</v>
      </c>
      <c r="T14" s="497"/>
    </row>
    <row r="15" s="1790" customFormat="true" ht="23.85" hidden="false" customHeight="true" outlineLevel="0" collapsed="false">
      <c r="A15" s="1805" t="s">
        <v>1675</v>
      </c>
      <c r="B15" s="1806" t="s">
        <v>99</v>
      </c>
      <c r="C15" s="1807" t="n">
        <f aca="false">SUM(E15:F15)</f>
        <v>69</v>
      </c>
      <c r="D15" s="1807"/>
      <c r="E15" s="887" t="n">
        <f aca="false">SUM(I15+M15+Q15)</f>
        <v>40</v>
      </c>
      <c r="F15" s="887" t="n">
        <f aca="false">SUM(J15+N15+S15)</f>
        <v>29</v>
      </c>
      <c r="G15" s="512" t="n">
        <f aca="false">SUM(I15:J15)</f>
        <v>28</v>
      </c>
      <c r="H15" s="512"/>
      <c r="I15" s="887" t="n">
        <v>19</v>
      </c>
      <c r="J15" s="887" t="n">
        <v>9</v>
      </c>
      <c r="K15" s="512" t="n">
        <f aca="false">SUM(M15:N15)</f>
        <v>10</v>
      </c>
      <c r="L15" s="512"/>
      <c r="M15" s="887" t="n">
        <v>9</v>
      </c>
      <c r="N15" s="887" t="n">
        <v>1</v>
      </c>
      <c r="O15" s="1808" t="n">
        <f aca="false">SUM(Q15:T15)</f>
        <v>31</v>
      </c>
      <c r="P15" s="1808"/>
      <c r="Q15" s="512" t="n">
        <v>12</v>
      </c>
      <c r="R15" s="512"/>
      <c r="S15" s="1809" t="n">
        <v>19</v>
      </c>
      <c r="T15" s="1809"/>
    </row>
    <row r="16" s="1790" customFormat="true" ht="4.15" hidden="false" customHeight="true" outlineLevel="0" collapsed="false">
      <c r="A16" s="1799"/>
      <c r="B16" s="1800"/>
      <c r="C16" s="659"/>
      <c r="D16" s="1810"/>
      <c r="E16" s="1810"/>
      <c r="F16" s="659"/>
      <c r="G16" s="659"/>
      <c r="H16" s="659"/>
      <c r="I16" s="1227"/>
      <c r="J16" s="1227"/>
      <c r="K16" s="1810"/>
      <c r="L16" s="659"/>
      <c r="M16" s="1227"/>
      <c r="N16" s="1227"/>
      <c r="Q16" s="1227"/>
      <c r="R16" s="1227"/>
    </row>
    <row r="17" customFormat="false" ht="25.5" hidden="false" customHeight="true" outlineLevel="0" collapsed="false">
      <c r="A17" s="1811" t="s">
        <v>1837</v>
      </c>
      <c r="B17" s="1811"/>
      <c r="C17" s="1812" t="s">
        <v>1838</v>
      </c>
      <c r="D17" s="1812"/>
      <c r="E17" s="1812"/>
      <c r="F17" s="1812"/>
      <c r="G17" s="1812"/>
      <c r="H17" s="1812"/>
      <c r="I17" s="1812"/>
      <c r="J17" s="1812"/>
      <c r="K17" s="1812"/>
      <c r="L17" s="1813" t="s">
        <v>1839</v>
      </c>
      <c r="M17" s="1813"/>
      <c r="N17" s="1813"/>
      <c r="O17" s="1814" t="s">
        <v>1840</v>
      </c>
      <c r="P17" s="1814"/>
      <c r="Q17" s="1814"/>
      <c r="R17" s="1815" t="s">
        <v>1841</v>
      </c>
      <c r="S17" s="1815"/>
      <c r="T17" s="1815"/>
    </row>
    <row r="18" customFormat="false" ht="25.5" hidden="false" customHeight="true" outlineLevel="0" collapsed="false">
      <c r="A18" s="1811"/>
      <c r="B18" s="1811"/>
      <c r="C18" s="1816" t="s">
        <v>1842</v>
      </c>
      <c r="D18" s="1816"/>
      <c r="E18" s="1816"/>
      <c r="F18" s="1816"/>
      <c r="G18" s="1816"/>
      <c r="H18" s="1816"/>
      <c r="I18" s="1816"/>
      <c r="J18" s="1816"/>
      <c r="K18" s="1816"/>
      <c r="L18" s="1813"/>
      <c r="M18" s="1813"/>
      <c r="N18" s="1813"/>
      <c r="O18" s="1814"/>
      <c r="P18" s="1814"/>
      <c r="Q18" s="1814"/>
      <c r="R18" s="1815"/>
      <c r="S18" s="1815"/>
      <c r="T18" s="1815"/>
    </row>
    <row r="19" customFormat="false" ht="25.5" hidden="false" customHeight="true" outlineLevel="0" collapsed="false">
      <c r="A19" s="1811"/>
      <c r="B19" s="1811"/>
      <c r="C19" s="1817" t="s">
        <v>1843</v>
      </c>
      <c r="D19" s="1817"/>
      <c r="E19" s="1817"/>
      <c r="F19" s="1818" t="s">
        <v>1844</v>
      </c>
      <c r="G19" s="1818"/>
      <c r="H19" s="1818"/>
      <c r="I19" s="1819" t="s">
        <v>1845</v>
      </c>
      <c r="J19" s="1819"/>
      <c r="K19" s="1819"/>
      <c r="L19" s="1813"/>
      <c r="M19" s="1813"/>
      <c r="N19" s="1813"/>
      <c r="O19" s="1814"/>
      <c r="P19" s="1814"/>
      <c r="Q19" s="1814"/>
      <c r="R19" s="1815"/>
      <c r="S19" s="1815"/>
      <c r="T19" s="1815"/>
    </row>
    <row r="20" customFormat="false" ht="25.5" hidden="false" customHeight="true" outlineLevel="0" collapsed="false">
      <c r="A20" s="1811"/>
      <c r="B20" s="1811"/>
      <c r="C20" s="1820" t="s">
        <v>45</v>
      </c>
      <c r="D20" s="1820"/>
      <c r="E20" s="1820"/>
      <c r="F20" s="1821" t="s">
        <v>1834</v>
      </c>
      <c r="G20" s="1821"/>
      <c r="H20" s="1821"/>
      <c r="I20" s="1822" t="s">
        <v>1846</v>
      </c>
      <c r="J20" s="1822"/>
      <c r="K20" s="1822"/>
      <c r="L20" s="1823" t="s">
        <v>1847</v>
      </c>
      <c r="M20" s="1823"/>
      <c r="N20" s="1823"/>
      <c r="O20" s="1823" t="s">
        <v>1848</v>
      </c>
      <c r="P20" s="1823"/>
      <c r="Q20" s="1823"/>
      <c r="R20" s="1824" t="s">
        <v>1849</v>
      </c>
      <c r="S20" s="1824"/>
      <c r="T20" s="1824"/>
    </row>
    <row r="21" customFormat="false" ht="25.5" hidden="false" customHeight="true" outlineLevel="0" collapsed="false">
      <c r="A21" s="1811"/>
      <c r="B21" s="1811"/>
      <c r="C21" s="1817" t="s">
        <v>22</v>
      </c>
      <c r="D21" s="1818" t="s">
        <v>311</v>
      </c>
      <c r="E21" s="1818" t="s">
        <v>312</v>
      </c>
      <c r="F21" s="1818" t="s">
        <v>22</v>
      </c>
      <c r="G21" s="1818" t="s">
        <v>311</v>
      </c>
      <c r="H21" s="1818" t="s">
        <v>312</v>
      </c>
      <c r="I21" s="1818" t="s">
        <v>22</v>
      </c>
      <c r="J21" s="1818" t="s">
        <v>311</v>
      </c>
      <c r="K21" s="1818" t="s">
        <v>312</v>
      </c>
      <c r="L21" s="1818" t="s">
        <v>22</v>
      </c>
      <c r="M21" s="1818" t="s">
        <v>311</v>
      </c>
      <c r="N21" s="1818" t="s">
        <v>312</v>
      </c>
      <c r="O21" s="1818" t="s">
        <v>22</v>
      </c>
      <c r="P21" s="1818" t="s">
        <v>311</v>
      </c>
      <c r="Q21" s="1818" t="s">
        <v>312</v>
      </c>
      <c r="R21" s="1818" t="s">
        <v>22</v>
      </c>
      <c r="S21" s="1818" t="s">
        <v>311</v>
      </c>
      <c r="T21" s="1825" t="s">
        <v>312</v>
      </c>
    </row>
    <row r="22" customFormat="false" ht="25.5" hidden="false" customHeight="true" outlineLevel="0" collapsed="false">
      <c r="A22" s="1811"/>
      <c r="B22" s="1811"/>
      <c r="C22" s="1826" t="s">
        <v>46</v>
      </c>
      <c r="D22" s="1791" t="s">
        <v>392</v>
      </c>
      <c r="E22" s="1791" t="s">
        <v>324</v>
      </c>
      <c r="F22" s="1791" t="s">
        <v>46</v>
      </c>
      <c r="G22" s="1791" t="s">
        <v>392</v>
      </c>
      <c r="H22" s="1791" t="s">
        <v>324</v>
      </c>
      <c r="I22" s="1821" t="s">
        <v>46</v>
      </c>
      <c r="J22" s="1791" t="s">
        <v>392</v>
      </c>
      <c r="K22" s="1791" t="s">
        <v>324</v>
      </c>
      <c r="L22" s="1821" t="s">
        <v>46</v>
      </c>
      <c r="M22" s="1791" t="s">
        <v>392</v>
      </c>
      <c r="N22" s="1791" t="s">
        <v>324</v>
      </c>
      <c r="O22" s="1821" t="s">
        <v>46</v>
      </c>
      <c r="P22" s="1791" t="s">
        <v>392</v>
      </c>
      <c r="Q22" s="1791" t="s">
        <v>324</v>
      </c>
      <c r="R22" s="1821" t="s">
        <v>46</v>
      </c>
      <c r="S22" s="1791" t="s">
        <v>392</v>
      </c>
      <c r="T22" s="1792" t="s">
        <v>324</v>
      </c>
    </row>
    <row r="23" customFormat="false" ht="25.5" hidden="false" customHeight="true" outlineLevel="0" collapsed="false">
      <c r="A23" s="1827" t="s">
        <v>932</v>
      </c>
      <c r="B23" s="1828" t="s">
        <v>101</v>
      </c>
      <c r="C23" s="1829" t="n">
        <f aca="false">SUM(D23:E23)</f>
        <v>67</v>
      </c>
      <c r="D23" s="1829" t="n">
        <f aca="false">SUM(G23+J23)</f>
        <v>37</v>
      </c>
      <c r="E23" s="1829" t="n">
        <f aca="false">SUM(H23+K23)</f>
        <v>30</v>
      </c>
      <c r="F23" s="1829" t="n">
        <f aca="false">SUM(G23:H23)</f>
        <v>27</v>
      </c>
      <c r="G23" s="1829" t="n">
        <v>19</v>
      </c>
      <c r="H23" s="1829" t="n">
        <v>8</v>
      </c>
      <c r="I23" s="1829" t="n">
        <f aca="false">SUM(J23:K23)</f>
        <v>40</v>
      </c>
      <c r="J23" s="1829" t="n">
        <v>18</v>
      </c>
      <c r="K23" s="1829" t="n">
        <v>22</v>
      </c>
      <c r="L23" s="1829" t="n">
        <f aca="false">SUM(M23:N23)</f>
        <v>9</v>
      </c>
      <c r="M23" s="1829" t="n">
        <v>8</v>
      </c>
      <c r="N23" s="1829" t="n">
        <v>1</v>
      </c>
      <c r="O23" s="1830" t="n">
        <f aca="false">SUM(P23:Q23)</f>
        <v>0</v>
      </c>
      <c r="P23" s="1830" t="n">
        <v>0</v>
      </c>
      <c r="Q23" s="1830" t="n">
        <v>0</v>
      </c>
      <c r="R23" s="1830" t="n">
        <f aca="false">SUM(S23:T23)</f>
        <v>1</v>
      </c>
      <c r="S23" s="1830" t="n">
        <v>1</v>
      </c>
      <c r="T23" s="1830" t="n">
        <v>0</v>
      </c>
    </row>
    <row r="24" s="1834" customFormat="true" ht="29.25" hidden="false" customHeight="true" outlineLevel="0" collapsed="false">
      <c r="A24" s="1831" t="s">
        <v>933</v>
      </c>
      <c r="B24" s="656" t="s">
        <v>103</v>
      </c>
      <c r="C24" s="1832" t="n">
        <v>68</v>
      </c>
      <c r="D24" s="1832" t="n">
        <v>34</v>
      </c>
      <c r="E24" s="1832" t="n">
        <v>34</v>
      </c>
      <c r="F24" s="1832" t="n">
        <v>27</v>
      </c>
      <c r="G24" s="1832" t="n">
        <v>18</v>
      </c>
      <c r="H24" s="1832" t="n">
        <v>9</v>
      </c>
      <c r="I24" s="1832" t="n">
        <v>41</v>
      </c>
      <c r="J24" s="1832" t="n">
        <v>16</v>
      </c>
      <c r="K24" s="1832" t="n">
        <v>25</v>
      </c>
      <c r="L24" s="1832" t="n">
        <v>15</v>
      </c>
      <c r="M24" s="1832" t="n">
        <v>9</v>
      </c>
      <c r="N24" s="1832" t="n">
        <v>6</v>
      </c>
      <c r="O24" s="1833" t="n">
        <v>0</v>
      </c>
      <c r="P24" s="1833" t="n">
        <v>0</v>
      </c>
      <c r="Q24" s="1833" t="n">
        <v>0</v>
      </c>
      <c r="R24" s="1833" t="n">
        <v>3</v>
      </c>
      <c r="S24" s="1833" t="n">
        <v>2</v>
      </c>
      <c r="T24" s="1833" t="n">
        <v>1</v>
      </c>
      <c r="U24" s="676"/>
      <c r="V24" s="676"/>
      <c r="W24" s="676"/>
      <c r="X24" s="676"/>
      <c r="Y24" s="676"/>
      <c r="Z24" s="676"/>
      <c r="AA24" s="676"/>
      <c r="AB24" s="676"/>
      <c r="AC24" s="676"/>
      <c r="AD24" s="676"/>
      <c r="AE24" s="676"/>
      <c r="AF24" s="676"/>
      <c r="AG24" s="676"/>
      <c r="AH24" s="676"/>
      <c r="AI24" s="676"/>
      <c r="AJ24" s="676"/>
      <c r="AK24" s="676"/>
      <c r="AL24" s="676"/>
      <c r="AM24" s="676"/>
      <c r="AN24" s="676"/>
      <c r="AO24" s="676"/>
      <c r="AP24" s="676"/>
      <c r="AQ24" s="676"/>
      <c r="AR24" s="676"/>
      <c r="AS24" s="676"/>
      <c r="AT24" s="676"/>
      <c r="AU24" s="676"/>
      <c r="AV24" s="676"/>
      <c r="AW24" s="676"/>
      <c r="AX24" s="676"/>
      <c r="AY24" s="676"/>
      <c r="AZ24" s="676"/>
      <c r="BA24" s="676"/>
      <c r="BB24" s="676"/>
      <c r="BC24" s="676"/>
      <c r="BD24" s="676"/>
      <c r="BE24" s="676"/>
      <c r="BF24" s="676"/>
      <c r="BG24" s="676"/>
      <c r="BH24" s="676"/>
      <c r="BI24" s="676"/>
      <c r="BJ24" s="676"/>
      <c r="BK24" s="676"/>
      <c r="BL24" s="676"/>
      <c r="BM24" s="676"/>
      <c r="BN24" s="676"/>
      <c r="BO24" s="676"/>
      <c r="BP24" s="676"/>
      <c r="BQ24" s="676"/>
      <c r="BR24" s="676"/>
      <c r="BS24" s="676"/>
      <c r="BT24" s="676"/>
      <c r="BU24" s="676"/>
      <c r="BV24" s="676"/>
      <c r="BW24" s="676"/>
      <c r="BX24" s="676"/>
      <c r="BY24" s="676"/>
      <c r="BZ24" s="676"/>
      <c r="CA24" s="676"/>
    </row>
    <row r="25" s="693" customFormat="true" ht="29.25" hidden="false" customHeight="true" outlineLevel="0" collapsed="false">
      <c r="A25" s="1835" t="s">
        <v>1167</v>
      </c>
      <c r="B25" s="1836" t="s">
        <v>106</v>
      </c>
      <c r="C25" s="1837" t="n">
        <v>78</v>
      </c>
      <c r="D25" s="1837" t="n">
        <v>36</v>
      </c>
      <c r="E25" s="1837" t="n">
        <v>42</v>
      </c>
      <c r="F25" s="1837" t="n">
        <v>36</v>
      </c>
      <c r="G25" s="1837" t="n">
        <v>20</v>
      </c>
      <c r="H25" s="1837" t="n">
        <v>16</v>
      </c>
      <c r="I25" s="1837" t="n">
        <v>42</v>
      </c>
      <c r="J25" s="1837" t="n">
        <v>16</v>
      </c>
      <c r="K25" s="1837" t="n">
        <v>26</v>
      </c>
      <c r="L25" s="1837" t="n">
        <v>17</v>
      </c>
      <c r="M25" s="1837" t="n">
        <v>9</v>
      </c>
      <c r="N25" s="1837" t="n">
        <v>8</v>
      </c>
      <c r="O25" s="1838" t="n">
        <v>1</v>
      </c>
      <c r="P25" s="1838" t="n">
        <v>1</v>
      </c>
      <c r="Q25" s="1838" t="n">
        <v>0</v>
      </c>
      <c r="R25" s="1838" t="n">
        <v>2</v>
      </c>
      <c r="S25" s="1838" t="n">
        <v>1</v>
      </c>
      <c r="T25" s="1838" t="n">
        <v>1</v>
      </c>
    </row>
    <row r="26" s="693" customFormat="true" ht="12" hidden="false" customHeight="true" outlineLevel="0" collapsed="false">
      <c r="A26" s="1839"/>
      <c r="B26" s="1840"/>
      <c r="C26" s="1837"/>
      <c r="D26" s="1837"/>
      <c r="E26" s="1837"/>
      <c r="F26" s="1837"/>
      <c r="G26" s="1837"/>
      <c r="H26" s="1837"/>
      <c r="I26" s="1837"/>
      <c r="J26" s="1837"/>
      <c r="K26" s="1837"/>
      <c r="L26" s="1837"/>
      <c r="M26" s="1837"/>
      <c r="N26" s="1837"/>
      <c r="O26" s="1841"/>
      <c r="P26" s="1841"/>
      <c r="Q26" s="1841"/>
      <c r="R26" s="1841"/>
      <c r="S26" s="1841"/>
      <c r="T26" s="1841"/>
    </row>
    <row r="27" customFormat="false" ht="29.25" hidden="false" customHeight="true" outlineLevel="0" collapsed="false">
      <c r="A27" s="1842" t="s">
        <v>1850</v>
      </c>
      <c r="B27" s="1843"/>
      <c r="C27" s="1844"/>
      <c r="D27" s="1844"/>
      <c r="E27" s="1844"/>
      <c r="F27" s="1844"/>
      <c r="G27" s="1844"/>
      <c r="H27" s="1845"/>
      <c r="I27" s="1844"/>
      <c r="J27" s="1844"/>
      <c r="K27" s="1846" t="s">
        <v>1851</v>
      </c>
      <c r="L27" s="1844"/>
      <c r="M27" s="1844"/>
      <c r="N27" s="1844"/>
    </row>
  </sheetData>
  <mergeCells count="75">
    <mergeCell ref="M1:N1"/>
    <mergeCell ref="A2:I2"/>
    <mergeCell ref="J2:T2"/>
    <mergeCell ref="A5:B8"/>
    <mergeCell ref="C5:F5"/>
    <mergeCell ref="G5:I5"/>
    <mergeCell ref="K5:N5"/>
    <mergeCell ref="O5:T5"/>
    <mergeCell ref="C6:F6"/>
    <mergeCell ref="G6:I6"/>
    <mergeCell ref="K6:N6"/>
    <mergeCell ref="O6:T6"/>
    <mergeCell ref="C7:D7"/>
    <mergeCell ref="G7:H7"/>
    <mergeCell ref="K7:L7"/>
    <mergeCell ref="O7:P7"/>
    <mergeCell ref="Q7:R7"/>
    <mergeCell ref="S7:T7"/>
    <mergeCell ref="C8:D8"/>
    <mergeCell ref="G8:H8"/>
    <mergeCell ref="K8:L8"/>
    <mergeCell ref="O8:P8"/>
    <mergeCell ref="Q8:R8"/>
    <mergeCell ref="S8:T8"/>
    <mergeCell ref="C10:D10"/>
    <mergeCell ref="G10:H10"/>
    <mergeCell ref="K10:L10"/>
    <mergeCell ref="O10:P10"/>
    <mergeCell ref="Q10:R10"/>
    <mergeCell ref="S10:T10"/>
    <mergeCell ref="C11:D11"/>
    <mergeCell ref="G11:H11"/>
    <mergeCell ref="K11:L11"/>
    <mergeCell ref="O11:P11"/>
    <mergeCell ref="Q11:R11"/>
    <mergeCell ref="S11:T11"/>
    <mergeCell ref="C12:D12"/>
    <mergeCell ref="G12:H12"/>
    <mergeCell ref="K12:L12"/>
    <mergeCell ref="O12:P12"/>
    <mergeCell ref="Q12:R12"/>
    <mergeCell ref="S12:T12"/>
    <mergeCell ref="C13:D13"/>
    <mergeCell ref="G13:H13"/>
    <mergeCell ref="K13:L13"/>
    <mergeCell ref="O13:P13"/>
    <mergeCell ref="Q13:R13"/>
    <mergeCell ref="S13:T13"/>
    <mergeCell ref="C14:D14"/>
    <mergeCell ref="G14:H14"/>
    <mergeCell ref="K14:L14"/>
    <mergeCell ref="O14:P14"/>
    <mergeCell ref="Q14:R14"/>
    <mergeCell ref="S14:T14"/>
    <mergeCell ref="C15:D15"/>
    <mergeCell ref="G15:H15"/>
    <mergeCell ref="K15:L15"/>
    <mergeCell ref="O15:P15"/>
    <mergeCell ref="Q15:R15"/>
    <mergeCell ref="S15:T15"/>
    <mergeCell ref="A17:B22"/>
    <mergeCell ref="C17:K17"/>
    <mergeCell ref="L17:N19"/>
    <mergeCell ref="O17:Q19"/>
    <mergeCell ref="R17:T19"/>
    <mergeCell ref="C18:K18"/>
    <mergeCell ref="C19:E19"/>
    <mergeCell ref="F19:H19"/>
    <mergeCell ref="I19:K19"/>
    <mergeCell ref="C20:E20"/>
    <mergeCell ref="F20:H20"/>
    <mergeCell ref="I20:K20"/>
    <mergeCell ref="L20:N20"/>
    <mergeCell ref="O20:Q20"/>
    <mergeCell ref="R20:T20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315277777777778"/>
  <pageSetup paperSize="13" scale="67" fitToWidth="1" fitToHeight="1" pageOrder="downThenOver" orientation="portrait" blackAndWhite="false" draft="false" cellComments="none" firstPageNumber="146" useFirstPageNumber="true" horizontalDpi="300" verticalDpi="300" copies="1"/>
  <headerFooter differentFirst="false" differentOddEven="false">
    <oddHeader/>
    <oddFooter>&amp;C&amp;P</oddFooter>
  </headerFooter>
  <colBreaks count="1" manualBreakCount="1">
    <brk id="10" man="true" max="65535" min="0"/>
  </col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CA2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M18" activeCellId="0" sqref="M18"/>
    </sheetView>
  </sheetViews>
  <sheetFormatPr defaultColWidth="9.8828125" defaultRowHeight="15.75" zeroHeight="false" outlineLevelRow="0" outlineLevelCol="0"/>
  <cols>
    <col collapsed="false" customWidth="true" hidden="false" outlineLevel="0" max="2" min="1" style="1847" width="10.99"/>
    <col collapsed="false" customWidth="true" hidden="false" outlineLevel="0" max="5" min="3" style="1848" width="8.33"/>
    <col collapsed="false" customWidth="true" hidden="false" outlineLevel="0" max="6" min="6" style="1848" width="8.77"/>
    <col collapsed="false" customWidth="true" hidden="false" outlineLevel="0" max="8" min="7" style="1848" width="6.88"/>
    <col collapsed="false" customWidth="true" hidden="false" outlineLevel="0" max="11" min="9" style="1848" width="7.55"/>
    <col collapsed="false" customWidth="true" hidden="false" outlineLevel="0" max="12" min="12" style="1848" width="8.66"/>
    <col collapsed="false" customWidth="true" hidden="false" outlineLevel="0" max="14" min="13" style="1848" width="7.55"/>
    <col collapsed="false" customWidth="false" hidden="false" outlineLevel="0" max="23" min="15" style="1849" width="9.88"/>
    <col collapsed="false" customWidth="false" hidden="false" outlineLevel="0" max="257" min="24" style="1848" width="9.88"/>
  </cols>
  <sheetData>
    <row r="2" customFormat="false" ht="19.5" hidden="false" customHeight="true" outlineLevel="0" collapsed="false">
      <c r="A2" s="1850" t="s">
        <v>1852</v>
      </c>
      <c r="B2" s="1850"/>
      <c r="C2" s="1850"/>
      <c r="D2" s="1850"/>
      <c r="E2" s="1850"/>
      <c r="F2" s="1850"/>
      <c r="G2" s="1851" t="s">
        <v>1853</v>
      </c>
      <c r="H2" s="1851"/>
      <c r="I2" s="1851"/>
      <c r="J2" s="1851"/>
      <c r="K2" s="1851"/>
      <c r="L2" s="1851"/>
      <c r="M2" s="1851"/>
      <c r="N2" s="1851"/>
    </row>
    <row r="3" s="1853" customFormat="true" ht="19.15" hidden="false" customHeight="true" outlineLevel="0" collapsed="false">
      <c r="A3" s="1852"/>
      <c r="B3" s="1852"/>
      <c r="C3" s="1852"/>
      <c r="D3" s="1852"/>
      <c r="E3" s="1852"/>
      <c r="F3" s="1852"/>
      <c r="G3" s="1851"/>
      <c r="H3" s="1851"/>
      <c r="I3" s="1851"/>
      <c r="J3" s="1851"/>
      <c r="K3" s="1851"/>
      <c r="L3" s="1851"/>
      <c r="M3" s="1851"/>
      <c r="N3" s="1851"/>
      <c r="O3" s="1849"/>
      <c r="P3" s="1849"/>
      <c r="Q3" s="1849"/>
      <c r="R3" s="1849"/>
      <c r="S3" s="1849"/>
      <c r="T3" s="1849"/>
      <c r="U3" s="1849"/>
      <c r="V3" s="1849"/>
      <c r="W3" s="1849"/>
    </row>
    <row r="4" s="1853" customFormat="true" ht="13.15" hidden="false" customHeight="true" outlineLevel="0" collapsed="false">
      <c r="A4" s="1854" t="s">
        <v>1854</v>
      </c>
      <c r="B4" s="1852"/>
      <c r="C4" s="1852"/>
      <c r="D4" s="1852"/>
      <c r="E4" s="1852"/>
      <c r="F4" s="1852"/>
      <c r="G4" s="1852"/>
      <c r="H4" s="1852"/>
      <c r="I4" s="1852"/>
      <c r="J4" s="1852"/>
      <c r="K4" s="1852"/>
      <c r="L4" s="1852"/>
      <c r="M4" s="1852"/>
      <c r="N4" s="1855" t="s">
        <v>1855</v>
      </c>
      <c r="O4" s="1849"/>
      <c r="P4" s="1849"/>
      <c r="Q4" s="1849"/>
      <c r="R4" s="1849"/>
      <c r="S4" s="1849"/>
      <c r="T4" s="1849"/>
      <c r="U4" s="1849"/>
      <c r="V4" s="1849"/>
      <c r="W4" s="1849"/>
    </row>
    <row r="5" customFormat="false" ht="16.15" hidden="false" customHeight="true" outlineLevel="0" collapsed="false">
      <c r="A5" s="1856" t="s">
        <v>1856</v>
      </c>
      <c r="B5" s="1856"/>
      <c r="C5" s="1857" t="s">
        <v>22</v>
      </c>
      <c r="D5" s="1857"/>
      <c r="E5" s="1858" t="s">
        <v>1857</v>
      </c>
      <c r="F5" s="1858"/>
      <c r="G5" s="1858" t="s">
        <v>1858</v>
      </c>
      <c r="H5" s="1858"/>
      <c r="I5" s="1858" t="s">
        <v>1859</v>
      </c>
      <c r="J5" s="1858"/>
      <c r="K5" s="1858" t="s">
        <v>1860</v>
      </c>
      <c r="L5" s="1858"/>
      <c r="M5" s="1859" t="s">
        <v>1861</v>
      </c>
      <c r="N5" s="1859"/>
    </row>
    <row r="6" customFormat="false" ht="28.9" hidden="false" customHeight="true" outlineLevel="0" collapsed="false">
      <c r="A6" s="1856"/>
      <c r="B6" s="1856"/>
      <c r="C6" s="1860" t="s">
        <v>46</v>
      </c>
      <c r="D6" s="1860"/>
      <c r="E6" s="1861" t="s">
        <v>1862</v>
      </c>
      <c r="F6" s="1861"/>
      <c r="G6" s="1861" t="s">
        <v>1863</v>
      </c>
      <c r="H6" s="1861"/>
      <c r="I6" s="1861" t="s">
        <v>1864</v>
      </c>
      <c r="J6" s="1861"/>
      <c r="K6" s="1861" t="s">
        <v>1865</v>
      </c>
      <c r="L6" s="1861"/>
      <c r="M6" s="1862" t="s">
        <v>1866</v>
      </c>
      <c r="N6" s="1862"/>
    </row>
    <row r="7" customFormat="false" ht="19.9" hidden="false" customHeight="true" outlineLevel="0" collapsed="false">
      <c r="A7" s="1856"/>
      <c r="B7" s="1856"/>
      <c r="C7" s="1857" t="s">
        <v>1867</v>
      </c>
      <c r="D7" s="1858" t="s">
        <v>1868</v>
      </c>
      <c r="E7" s="1858" t="s">
        <v>1867</v>
      </c>
      <c r="F7" s="1858" t="s">
        <v>1868</v>
      </c>
      <c r="G7" s="1858" t="s">
        <v>1867</v>
      </c>
      <c r="H7" s="1858" t="s">
        <v>1868</v>
      </c>
      <c r="I7" s="1858" t="s">
        <v>1867</v>
      </c>
      <c r="J7" s="1858" t="s">
        <v>1868</v>
      </c>
      <c r="K7" s="1858" t="s">
        <v>1867</v>
      </c>
      <c r="L7" s="1858" t="s">
        <v>1868</v>
      </c>
      <c r="M7" s="1858" t="s">
        <v>1867</v>
      </c>
      <c r="N7" s="1859" t="s">
        <v>1868</v>
      </c>
    </row>
    <row r="8" customFormat="false" ht="28.9" hidden="false" customHeight="true" outlineLevel="0" collapsed="false">
      <c r="A8" s="1856"/>
      <c r="B8" s="1856"/>
      <c r="C8" s="1863" t="s">
        <v>1869</v>
      </c>
      <c r="D8" s="1864" t="s">
        <v>1870</v>
      </c>
      <c r="E8" s="1863" t="s">
        <v>1869</v>
      </c>
      <c r="F8" s="1864" t="s">
        <v>1870</v>
      </c>
      <c r="G8" s="1864" t="s">
        <v>1869</v>
      </c>
      <c r="H8" s="1864" t="s">
        <v>1870</v>
      </c>
      <c r="I8" s="1863" t="s">
        <v>1869</v>
      </c>
      <c r="J8" s="1864" t="s">
        <v>1870</v>
      </c>
      <c r="K8" s="1863" t="s">
        <v>1869</v>
      </c>
      <c r="L8" s="1864" t="s">
        <v>1870</v>
      </c>
      <c r="M8" s="1863" t="s">
        <v>1869</v>
      </c>
      <c r="N8" s="1865" t="s">
        <v>1870</v>
      </c>
    </row>
    <row r="9" customFormat="false" ht="4.15" hidden="false" customHeight="true" outlineLevel="0" collapsed="false">
      <c r="A9" s="1866"/>
      <c r="B9" s="1797"/>
      <c r="C9" s="1867"/>
      <c r="D9" s="1867"/>
      <c r="E9" s="1867"/>
      <c r="F9" s="1868"/>
      <c r="G9" s="1868"/>
      <c r="H9" s="1868"/>
      <c r="I9" s="1868"/>
      <c r="J9" s="1868"/>
      <c r="K9" s="1868"/>
      <c r="L9" s="1868"/>
      <c r="M9" s="1868"/>
      <c r="N9" s="1868"/>
    </row>
    <row r="10" s="1872" customFormat="true" ht="42" hidden="false" customHeight="true" outlineLevel="0" collapsed="false">
      <c r="A10" s="1869" t="s">
        <v>1871</v>
      </c>
      <c r="B10" s="1870" t="n">
        <v>2011</v>
      </c>
      <c r="C10" s="1871" t="n">
        <f aca="false">SUM(E10+G10+I10+K10+M10)</f>
        <v>655</v>
      </c>
      <c r="D10" s="1871" t="n">
        <f aca="false">SUM(F10+H10+J10+L10+N10)</f>
        <v>1799</v>
      </c>
      <c r="E10" s="1871" t="n">
        <v>60</v>
      </c>
      <c r="F10" s="1871" t="n">
        <v>591</v>
      </c>
      <c r="G10" s="1871" t="n">
        <v>0</v>
      </c>
      <c r="H10" s="1871" t="n">
        <v>0</v>
      </c>
      <c r="I10" s="1871" t="n">
        <v>3</v>
      </c>
      <c r="J10" s="1871" t="n">
        <v>150</v>
      </c>
      <c r="K10" s="1871" t="n">
        <v>592</v>
      </c>
      <c r="L10" s="1871" t="n">
        <v>1058</v>
      </c>
      <c r="M10" s="1871" t="n">
        <v>0</v>
      </c>
      <c r="N10" s="1871" t="n">
        <v>0</v>
      </c>
      <c r="O10" s="1849"/>
      <c r="P10" s="1849"/>
      <c r="Q10" s="1849"/>
      <c r="R10" s="1849"/>
      <c r="S10" s="1849"/>
      <c r="T10" s="1849"/>
      <c r="U10" s="1849"/>
      <c r="V10" s="1849"/>
      <c r="W10" s="1849"/>
    </row>
    <row r="11" s="1872" customFormat="true" ht="42" hidden="false" customHeight="true" outlineLevel="0" collapsed="false">
      <c r="A11" s="1869" t="s">
        <v>1872</v>
      </c>
      <c r="B11" s="1870" t="n">
        <v>2012</v>
      </c>
      <c r="C11" s="1871" t="n">
        <f aca="false">SUM(E11+G11+I11+K11+M11)</f>
        <v>694</v>
      </c>
      <c r="D11" s="1871" t="n">
        <f aca="false">SUM(F11+H11+J11+L11+N11)</f>
        <v>1701</v>
      </c>
      <c r="E11" s="1871" t="n">
        <v>54</v>
      </c>
      <c r="F11" s="1871" t="n">
        <v>496</v>
      </c>
      <c r="G11" s="1871" t="n">
        <v>0</v>
      </c>
      <c r="H11" s="1871" t="n">
        <v>0</v>
      </c>
      <c r="I11" s="1871" t="n">
        <v>0</v>
      </c>
      <c r="J11" s="1871" t="n">
        <v>0</v>
      </c>
      <c r="K11" s="1871" t="n">
        <v>639</v>
      </c>
      <c r="L11" s="1871" t="n">
        <v>1196</v>
      </c>
      <c r="M11" s="1871" t="n">
        <v>1</v>
      </c>
      <c r="N11" s="1871" t="n">
        <v>9</v>
      </c>
      <c r="O11" s="1849"/>
      <c r="P11" s="1849"/>
      <c r="Q11" s="1849"/>
      <c r="R11" s="1849"/>
      <c r="S11" s="1849"/>
      <c r="T11" s="1849"/>
      <c r="U11" s="1849"/>
      <c r="V11" s="1849"/>
      <c r="W11" s="1849"/>
    </row>
    <row r="12" customFormat="false" ht="42" hidden="false" customHeight="true" outlineLevel="0" collapsed="false">
      <c r="A12" s="1869" t="s">
        <v>1873</v>
      </c>
      <c r="B12" s="1870" t="n">
        <v>2013</v>
      </c>
      <c r="C12" s="1871" t="n">
        <f aca="false">SUM(E12+G12+I12+K12+M12)</f>
        <v>645</v>
      </c>
      <c r="D12" s="1871" t="n">
        <f aca="false">SUM(F12+H12+J12+L12+N12)</f>
        <v>1774</v>
      </c>
      <c r="E12" s="1871" t="n">
        <v>39</v>
      </c>
      <c r="F12" s="1871" t="n">
        <v>432</v>
      </c>
      <c r="G12" s="1871" t="n">
        <v>0</v>
      </c>
      <c r="H12" s="1871" t="n">
        <v>0</v>
      </c>
      <c r="I12" s="1871" t="n">
        <v>4</v>
      </c>
      <c r="J12" s="1871" t="n">
        <v>200</v>
      </c>
      <c r="K12" s="1871" t="n">
        <v>602</v>
      </c>
      <c r="L12" s="1871" t="n">
        <v>1142</v>
      </c>
      <c r="M12" s="1871" t="n">
        <v>0</v>
      </c>
      <c r="N12" s="1871" t="n">
        <v>0</v>
      </c>
    </row>
    <row r="13" customFormat="false" ht="42" hidden="false" customHeight="true" outlineLevel="0" collapsed="false">
      <c r="A13" s="1869" t="s">
        <v>1874</v>
      </c>
      <c r="B13" s="1870" t="n">
        <v>2014</v>
      </c>
      <c r="C13" s="1871" t="n">
        <f aca="false">SUM(E13+G13+I13+K13+M13)</f>
        <v>705</v>
      </c>
      <c r="D13" s="1871" t="n">
        <f aca="false">SUM(F13+H13+J13+L13+N13)</f>
        <v>1958</v>
      </c>
      <c r="E13" s="1871" t="n">
        <v>63</v>
      </c>
      <c r="F13" s="1871" t="n">
        <v>727</v>
      </c>
      <c r="G13" s="1871" t="n">
        <v>0</v>
      </c>
      <c r="H13" s="1871" t="n">
        <v>0</v>
      </c>
      <c r="I13" s="1871" t="n">
        <v>0</v>
      </c>
      <c r="J13" s="1871" t="n">
        <v>0</v>
      </c>
      <c r="K13" s="1871" t="n">
        <v>642</v>
      </c>
      <c r="L13" s="1871" t="n">
        <v>1231</v>
      </c>
      <c r="M13" s="1871" t="n">
        <v>0</v>
      </c>
      <c r="N13" s="1871" t="n">
        <v>0</v>
      </c>
    </row>
    <row r="14" customFormat="false" ht="42" hidden="false" customHeight="true" outlineLevel="0" collapsed="false">
      <c r="A14" s="1869" t="s">
        <v>1875</v>
      </c>
      <c r="B14" s="1870" t="n">
        <v>2015</v>
      </c>
      <c r="C14" s="1871" t="n">
        <f aca="false">SUM(E14+G14+I14+K14+M14)</f>
        <v>630</v>
      </c>
      <c r="D14" s="1871" t="n">
        <f aca="false">SUM(F14+H14+J14+L14+N14)</f>
        <v>2045</v>
      </c>
      <c r="E14" s="1871" t="n">
        <v>72</v>
      </c>
      <c r="F14" s="1871" t="n">
        <v>854</v>
      </c>
      <c r="G14" s="1871" t="n">
        <v>0</v>
      </c>
      <c r="H14" s="1871" t="n">
        <v>0</v>
      </c>
      <c r="I14" s="1871" t="n">
        <v>2</v>
      </c>
      <c r="J14" s="1871" t="n">
        <v>100</v>
      </c>
      <c r="K14" s="1871" t="n">
        <v>556</v>
      </c>
      <c r="L14" s="1871" t="n">
        <v>1091</v>
      </c>
      <c r="M14" s="1871" t="n">
        <v>0</v>
      </c>
      <c r="N14" s="1871" t="n">
        <v>0</v>
      </c>
    </row>
    <row r="15" customFormat="false" ht="42" hidden="false" customHeight="true" outlineLevel="0" collapsed="false">
      <c r="A15" s="1869" t="s">
        <v>1876</v>
      </c>
      <c r="B15" s="1870" t="n">
        <v>2016</v>
      </c>
      <c r="C15" s="1871" t="n">
        <f aca="false">SUM(E15+G15+I15+K15+M15)</f>
        <v>653</v>
      </c>
      <c r="D15" s="1871" t="n">
        <f aca="false">SUM(F15+H15+J15+L15+N15)</f>
        <v>2000</v>
      </c>
      <c r="E15" s="1871" t="n">
        <v>78</v>
      </c>
      <c r="F15" s="1871" t="n">
        <v>849</v>
      </c>
      <c r="G15" s="1871" t="n">
        <v>0</v>
      </c>
      <c r="H15" s="1871" t="n">
        <v>0</v>
      </c>
      <c r="I15" s="1871" t="n">
        <v>0</v>
      </c>
      <c r="J15" s="1871" t="n">
        <v>0</v>
      </c>
      <c r="K15" s="1871" t="n">
        <v>575</v>
      </c>
      <c r="L15" s="1871" t="n">
        <v>1151</v>
      </c>
      <c r="M15" s="1871" t="n">
        <v>0</v>
      </c>
      <c r="N15" s="1871" t="n">
        <v>0</v>
      </c>
    </row>
    <row r="16" customFormat="false" ht="42" hidden="false" customHeight="true" outlineLevel="0" collapsed="false">
      <c r="A16" s="1869" t="s">
        <v>1877</v>
      </c>
      <c r="B16" s="1870" t="n">
        <v>2017</v>
      </c>
      <c r="C16" s="1871" t="n">
        <f aca="false">SUM(E16+G16+I16+K16+M16)</f>
        <v>634</v>
      </c>
      <c r="D16" s="1871" t="n">
        <f aca="false">SUM(F16+H16+J16+L16+N16)</f>
        <v>1964</v>
      </c>
      <c r="E16" s="1871" t="n">
        <v>87</v>
      </c>
      <c r="F16" s="1871" t="n">
        <v>815</v>
      </c>
      <c r="G16" s="1871" t="n">
        <v>0</v>
      </c>
      <c r="H16" s="1871" t="n">
        <v>0</v>
      </c>
      <c r="I16" s="1871" t="n">
        <v>0</v>
      </c>
      <c r="J16" s="1871" t="n">
        <v>0</v>
      </c>
      <c r="K16" s="1871" t="n">
        <v>547</v>
      </c>
      <c r="L16" s="1871" t="n">
        <v>1149</v>
      </c>
      <c r="M16" s="1871" t="n">
        <v>0</v>
      </c>
      <c r="N16" s="1871" t="n">
        <v>0</v>
      </c>
    </row>
    <row r="17" customFormat="false" ht="42" hidden="false" customHeight="true" outlineLevel="0" collapsed="false">
      <c r="A17" s="1869" t="s">
        <v>1878</v>
      </c>
      <c r="B17" s="1870" t="n">
        <v>2018</v>
      </c>
      <c r="C17" s="1871" t="n">
        <f aca="false">SUM(E17+G17+I17+K17+M17)</f>
        <v>635</v>
      </c>
      <c r="D17" s="1871" t="n">
        <f aca="false">SUM(F17+H17+J17+L17+N17)</f>
        <v>2272</v>
      </c>
      <c r="E17" s="1871" t="n">
        <v>111</v>
      </c>
      <c r="F17" s="1871" t="n">
        <v>1119</v>
      </c>
      <c r="G17" s="1871" t="n">
        <v>0</v>
      </c>
      <c r="H17" s="1871" t="n">
        <v>0</v>
      </c>
      <c r="I17" s="1871" t="n">
        <v>0</v>
      </c>
      <c r="J17" s="1871" t="n">
        <v>0</v>
      </c>
      <c r="K17" s="1871" t="n">
        <v>524</v>
      </c>
      <c r="L17" s="1871" t="n">
        <v>1153</v>
      </c>
      <c r="M17" s="1871" t="n">
        <v>0</v>
      </c>
      <c r="N17" s="1871" t="n">
        <v>0</v>
      </c>
    </row>
    <row r="18" customFormat="false" ht="42" hidden="false" customHeight="true" outlineLevel="0" collapsed="false">
      <c r="A18" s="1873" t="s">
        <v>1879</v>
      </c>
      <c r="B18" s="1874" t="n">
        <v>2019</v>
      </c>
      <c r="C18" s="1871" t="n">
        <f aca="false">SUM(E18+G18+I18+K18+M18)</f>
        <v>747</v>
      </c>
      <c r="D18" s="1871" t="n">
        <f aca="false">SUM(F18+H18+J18+L18+N18)</f>
        <v>2566</v>
      </c>
      <c r="E18" s="1875" t="n">
        <v>93</v>
      </c>
      <c r="F18" s="1875" t="n">
        <v>1008</v>
      </c>
      <c r="G18" s="1875" t="n">
        <v>0</v>
      </c>
      <c r="H18" s="1875" t="n">
        <v>0</v>
      </c>
      <c r="I18" s="1875" t="n">
        <v>1</v>
      </c>
      <c r="J18" s="1875" t="n">
        <v>50</v>
      </c>
      <c r="K18" s="1875" t="n">
        <v>653</v>
      </c>
      <c r="L18" s="1875" t="n">
        <v>1508</v>
      </c>
      <c r="M18" s="1875" t="n">
        <v>0</v>
      </c>
      <c r="N18" s="1875" t="n">
        <v>0</v>
      </c>
    </row>
    <row r="19" s="1876" customFormat="true" ht="5.25" hidden="false" customHeight="true" outlineLevel="0" collapsed="false">
      <c r="B19" s="1877"/>
      <c r="C19" s="1878"/>
      <c r="D19" s="1878"/>
      <c r="E19" s="1878"/>
      <c r="F19" s="1878"/>
      <c r="G19" s="1878"/>
      <c r="H19" s="1878"/>
      <c r="I19" s="1878"/>
      <c r="J19" s="1878"/>
      <c r="K19" s="511"/>
      <c r="L19" s="1878"/>
      <c r="M19" s="1878"/>
      <c r="N19" s="1878"/>
      <c r="O19" s="1849"/>
      <c r="P19" s="1849"/>
      <c r="Q19" s="1849"/>
      <c r="R19" s="1849"/>
      <c r="S19" s="1849"/>
      <c r="T19" s="1849"/>
      <c r="U19" s="1849"/>
      <c r="V19" s="1849"/>
      <c r="W19" s="1849"/>
      <c r="X19" s="1848"/>
      <c r="Y19" s="1848"/>
      <c r="Z19" s="1848"/>
      <c r="AA19" s="1848"/>
      <c r="AB19" s="1848"/>
      <c r="AC19" s="1848"/>
      <c r="AD19" s="1848"/>
      <c r="AE19" s="1848"/>
      <c r="AF19" s="1848"/>
      <c r="AG19" s="1848"/>
      <c r="AH19" s="1848"/>
      <c r="AI19" s="1848"/>
      <c r="AJ19" s="1848"/>
      <c r="AK19" s="1848"/>
      <c r="AL19" s="1848"/>
      <c r="AM19" s="1848"/>
      <c r="AN19" s="1848"/>
      <c r="AO19" s="1848"/>
      <c r="AP19" s="1848"/>
      <c r="AQ19" s="1848"/>
      <c r="AR19" s="1848"/>
      <c r="AS19" s="1848"/>
      <c r="AT19" s="1848"/>
      <c r="AU19" s="1848"/>
      <c r="AV19" s="1848"/>
      <c r="AW19" s="1848"/>
      <c r="AX19" s="1848"/>
      <c r="AY19" s="1848"/>
      <c r="AZ19" s="1848"/>
      <c r="BA19" s="1848"/>
      <c r="BB19" s="1848"/>
      <c r="BC19" s="1848"/>
      <c r="BD19" s="1848"/>
      <c r="BE19" s="1848"/>
      <c r="BF19" s="1848"/>
      <c r="BG19" s="1848"/>
      <c r="BH19" s="1848"/>
      <c r="BI19" s="1848"/>
      <c r="BJ19" s="1848"/>
      <c r="BK19" s="1848"/>
      <c r="BL19" s="1848"/>
      <c r="BM19" s="1848"/>
      <c r="BN19" s="1848"/>
      <c r="BO19" s="1848"/>
      <c r="BP19" s="1848"/>
      <c r="BQ19" s="1848"/>
      <c r="BR19" s="1848"/>
      <c r="BS19" s="1848"/>
      <c r="BT19" s="1848"/>
      <c r="BU19" s="1848"/>
      <c r="BV19" s="1848"/>
      <c r="BW19" s="1848"/>
      <c r="BX19" s="1848"/>
      <c r="BY19" s="1848"/>
      <c r="BZ19" s="1848"/>
      <c r="CA19" s="1848"/>
    </row>
    <row r="20" customFormat="false" ht="15.75" hidden="false" customHeight="false" outlineLevel="0" collapsed="false">
      <c r="A20" s="1879" t="s">
        <v>1714</v>
      </c>
      <c r="B20" s="1880"/>
      <c r="C20" s="1844"/>
      <c r="D20" s="1844"/>
      <c r="E20" s="1844"/>
      <c r="F20" s="1844"/>
      <c r="G20" s="1881" t="s">
        <v>1880</v>
      </c>
      <c r="H20" s="1845"/>
      <c r="I20" s="1844"/>
      <c r="J20" s="1881"/>
      <c r="L20" s="1844"/>
      <c r="M20" s="1844"/>
      <c r="N20" s="1844"/>
    </row>
  </sheetData>
  <mergeCells count="15">
    <mergeCell ref="A2:F2"/>
    <mergeCell ref="G2:N3"/>
    <mergeCell ref="A5:B8"/>
    <mergeCell ref="C5:D5"/>
    <mergeCell ref="E5:F5"/>
    <mergeCell ref="G5:H5"/>
    <mergeCell ref="I5:J5"/>
    <mergeCell ref="K5:L5"/>
    <mergeCell ref="M5:N5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3" scale="95" fitToWidth="1" fitToHeight="1" pageOrder="downThenOver" orientation="portrait" blackAndWhite="false" draft="false" cellComments="none" firstPageNumber="148" useFirstPageNumber="true" horizontalDpi="300" verticalDpi="300" copies="1"/>
  <headerFooter differentFirst="false" differentOddEven="false">
    <oddHeader/>
    <oddFooter>&amp;C&amp;P</oddFooter>
  </headerFooter>
  <colBreaks count="1" manualBreakCount="1">
    <brk id="6" man="true" max="65535" min="0"/>
  </col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BT2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Y18" activeCellId="0" sqref="Y18"/>
    </sheetView>
  </sheetViews>
  <sheetFormatPr defaultColWidth="10.7734375" defaultRowHeight="15.75" zeroHeight="false" outlineLevelRow="0" outlineLevelCol="0"/>
  <cols>
    <col collapsed="false" customWidth="true" hidden="false" outlineLevel="0" max="1" min="1" style="1847" width="9.99"/>
    <col collapsed="false" customWidth="true" hidden="false" outlineLevel="0" max="2" min="2" style="1847" width="8.88"/>
    <col collapsed="false" customWidth="true" hidden="false" outlineLevel="0" max="3" min="3" style="1848" width="5.99"/>
    <col collapsed="false" customWidth="true" hidden="false" outlineLevel="0" max="4" min="4" style="1848" width="6.33"/>
    <col collapsed="false" customWidth="true" hidden="false" outlineLevel="0" max="13" min="5" style="1848" width="5.1"/>
    <col collapsed="false" customWidth="true" hidden="false" outlineLevel="0" max="14" min="14" style="1848" width="5.33"/>
    <col collapsed="false" customWidth="true" hidden="false" outlineLevel="0" max="16" min="15" style="1848" width="5.1"/>
    <col collapsed="false" customWidth="true" hidden="false" outlineLevel="0" max="19" min="17" style="1849" width="5.1"/>
    <col collapsed="false" customWidth="true" hidden="false" outlineLevel="0" max="20" min="20" style="1849" width="5.33"/>
    <col collapsed="false" customWidth="true" hidden="false" outlineLevel="0" max="21" min="21" style="1849" width="7.66"/>
    <col collapsed="false" customWidth="true" hidden="false" outlineLevel="0" max="23" min="22" style="1848" width="4.77"/>
    <col collapsed="false" customWidth="true" hidden="false" outlineLevel="0" max="25" min="24" style="1848" width="6.77"/>
    <col collapsed="false" customWidth="false" hidden="false" outlineLevel="0" max="257" min="26" style="1848" width="10.77"/>
  </cols>
  <sheetData>
    <row r="2" customFormat="false" ht="19.5" hidden="false" customHeight="true" outlineLevel="0" collapsed="false">
      <c r="A2" s="1850" t="s">
        <v>1881</v>
      </c>
      <c r="B2" s="1850"/>
      <c r="C2" s="1850"/>
      <c r="D2" s="1850"/>
      <c r="E2" s="1850"/>
      <c r="F2" s="1850"/>
      <c r="G2" s="1850"/>
      <c r="H2" s="1850"/>
      <c r="I2" s="1850"/>
      <c r="J2" s="1882"/>
      <c r="K2" s="1851" t="s">
        <v>1882</v>
      </c>
      <c r="L2" s="1851"/>
      <c r="M2" s="1851"/>
      <c r="N2" s="1851"/>
      <c r="O2" s="1851"/>
      <c r="P2" s="1851"/>
      <c r="Q2" s="1851"/>
      <c r="R2" s="1851"/>
      <c r="S2" s="1851"/>
      <c r="T2" s="1851"/>
      <c r="U2" s="1851"/>
    </row>
    <row r="3" s="1853" customFormat="true" ht="19.15" hidden="false" customHeight="true" outlineLevel="0" collapsed="false">
      <c r="A3" s="1852"/>
      <c r="B3" s="1852"/>
      <c r="C3" s="1852"/>
      <c r="D3" s="1852"/>
      <c r="E3" s="1852"/>
      <c r="F3" s="1852"/>
      <c r="G3" s="1852"/>
      <c r="H3" s="1852"/>
      <c r="I3" s="1852"/>
      <c r="J3" s="1883"/>
      <c r="K3" s="1883"/>
      <c r="L3" s="1883"/>
      <c r="M3" s="1883"/>
      <c r="N3" s="1883"/>
      <c r="O3" s="1883"/>
      <c r="P3" s="1883"/>
      <c r="Q3" s="1849"/>
      <c r="R3" s="1849"/>
      <c r="S3" s="1849"/>
      <c r="T3" s="1849"/>
      <c r="U3" s="1849"/>
    </row>
    <row r="4" s="1853" customFormat="true" ht="13.15" hidden="false" customHeight="true" outlineLevel="0" collapsed="false">
      <c r="A4" s="1854" t="s">
        <v>1700</v>
      </c>
      <c r="B4" s="1852"/>
      <c r="C4" s="1852"/>
      <c r="D4" s="1852"/>
      <c r="E4" s="1852"/>
      <c r="F4" s="1852"/>
      <c r="G4" s="1852"/>
      <c r="H4" s="1852"/>
      <c r="I4" s="1852"/>
      <c r="J4" s="1852"/>
      <c r="K4" s="1852"/>
      <c r="L4" s="1852"/>
      <c r="M4" s="1852"/>
      <c r="N4" s="1852"/>
      <c r="Q4" s="1849"/>
      <c r="R4" s="1849"/>
      <c r="S4" s="1849"/>
      <c r="T4" s="1852"/>
      <c r="U4" s="1855" t="s">
        <v>1883</v>
      </c>
    </row>
    <row r="5" s="1853" customFormat="true" ht="27" hidden="false" customHeight="true" outlineLevel="0" collapsed="false">
      <c r="A5" s="1884" t="s">
        <v>1856</v>
      </c>
      <c r="B5" s="1884"/>
      <c r="C5" s="1885" t="s">
        <v>1884</v>
      </c>
      <c r="D5" s="1886" t="s">
        <v>1885</v>
      </c>
      <c r="E5" s="1886"/>
      <c r="F5" s="1886"/>
      <c r="G5" s="1886"/>
      <c r="H5" s="1886"/>
      <c r="I5" s="1886"/>
      <c r="J5" s="1886"/>
      <c r="K5" s="1886"/>
      <c r="L5" s="1886"/>
      <c r="M5" s="1886"/>
      <c r="N5" s="1886"/>
      <c r="O5" s="1886"/>
      <c r="P5" s="1886"/>
      <c r="Q5" s="1886"/>
      <c r="R5" s="1886"/>
      <c r="S5" s="1886"/>
      <c r="T5" s="1886"/>
      <c r="U5" s="1887" t="s">
        <v>1886</v>
      </c>
    </row>
    <row r="6" s="1853" customFormat="true" ht="27" hidden="false" customHeight="true" outlineLevel="0" collapsed="false">
      <c r="A6" s="1884"/>
      <c r="B6" s="1884"/>
      <c r="C6" s="1885"/>
      <c r="D6" s="1886" t="s">
        <v>22</v>
      </c>
      <c r="E6" s="1888" t="s">
        <v>1887</v>
      </c>
      <c r="F6" s="1888"/>
      <c r="G6" s="1889" t="s">
        <v>1888</v>
      </c>
      <c r="H6" s="1889"/>
      <c r="I6" s="1889"/>
      <c r="J6" s="1889"/>
      <c r="K6" s="1889"/>
      <c r="L6" s="1889"/>
      <c r="M6" s="1889"/>
      <c r="N6" s="1889" t="s">
        <v>1889</v>
      </c>
      <c r="O6" s="1889"/>
      <c r="P6" s="1889"/>
      <c r="Q6" s="1889"/>
      <c r="R6" s="1890" t="s">
        <v>1890</v>
      </c>
      <c r="S6" s="1890"/>
      <c r="T6" s="1890"/>
      <c r="U6" s="1887"/>
    </row>
    <row r="7" s="1853" customFormat="true" ht="33.4" hidden="false" customHeight="true" outlineLevel="0" collapsed="false">
      <c r="A7" s="1884"/>
      <c r="B7" s="1884"/>
      <c r="C7" s="1891" t="s">
        <v>1891</v>
      </c>
      <c r="D7" s="1886"/>
      <c r="E7" s="1886" t="s">
        <v>311</v>
      </c>
      <c r="F7" s="1887" t="s">
        <v>312</v>
      </c>
      <c r="G7" s="1892" t="s">
        <v>1892</v>
      </c>
      <c r="H7" s="1893" t="s">
        <v>1893</v>
      </c>
      <c r="I7" s="1893" t="s">
        <v>1894</v>
      </c>
      <c r="J7" s="1893" t="s">
        <v>1895</v>
      </c>
      <c r="K7" s="1893" t="s">
        <v>1896</v>
      </c>
      <c r="L7" s="1893" t="s">
        <v>1897</v>
      </c>
      <c r="M7" s="1894" t="s">
        <v>1898</v>
      </c>
      <c r="N7" s="1892" t="s">
        <v>1899</v>
      </c>
      <c r="O7" s="1886" t="s">
        <v>1900</v>
      </c>
      <c r="P7" s="1886" t="s">
        <v>1901</v>
      </c>
      <c r="Q7" s="1887" t="s">
        <v>1902</v>
      </c>
      <c r="R7" s="1892" t="s">
        <v>1903</v>
      </c>
      <c r="S7" s="1886" t="s">
        <v>1904</v>
      </c>
      <c r="T7" s="1886" t="s">
        <v>1905</v>
      </c>
      <c r="U7" s="1895" t="s">
        <v>1906</v>
      </c>
    </row>
    <row r="8" s="1853" customFormat="true" ht="37.35" hidden="false" customHeight="true" outlineLevel="0" collapsed="false">
      <c r="A8" s="1884"/>
      <c r="B8" s="1884"/>
      <c r="C8" s="1891"/>
      <c r="D8" s="1891" t="s">
        <v>46</v>
      </c>
      <c r="E8" s="1896" t="s">
        <v>392</v>
      </c>
      <c r="F8" s="1897" t="s">
        <v>324</v>
      </c>
      <c r="G8" s="1898" t="s">
        <v>1907</v>
      </c>
      <c r="H8" s="1891" t="s">
        <v>1908</v>
      </c>
      <c r="I8" s="1891" t="s">
        <v>1909</v>
      </c>
      <c r="J8" s="1891" t="s">
        <v>1910</v>
      </c>
      <c r="K8" s="1891" t="s">
        <v>1911</v>
      </c>
      <c r="L8" s="1891" t="s">
        <v>1912</v>
      </c>
      <c r="M8" s="1895" t="s">
        <v>1913</v>
      </c>
      <c r="N8" s="1898" t="s">
        <v>1914</v>
      </c>
      <c r="O8" s="1891" t="s">
        <v>1915</v>
      </c>
      <c r="P8" s="1891" t="s">
        <v>1916</v>
      </c>
      <c r="Q8" s="1895" t="s">
        <v>1917</v>
      </c>
      <c r="R8" s="1898" t="s">
        <v>1918</v>
      </c>
      <c r="S8" s="1891" t="s">
        <v>1919</v>
      </c>
      <c r="T8" s="1891" t="s">
        <v>1920</v>
      </c>
      <c r="U8" s="1895"/>
    </row>
    <row r="9" customFormat="false" ht="4.15" hidden="false" customHeight="true" outlineLevel="0" collapsed="false">
      <c r="A9" s="1866"/>
      <c r="B9" s="1797"/>
      <c r="C9" s="1867"/>
      <c r="D9" s="1867"/>
      <c r="E9" s="1867"/>
      <c r="F9" s="1867"/>
      <c r="G9" s="1867"/>
      <c r="H9" s="1867"/>
      <c r="I9" s="1868"/>
      <c r="J9" s="1868"/>
      <c r="K9" s="1868"/>
      <c r="L9" s="1868"/>
      <c r="M9" s="1868"/>
      <c r="N9" s="1868"/>
      <c r="O9" s="1868"/>
      <c r="P9" s="1868"/>
    </row>
    <row r="10" s="1872" customFormat="true" ht="42" hidden="false" customHeight="true" outlineLevel="0" collapsed="false">
      <c r="A10" s="1899" t="s">
        <v>1921</v>
      </c>
      <c r="B10" s="1900" t="s">
        <v>77</v>
      </c>
      <c r="C10" s="1878" t="n">
        <v>112</v>
      </c>
      <c r="D10" s="1878" t="n">
        <v>112</v>
      </c>
      <c r="E10" s="1878" t="n">
        <v>5</v>
      </c>
      <c r="F10" s="1878" t="n">
        <v>107</v>
      </c>
      <c r="G10" s="1878" t="n">
        <v>3</v>
      </c>
      <c r="H10" s="1878" t="n">
        <v>23</v>
      </c>
      <c r="I10" s="1878" t="n">
        <v>45</v>
      </c>
      <c r="J10" s="1878" t="n">
        <v>33</v>
      </c>
      <c r="K10" s="1878" t="n">
        <v>7</v>
      </c>
      <c r="L10" s="1878" t="n">
        <v>1</v>
      </c>
      <c r="M10" s="1878" t="n">
        <v>0</v>
      </c>
      <c r="N10" s="1878" t="n">
        <v>13</v>
      </c>
      <c r="O10" s="1878" t="n">
        <v>13</v>
      </c>
      <c r="P10" s="1878" t="n">
        <v>20</v>
      </c>
      <c r="Q10" s="1878" t="n">
        <v>66</v>
      </c>
      <c r="R10" s="1878" t="n">
        <v>0</v>
      </c>
      <c r="S10" s="1878" t="n">
        <v>0</v>
      </c>
      <c r="T10" s="1878" t="n">
        <v>0</v>
      </c>
      <c r="U10" s="1878" t="n">
        <v>126</v>
      </c>
    </row>
    <row r="11" s="1872" customFormat="true" ht="42" hidden="false" customHeight="true" outlineLevel="0" collapsed="false">
      <c r="A11" s="1899" t="s">
        <v>1922</v>
      </c>
      <c r="B11" s="1900" t="s">
        <v>79</v>
      </c>
      <c r="C11" s="1878" t="n">
        <v>78</v>
      </c>
      <c r="D11" s="1878" t="n">
        <v>78</v>
      </c>
      <c r="E11" s="1878" t="n">
        <v>4</v>
      </c>
      <c r="F11" s="1878" t="n">
        <v>74</v>
      </c>
      <c r="G11" s="1878" t="n">
        <v>2</v>
      </c>
      <c r="H11" s="1878" t="n">
        <v>14</v>
      </c>
      <c r="I11" s="1878" t="n">
        <v>39</v>
      </c>
      <c r="J11" s="1878" t="n">
        <v>17</v>
      </c>
      <c r="K11" s="1878" t="n">
        <v>5</v>
      </c>
      <c r="L11" s="1878" t="n">
        <v>1</v>
      </c>
      <c r="M11" s="1878" t="n">
        <v>0</v>
      </c>
      <c r="N11" s="1878" t="n">
        <v>13</v>
      </c>
      <c r="O11" s="1878" t="n">
        <v>18</v>
      </c>
      <c r="P11" s="1878" t="n">
        <v>11</v>
      </c>
      <c r="Q11" s="1878" t="n">
        <v>36</v>
      </c>
      <c r="R11" s="1878" t="n">
        <v>0</v>
      </c>
      <c r="S11" s="1878" t="n">
        <v>0</v>
      </c>
      <c r="T11" s="1878" t="n">
        <v>0</v>
      </c>
      <c r="U11" s="1878" t="n">
        <v>69</v>
      </c>
    </row>
    <row r="12" customFormat="false" ht="42" hidden="false" customHeight="true" outlineLevel="0" collapsed="false">
      <c r="A12" s="1899" t="s">
        <v>1923</v>
      </c>
      <c r="B12" s="1900" t="s">
        <v>81</v>
      </c>
      <c r="C12" s="1878" t="n">
        <v>78</v>
      </c>
      <c r="D12" s="1878" t="n">
        <v>78</v>
      </c>
      <c r="E12" s="1878" t="n">
        <v>3</v>
      </c>
      <c r="F12" s="1878" t="n">
        <v>75</v>
      </c>
      <c r="G12" s="1878" t="n">
        <v>6</v>
      </c>
      <c r="H12" s="1878" t="n">
        <v>14</v>
      </c>
      <c r="I12" s="1878" t="n">
        <v>32</v>
      </c>
      <c r="J12" s="1878" t="n">
        <v>19</v>
      </c>
      <c r="K12" s="1878" t="n">
        <v>7</v>
      </c>
      <c r="L12" s="1878" t="n">
        <v>0</v>
      </c>
      <c r="M12" s="1878" t="n">
        <v>0</v>
      </c>
      <c r="N12" s="1878" t="n">
        <v>21</v>
      </c>
      <c r="O12" s="1878" t="n">
        <v>13</v>
      </c>
      <c r="P12" s="1878" t="n">
        <v>12</v>
      </c>
      <c r="Q12" s="1878" t="n">
        <v>32</v>
      </c>
      <c r="R12" s="1878" t="n">
        <v>0</v>
      </c>
      <c r="S12" s="1878" t="n">
        <v>0</v>
      </c>
      <c r="T12" s="1878" t="n">
        <v>0</v>
      </c>
      <c r="U12" s="1878" t="n">
        <v>58</v>
      </c>
    </row>
    <row r="13" customFormat="false" ht="42" hidden="false" customHeight="true" outlineLevel="0" collapsed="false">
      <c r="A13" s="1899" t="s">
        <v>1924</v>
      </c>
      <c r="B13" s="1900" t="s">
        <v>95</v>
      </c>
      <c r="C13" s="1878" t="n">
        <v>89</v>
      </c>
      <c r="D13" s="1878" t="n">
        <v>89</v>
      </c>
      <c r="E13" s="1878" t="n">
        <v>7</v>
      </c>
      <c r="F13" s="1878" t="n">
        <v>82</v>
      </c>
      <c r="G13" s="1878" t="n">
        <v>4</v>
      </c>
      <c r="H13" s="1878" t="n">
        <v>12</v>
      </c>
      <c r="I13" s="1878" t="n">
        <v>38</v>
      </c>
      <c r="J13" s="1878" t="n">
        <v>26</v>
      </c>
      <c r="K13" s="1878" t="n">
        <v>9</v>
      </c>
      <c r="L13" s="1878" t="n">
        <v>0</v>
      </c>
      <c r="M13" s="1878" t="n">
        <v>0</v>
      </c>
      <c r="N13" s="1878" t="n">
        <v>20</v>
      </c>
      <c r="O13" s="1878" t="n">
        <v>14</v>
      </c>
      <c r="P13" s="1878" t="n">
        <v>10</v>
      </c>
      <c r="Q13" s="1878" t="n">
        <v>45</v>
      </c>
      <c r="R13" s="1878" t="n">
        <v>49</v>
      </c>
      <c r="S13" s="1878" t="n">
        <v>40</v>
      </c>
      <c r="T13" s="1878" t="n">
        <v>0</v>
      </c>
      <c r="U13" s="1878" t="n">
        <v>88</v>
      </c>
    </row>
    <row r="14" customFormat="false" ht="42" hidden="false" customHeight="true" outlineLevel="0" collapsed="false">
      <c r="A14" s="1899" t="s">
        <v>1925</v>
      </c>
      <c r="B14" s="1900" t="s">
        <v>97</v>
      </c>
      <c r="C14" s="1878" t="n">
        <v>94</v>
      </c>
      <c r="D14" s="1878" t="n">
        <v>94</v>
      </c>
      <c r="E14" s="1878" t="n">
        <v>10</v>
      </c>
      <c r="F14" s="1878" t="n">
        <v>84</v>
      </c>
      <c r="G14" s="1878" t="n">
        <v>4</v>
      </c>
      <c r="H14" s="1878" t="n">
        <v>15</v>
      </c>
      <c r="I14" s="1878" t="n">
        <v>31</v>
      </c>
      <c r="J14" s="1878" t="n">
        <v>28</v>
      </c>
      <c r="K14" s="1878" t="n">
        <v>14</v>
      </c>
      <c r="L14" s="1878" t="n">
        <v>2</v>
      </c>
      <c r="M14" s="1878" t="n">
        <v>0</v>
      </c>
      <c r="N14" s="1878" t="n">
        <v>18</v>
      </c>
      <c r="O14" s="1878" t="n">
        <v>6</v>
      </c>
      <c r="P14" s="1878" t="n">
        <v>13</v>
      </c>
      <c r="Q14" s="1878" t="n">
        <v>57</v>
      </c>
      <c r="R14" s="1878" t="n">
        <v>47</v>
      </c>
      <c r="S14" s="1878" t="n">
        <v>47</v>
      </c>
      <c r="T14" s="1878" t="n">
        <v>0</v>
      </c>
      <c r="U14" s="1878" t="n">
        <v>148</v>
      </c>
    </row>
    <row r="15" customFormat="false" ht="42" hidden="false" customHeight="true" outlineLevel="0" collapsed="false">
      <c r="A15" s="1899" t="s">
        <v>1926</v>
      </c>
      <c r="B15" s="1900" t="s">
        <v>99</v>
      </c>
      <c r="C15" s="1878" t="n">
        <v>93</v>
      </c>
      <c r="D15" s="1878" t="n">
        <v>93</v>
      </c>
      <c r="E15" s="1878" t="n">
        <v>7</v>
      </c>
      <c r="F15" s="1878" t="n">
        <v>86</v>
      </c>
      <c r="G15" s="1878" t="n">
        <v>1</v>
      </c>
      <c r="H15" s="1878" t="n">
        <v>14</v>
      </c>
      <c r="I15" s="1878" t="n">
        <v>39</v>
      </c>
      <c r="J15" s="1878" t="n">
        <v>31</v>
      </c>
      <c r="K15" s="1878" t="n">
        <v>6</v>
      </c>
      <c r="L15" s="1878" t="n">
        <v>2</v>
      </c>
      <c r="M15" s="1878" t="n">
        <v>0</v>
      </c>
      <c r="N15" s="1878" t="n">
        <v>17</v>
      </c>
      <c r="O15" s="1878" t="n">
        <v>5</v>
      </c>
      <c r="P15" s="1878" t="n">
        <v>14</v>
      </c>
      <c r="Q15" s="1878" t="n">
        <v>57</v>
      </c>
      <c r="R15" s="1878" t="n">
        <v>55</v>
      </c>
      <c r="S15" s="1878" t="n">
        <v>37</v>
      </c>
      <c r="T15" s="1878" t="n">
        <v>1</v>
      </c>
      <c r="U15" s="1878" t="n">
        <v>154</v>
      </c>
    </row>
    <row r="16" customFormat="false" ht="42" hidden="false" customHeight="true" outlineLevel="0" collapsed="false">
      <c r="A16" s="1899" t="s">
        <v>1927</v>
      </c>
      <c r="B16" s="1900" t="s">
        <v>101</v>
      </c>
      <c r="C16" s="1878" t="n">
        <v>89</v>
      </c>
      <c r="D16" s="1878" t="n">
        <v>89</v>
      </c>
      <c r="E16" s="1878" t="n">
        <v>10</v>
      </c>
      <c r="F16" s="1878" t="n">
        <v>79</v>
      </c>
      <c r="G16" s="1878" t="n">
        <v>0</v>
      </c>
      <c r="H16" s="1878" t="n">
        <v>14</v>
      </c>
      <c r="I16" s="1878" t="n">
        <v>31</v>
      </c>
      <c r="J16" s="1878" t="n">
        <v>34</v>
      </c>
      <c r="K16" s="1878" t="n">
        <v>8</v>
      </c>
      <c r="L16" s="1878" t="n">
        <v>2</v>
      </c>
      <c r="M16" s="1878" t="n">
        <v>0</v>
      </c>
      <c r="N16" s="1878" t="n">
        <v>16</v>
      </c>
      <c r="O16" s="1878" t="n">
        <v>7</v>
      </c>
      <c r="P16" s="1878" t="n">
        <v>13</v>
      </c>
      <c r="Q16" s="1878" t="n">
        <v>53</v>
      </c>
      <c r="R16" s="1878" t="n">
        <v>70</v>
      </c>
      <c r="S16" s="1878" t="n">
        <v>19</v>
      </c>
      <c r="T16" s="1878" t="n">
        <v>0</v>
      </c>
      <c r="U16" s="1878" t="n">
        <v>136</v>
      </c>
    </row>
    <row r="17" customFormat="false" ht="42" hidden="false" customHeight="true" outlineLevel="0" collapsed="false">
      <c r="A17" s="1899" t="s">
        <v>1928</v>
      </c>
      <c r="B17" s="1900" t="s">
        <v>103</v>
      </c>
      <c r="C17" s="1878" t="n">
        <v>104</v>
      </c>
      <c r="D17" s="1878" t="n">
        <v>104</v>
      </c>
      <c r="E17" s="1878" t="n">
        <v>11</v>
      </c>
      <c r="F17" s="1878" t="n">
        <v>93</v>
      </c>
      <c r="G17" s="1878" t="n">
        <v>0</v>
      </c>
      <c r="H17" s="1878" t="n">
        <v>11</v>
      </c>
      <c r="I17" s="1878" t="n">
        <v>44</v>
      </c>
      <c r="J17" s="1878" t="n">
        <v>40</v>
      </c>
      <c r="K17" s="1878" t="n">
        <v>8</v>
      </c>
      <c r="L17" s="1878" t="n">
        <v>1</v>
      </c>
      <c r="M17" s="1878" t="n">
        <v>0</v>
      </c>
      <c r="N17" s="1878" t="n">
        <v>14</v>
      </c>
      <c r="O17" s="1878" t="n">
        <v>9</v>
      </c>
      <c r="P17" s="1878" t="n">
        <v>22</v>
      </c>
      <c r="Q17" s="1878" t="n">
        <v>59</v>
      </c>
      <c r="R17" s="1878" t="n">
        <v>77</v>
      </c>
      <c r="S17" s="1878" t="n">
        <v>26</v>
      </c>
      <c r="T17" s="1878" t="n">
        <v>1</v>
      </c>
      <c r="U17" s="1878" t="n">
        <v>161</v>
      </c>
    </row>
    <row r="18" customFormat="false" ht="42" hidden="false" customHeight="true" outlineLevel="0" collapsed="false">
      <c r="A18" s="1901" t="s">
        <v>1929</v>
      </c>
      <c r="B18" s="1902" t="s">
        <v>106</v>
      </c>
      <c r="C18" s="1903" t="n">
        <v>110</v>
      </c>
      <c r="D18" s="1903" t="n">
        <v>110</v>
      </c>
      <c r="E18" s="1903" t="n">
        <v>10</v>
      </c>
      <c r="F18" s="1903" t="n">
        <v>100</v>
      </c>
      <c r="G18" s="1903" t="n">
        <v>2</v>
      </c>
      <c r="H18" s="1903" t="n">
        <v>10</v>
      </c>
      <c r="I18" s="1903" t="n">
        <v>43</v>
      </c>
      <c r="J18" s="1903" t="n">
        <v>43</v>
      </c>
      <c r="K18" s="1903" t="n">
        <v>9</v>
      </c>
      <c r="L18" s="1903" t="n">
        <v>2</v>
      </c>
      <c r="M18" s="1903" t="n">
        <v>1</v>
      </c>
      <c r="N18" s="1903" t="n">
        <v>15</v>
      </c>
      <c r="O18" s="1903" t="n">
        <v>15</v>
      </c>
      <c r="P18" s="1903" t="n">
        <v>12</v>
      </c>
      <c r="Q18" s="1903" t="n">
        <v>68</v>
      </c>
      <c r="R18" s="1903" t="n">
        <v>73</v>
      </c>
      <c r="S18" s="1903" t="n">
        <v>36</v>
      </c>
      <c r="T18" s="1903" t="n">
        <v>1</v>
      </c>
      <c r="U18" s="1903" t="n">
        <v>171</v>
      </c>
    </row>
    <row r="19" s="1876" customFormat="true" ht="5.25" hidden="false" customHeight="true" outlineLevel="0" collapsed="false">
      <c r="B19" s="1877"/>
      <c r="C19" s="511"/>
      <c r="D19" s="511"/>
      <c r="E19" s="511"/>
      <c r="F19" s="511"/>
      <c r="G19" s="511"/>
      <c r="H19" s="511"/>
      <c r="I19" s="511"/>
      <c r="J19" s="511"/>
      <c r="K19" s="511"/>
      <c r="L19" s="511"/>
      <c r="M19" s="511"/>
      <c r="N19" s="511"/>
      <c r="O19" s="511"/>
      <c r="P19" s="511"/>
      <c r="Q19" s="1904"/>
      <c r="R19" s="1904"/>
      <c r="S19" s="1904"/>
      <c r="T19" s="1904"/>
      <c r="U19" s="1904"/>
      <c r="V19" s="1848"/>
      <c r="W19" s="1848"/>
      <c r="X19" s="1848"/>
      <c r="Y19" s="1848"/>
      <c r="Z19" s="1848"/>
      <c r="AA19" s="1848"/>
      <c r="AB19" s="1848"/>
      <c r="AC19" s="1848"/>
      <c r="AD19" s="1848"/>
      <c r="AE19" s="1848"/>
      <c r="AF19" s="1848"/>
      <c r="AG19" s="1848"/>
      <c r="AH19" s="1848"/>
      <c r="AI19" s="1848"/>
      <c r="AJ19" s="1848"/>
      <c r="AK19" s="1848"/>
      <c r="AL19" s="1848"/>
      <c r="AM19" s="1848"/>
      <c r="AN19" s="1848"/>
      <c r="AO19" s="1848"/>
      <c r="AP19" s="1848"/>
      <c r="AQ19" s="1848"/>
      <c r="AR19" s="1848"/>
      <c r="AS19" s="1848"/>
      <c r="AT19" s="1848"/>
      <c r="AU19" s="1848"/>
      <c r="AV19" s="1848"/>
      <c r="AW19" s="1848"/>
      <c r="AX19" s="1848"/>
      <c r="AY19" s="1848"/>
      <c r="AZ19" s="1848"/>
      <c r="BA19" s="1848"/>
      <c r="BB19" s="1848"/>
      <c r="BC19" s="1848"/>
      <c r="BD19" s="1848"/>
      <c r="BE19" s="1848"/>
      <c r="BF19" s="1848"/>
      <c r="BG19" s="1848"/>
      <c r="BH19" s="1848"/>
      <c r="BI19" s="1848"/>
      <c r="BJ19" s="1848"/>
      <c r="BK19" s="1848"/>
      <c r="BL19" s="1848"/>
      <c r="BM19" s="1848"/>
      <c r="BN19" s="1848"/>
      <c r="BO19" s="1848"/>
      <c r="BP19" s="1848"/>
      <c r="BQ19" s="1848"/>
      <c r="BR19" s="1848"/>
      <c r="BS19" s="1848"/>
      <c r="BT19" s="1848"/>
    </row>
    <row r="20" customFormat="false" ht="15.75" hidden="false" customHeight="false" outlineLevel="0" collapsed="false">
      <c r="A20" s="1905" t="s">
        <v>1714</v>
      </c>
      <c r="B20" s="1906"/>
      <c r="C20" s="1810"/>
      <c r="D20" s="1810"/>
      <c r="E20" s="1810"/>
      <c r="F20" s="1810"/>
      <c r="G20" s="1810"/>
      <c r="H20" s="1810"/>
      <c r="I20" s="1810"/>
      <c r="K20" s="1907" t="s">
        <v>1880</v>
      </c>
      <c r="L20" s="1810"/>
      <c r="M20" s="1907"/>
      <c r="N20" s="1810"/>
      <c r="O20" s="1810"/>
      <c r="P20" s="1810"/>
    </row>
  </sheetData>
  <mergeCells count="13">
    <mergeCell ref="A2:I2"/>
    <mergeCell ref="K2:U2"/>
    <mergeCell ref="A5:B8"/>
    <mergeCell ref="C5:C6"/>
    <mergeCell ref="D5:T5"/>
    <mergeCell ref="U5:U6"/>
    <mergeCell ref="D6:D7"/>
    <mergeCell ref="E6:F6"/>
    <mergeCell ref="G6:M6"/>
    <mergeCell ref="N6:Q6"/>
    <mergeCell ref="R6:T6"/>
    <mergeCell ref="C7:C8"/>
    <mergeCell ref="U7:U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3" scale="92" fitToWidth="1" fitToHeight="1" pageOrder="downThenOver" orientation="portrait" blackAndWhite="false" draft="false" cellComments="none" firstPageNumber="150" useFirstPageNumber="true" horizontalDpi="300" verticalDpi="300" copies="1"/>
  <headerFooter differentFirst="false" differentOddEven="false">
    <oddHeader/>
    <oddFooter>&amp;C&amp;P</oddFooter>
  </headerFooter>
  <colBreaks count="1" manualBreakCount="1">
    <brk id="10" man="true" max="65535" min="0"/>
  </col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R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Q17" activeCellId="0" sqref="Q17"/>
    </sheetView>
  </sheetViews>
  <sheetFormatPr defaultColWidth="8.8828125" defaultRowHeight="15.75" zeroHeight="false" outlineLevelRow="0" outlineLevelCol="0"/>
  <cols>
    <col collapsed="false" customWidth="true" hidden="false" outlineLevel="0" max="1" min="1" style="153" width="8.1"/>
    <col collapsed="false" customWidth="true" hidden="false" outlineLevel="0" max="2" min="2" style="153" width="5.66"/>
    <col collapsed="false" customWidth="true" hidden="false" outlineLevel="0" max="10" min="3" style="153" width="6.22"/>
    <col collapsed="false" customWidth="true" hidden="false" outlineLevel="0" max="18" min="11" style="153" width="6.66"/>
    <col collapsed="false" customWidth="false" hidden="false" outlineLevel="0" max="257" min="19" style="153" width="8.88"/>
  </cols>
  <sheetData>
    <row r="2" s="1908" customFormat="true" ht="19.5" hidden="false" customHeight="true" outlineLevel="0" collapsed="false">
      <c r="A2" s="156" t="s">
        <v>1930</v>
      </c>
      <c r="B2" s="156"/>
      <c r="C2" s="156"/>
      <c r="D2" s="156"/>
      <c r="E2" s="156"/>
      <c r="F2" s="156"/>
      <c r="G2" s="156"/>
      <c r="H2" s="156"/>
      <c r="I2" s="156"/>
      <c r="J2" s="250" t="s">
        <v>1931</v>
      </c>
      <c r="K2" s="250"/>
      <c r="L2" s="250"/>
      <c r="M2" s="250"/>
      <c r="N2" s="250"/>
      <c r="O2" s="250"/>
      <c r="P2" s="250"/>
      <c r="Q2" s="250"/>
      <c r="R2" s="250"/>
    </row>
    <row r="3" s="1908" customFormat="true" ht="19.5" hidden="false" customHeight="true" outlineLevel="0" collapsed="false"/>
    <row r="4" customFormat="false" ht="15.75" hidden="false" customHeight="true" outlineLevel="0" collapsed="false">
      <c r="A4" s="251" t="s">
        <v>1932</v>
      </c>
      <c r="Q4" s="1909" t="s">
        <v>1933</v>
      </c>
      <c r="R4" s="1909"/>
    </row>
    <row r="5" s="1912" customFormat="true" ht="14.25" hidden="false" customHeight="true" outlineLevel="0" collapsed="false">
      <c r="A5" s="1910" t="s">
        <v>1934</v>
      </c>
      <c r="B5" s="1910"/>
      <c r="C5" s="1911" t="s">
        <v>1935</v>
      </c>
      <c r="D5" s="1911"/>
      <c r="E5" s="1911"/>
      <c r="F5" s="1911"/>
      <c r="G5" s="267" t="s">
        <v>1936</v>
      </c>
      <c r="H5" s="267"/>
      <c r="I5" s="267"/>
      <c r="J5" s="267"/>
      <c r="K5" s="267" t="s">
        <v>1937</v>
      </c>
      <c r="L5" s="267"/>
      <c r="M5" s="267"/>
      <c r="N5" s="267"/>
      <c r="O5" s="260" t="s">
        <v>1938</v>
      </c>
      <c r="P5" s="260"/>
      <c r="Q5" s="260"/>
      <c r="R5" s="260"/>
    </row>
    <row r="6" s="1916" customFormat="true" ht="11.25" hidden="false" customHeight="true" outlineLevel="0" collapsed="false">
      <c r="A6" s="1910"/>
      <c r="B6" s="1910"/>
      <c r="C6" s="1913" t="s">
        <v>45</v>
      </c>
      <c r="D6" s="1913"/>
      <c r="E6" s="1913"/>
      <c r="F6" s="1913"/>
      <c r="G6" s="1914" t="s">
        <v>1939</v>
      </c>
      <c r="H6" s="1914"/>
      <c r="I6" s="1914"/>
      <c r="J6" s="1914"/>
      <c r="K6" s="1914" t="s">
        <v>1940</v>
      </c>
      <c r="L6" s="1914"/>
      <c r="M6" s="1914"/>
      <c r="N6" s="1914"/>
      <c r="O6" s="1915" t="s">
        <v>1941</v>
      </c>
      <c r="P6" s="1915"/>
      <c r="Q6" s="1915"/>
      <c r="R6" s="1915"/>
    </row>
    <row r="7" s="1912" customFormat="true" ht="14.25" hidden="false" customHeight="true" outlineLevel="0" collapsed="false">
      <c r="A7" s="1910"/>
      <c r="B7" s="1910"/>
      <c r="C7" s="1911" t="s">
        <v>158</v>
      </c>
      <c r="D7" s="1917" t="s">
        <v>1942</v>
      </c>
      <c r="E7" s="1917"/>
      <c r="F7" s="267" t="s">
        <v>1943</v>
      </c>
      <c r="G7" s="267" t="s">
        <v>158</v>
      </c>
      <c r="H7" s="1917" t="s">
        <v>1942</v>
      </c>
      <c r="I7" s="1911"/>
      <c r="J7" s="267" t="s">
        <v>1943</v>
      </c>
      <c r="K7" s="267" t="s">
        <v>158</v>
      </c>
      <c r="L7" s="1917" t="s">
        <v>1942</v>
      </c>
      <c r="M7" s="1917"/>
      <c r="N7" s="267" t="s">
        <v>1943</v>
      </c>
      <c r="O7" s="267" t="s">
        <v>158</v>
      </c>
      <c r="P7" s="1917" t="s">
        <v>1942</v>
      </c>
      <c r="Q7" s="1917"/>
      <c r="R7" s="260" t="s">
        <v>1943</v>
      </c>
    </row>
    <row r="8" s="1912" customFormat="true" ht="14.25" hidden="false" customHeight="true" outlineLevel="0" collapsed="false">
      <c r="A8" s="1910"/>
      <c r="B8" s="1910"/>
      <c r="C8" s="1918"/>
      <c r="E8" s="260" t="s">
        <v>1944</v>
      </c>
      <c r="F8" s="1919"/>
      <c r="G8" s="1919"/>
      <c r="I8" s="267" t="s">
        <v>1944</v>
      </c>
      <c r="J8" s="1919"/>
      <c r="K8" s="1919"/>
      <c r="M8" s="260" t="s">
        <v>1944</v>
      </c>
      <c r="N8" s="1919"/>
      <c r="O8" s="1919"/>
      <c r="Q8" s="260" t="s">
        <v>1944</v>
      </c>
      <c r="R8" s="1920"/>
    </row>
    <row r="9" s="1912" customFormat="true" ht="14.25" hidden="false" customHeight="true" outlineLevel="0" collapsed="false">
      <c r="A9" s="1910"/>
      <c r="B9" s="1910"/>
      <c r="C9" s="1918"/>
      <c r="E9" s="1921" t="s">
        <v>1945</v>
      </c>
      <c r="F9" s="1919"/>
      <c r="G9" s="1919"/>
      <c r="I9" s="1922" t="s">
        <v>1945</v>
      </c>
      <c r="J9" s="1922"/>
      <c r="K9" s="1922"/>
      <c r="M9" s="1921" t="s">
        <v>1945</v>
      </c>
      <c r="N9" s="1922"/>
      <c r="O9" s="1922"/>
      <c r="Q9" s="1921" t="s">
        <v>1945</v>
      </c>
      <c r="R9" s="1921"/>
    </row>
    <row r="10" s="1916" customFormat="true" ht="11.25" hidden="false" customHeight="true" outlineLevel="0" collapsed="false">
      <c r="A10" s="1910"/>
      <c r="B10" s="1910"/>
      <c r="C10" s="1913"/>
      <c r="E10" s="1923" t="s">
        <v>1946</v>
      </c>
      <c r="F10" s="1914"/>
      <c r="G10" s="1914"/>
      <c r="I10" s="1924" t="s">
        <v>1946</v>
      </c>
      <c r="J10" s="1914"/>
      <c r="K10" s="1914"/>
      <c r="M10" s="1923" t="s">
        <v>1946</v>
      </c>
      <c r="N10" s="1914"/>
      <c r="O10" s="1914"/>
      <c r="Q10" s="1923" t="s">
        <v>1946</v>
      </c>
      <c r="R10" s="1915"/>
    </row>
    <row r="11" s="1916" customFormat="true" ht="11.25" hidden="false" customHeight="true" outlineLevel="0" collapsed="false">
      <c r="A11" s="1910"/>
      <c r="B11" s="1910"/>
      <c r="C11" s="1925" t="s">
        <v>46</v>
      </c>
      <c r="D11" s="1926" t="s">
        <v>1946</v>
      </c>
      <c r="E11" s="265" t="s">
        <v>1947</v>
      </c>
      <c r="F11" s="1927" t="s">
        <v>1948</v>
      </c>
      <c r="G11" s="274" t="s">
        <v>46</v>
      </c>
      <c r="H11" s="1926" t="s">
        <v>1946</v>
      </c>
      <c r="I11" s="274" t="s">
        <v>1947</v>
      </c>
      <c r="J11" s="1927" t="s">
        <v>1948</v>
      </c>
      <c r="K11" s="274" t="s">
        <v>46</v>
      </c>
      <c r="L11" s="1926" t="s">
        <v>1946</v>
      </c>
      <c r="M11" s="265" t="s">
        <v>1947</v>
      </c>
      <c r="N11" s="1927" t="s">
        <v>1948</v>
      </c>
      <c r="O11" s="274" t="s">
        <v>46</v>
      </c>
      <c r="P11" s="1926" t="s">
        <v>1946</v>
      </c>
      <c r="Q11" s="265" t="s">
        <v>1947</v>
      </c>
      <c r="R11" s="1928" t="s">
        <v>1948</v>
      </c>
    </row>
    <row r="12" customFormat="false" ht="3.75" hidden="false" customHeight="true" outlineLevel="0" collapsed="false">
      <c r="A12" s="298"/>
      <c r="B12" s="1929"/>
      <c r="C12" s="298"/>
      <c r="D12" s="298"/>
      <c r="E12" s="298"/>
      <c r="F12" s="298"/>
      <c r="G12" s="298"/>
      <c r="H12" s="298"/>
      <c r="I12" s="298"/>
      <c r="J12" s="298"/>
      <c r="K12" s="298"/>
      <c r="L12" s="298"/>
      <c r="M12" s="298"/>
      <c r="N12" s="298"/>
      <c r="O12" s="298"/>
      <c r="P12" s="298"/>
      <c r="Q12" s="298"/>
      <c r="R12" s="298"/>
    </row>
    <row r="13" s="1931" customFormat="true" ht="39.2" hidden="false" customHeight="true" outlineLevel="0" collapsed="false">
      <c r="A13" s="665" t="s">
        <v>1949</v>
      </c>
      <c r="B13" s="165" t="n">
        <v>2009</v>
      </c>
      <c r="C13" s="166" t="n">
        <v>557</v>
      </c>
      <c r="D13" s="166" t="n">
        <v>496</v>
      </c>
      <c r="E13" s="354" t="n">
        <v>89</v>
      </c>
      <c r="F13" s="166" t="n">
        <v>61</v>
      </c>
      <c r="G13" s="166" t="n">
        <v>0</v>
      </c>
      <c r="H13" s="166" t="n">
        <v>0</v>
      </c>
      <c r="I13" s="879" t="s">
        <v>763</v>
      </c>
      <c r="J13" s="166" t="n">
        <v>0</v>
      </c>
      <c r="K13" s="166" t="n">
        <v>557</v>
      </c>
      <c r="L13" s="166" t="n">
        <v>496</v>
      </c>
      <c r="M13" s="354" t="n">
        <v>89</v>
      </c>
      <c r="N13" s="166" t="n">
        <v>61</v>
      </c>
      <c r="O13" s="166" t="n">
        <v>253</v>
      </c>
      <c r="P13" s="166" t="n">
        <v>253</v>
      </c>
      <c r="Q13" s="1930" t="n">
        <v>100</v>
      </c>
      <c r="R13" s="166" t="n">
        <v>0</v>
      </c>
    </row>
    <row r="14" s="1931" customFormat="true" ht="39.2" hidden="false" customHeight="true" outlineLevel="0" collapsed="false">
      <c r="A14" s="665" t="s">
        <v>1950</v>
      </c>
      <c r="B14" s="165" t="n">
        <v>2010</v>
      </c>
      <c r="C14" s="166" t="n">
        <v>525</v>
      </c>
      <c r="D14" s="166" t="n">
        <v>505</v>
      </c>
      <c r="E14" s="354" t="n">
        <v>96</v>
      </c>
      <c r="F14" s="166" t="n">
        <v>20</v>
      </c>
      <c r="G14" s="166" t="n">
        <v>0</v>
      </c>
      <c r="H14" s="166" t="n">
        <v>0</v>
      </c>
      <c r="I14" s="879" t="s">
        <v>763</v>
      </c>
      <c r="J14" s="166" t="n">
        <v>0</v>
      </c>
      <c r="K14" s="166" t="n">
        <v>525</v>
      </c>
      <c r="L14" s="166" t="n">
        <v>505</v>
      </c>
      <c r="M14" s="354" t="n">
        <v>96</v>
      </c>
      <c r="N14" s="166" t="n">
        <v>20</v>
      </c>
      <c r="O14" s="166" t="n">
        <v>231</v>
      </c>
      <c r="P14" s="166" t="n">
        <v>231</v>
      </c>
      <c r="Q14" s="1930" t="n">
        <v>100</v>
      </c>
      <c r="R14" s="166" t="n">
        <v>0</v>
      </c>
    </row>
    <row r="15" s="1931" customFormat="true" ht="39.2" hidden="false" customHeight="true" outlineLevel="0" collapsed="false">
      <c r="A15" s="293" t="s">
        <v>1951</v>
      </c>
      <c r="B15" s="165" t="n">
        <v>2011</v>
      </c>
      <c r="C15" s="166" t="n">
        <v>707</v>
      </c>
      <c r="D15" s="166" t="n">
        <v>667</v>
      </c>
      <c r="E15" s="354" t="n">
        <v>94</v>
      </c>
      <c r="F15" s="166" t="n">
        <v>40</v>
      </c>
      <c r="G15" s="166" t="n">
        <v>0</v>
      </c>
      <c r="H15" s="166" t="n">
        <v>0</v>
      </c>
      <c r="I15" s="879" t="s">
        <v>763</v>
      </c>
      <c r="J15" s="166" t="n">
        <v>0</v>
      </c>
      <c r="K15" s="166" t="n">
        <v>707</v>
      </c>
      <c r="L15" s="166" t="n">
        <v>667</v>
      </c>
      <c r="M15" s="354" t="n">
        <v>94</v>
      </c>
      <c r="N15" s="166" t="n">
        <v>40</v>
      </c>
      <c r="O15" s="166" t="n">
        <v>0</v>
      </c>
      <c r="P15" s="166" t="n">
        <v>0</v>
      </c>
      <c r="Q15" s="879" t="s">
        <v>763</v>
      </c>
      <c r="R15" s="166" t="n">
        <v>0</v>
      </c>
    </row>
    <row r="16" s="1931" customFormat="true" ht="39.2" hidden="false" customHeight="true" outlineLevel="0" collapsed="false">
      <c r="A16" s="293" t="s">
        <v>1952</v>
      </c>
      <c r="B16" s="165" t="n">
        <v>2012</v>
      </c>
      <c r="C16" s="166" t="n">
        <v>948</v>
      </c>
      <c r="D16" s="166" t="n">
        <v>861</v>
      </c>
      <c r="E16" s="354" t="n">
        <f aca="false">SUM(D16/C16)*100</f>
        <v>90.8227848101266</v>
      </c>
      <c r="F16" s="166" t="n">
        <v>87</v>
      </c>
      <c r="G16" s="166" t="n">
        <v>0</v>
      </c>
      <c r="H16" s="166" t="n">
        <v>0</v>
      </c>
      <c r="I16" s="879" t="s">
        <v>763</v>
      </c>
      <c r="J16" s="166" t="n">
        <v>0</v>
      </c>
      <c r="K16" s="166" t="n">
        <v>948</v>
      </c>
      <c r="L16" s="166" t="n">
        <v>861</v>
      </c>
      <c r="M16" s="354" t="n">
        <f aca="false">SUM(L16/K16)*100</f>
        <v>90.8227848101266</v>
      </c>
      <c r="N16" s="166" t="n">
        <v>87</v>
      </c>
      <c r="O16" s="166" t="n">
        <v>0</v>
      </c>
      <c r="P16" s="166" t="n">
        <v>0</v>
      </c>
      <c r="Q16" s="879" t="s">
        <v>763</v>
      </c>
      <c r="R16" s="166" t="n">
        <v>0</v>
      </c>
    </row>
    <row r="17" s="1931" customFormat="true" ht="39.2" hidden="false" customHeight="true" outlineLevel="0" collapsed="false">
      <c r="A17" s="293" t="s">
        <v>1953</v>
      </c>
      <c r="B17" s="165" t="n">
        <v>2013</v>
      </c>
      <c r="C17" s="166" t="n">
        <v>976</v>
      </c>
      <c r="D17" s="166" t="n">
        <v>881</v>
      </c>
      <c r="E17" s="354" t="n">
        <f aca="false">SUM(D17/C17)*100</f>
        <v>90.266393442623</v>
      </c>
      <c r="F17" s="166" t="n">
        <v>95</v>
      </c>
      <c r="G17" s="166" t="n">
        <v>0</v>
      </c>
      <c r="H17" s="166" t="n">
        <v>0</v>
      </c>
      <c r="I17" s="879" t="s">
        <v>763</v>
      </c>
      <c r="J17" s="166" t="n">
        <v>0</v>
      </c>
      <c r="K17" s="166" t="n">
        <v>976</v>
      </c>
      <c r="L17" s="166" t="n">
        <v>881</v>
      </c>
      <c r="M17" s="354" t="n">
        <f aca="false">SUM(L17/K17)*100</f>
        <v>90.266393442623</v>
      </c>
      <c r="N17" s="166" t="n">
        <v>95</v>
      </c>
      <c r="O17" s="166" t="n">
        <v>0</v>
      </c>
      <c r="P17" s="166" t="n">
        <v>0</v>
      </c>
      <c r="Q17" s="879" t="s">
        <v>763</v>
      </c>
      <c r="R17" s="166" t="n">
        <v>0</v>
      </c>
    </row>
    <row r="18" s="1931" customFormat="true" ht="39.2" hidden="false" customHeight="true" outlineLevel="0" collapsed="false">
      <c r="A18" s="293" t="s">
        <v>1954</v>
      </c>
      <c r="B18" s="165" t="n">
        <v>2014</v>
      </c>
      <c r="C18" s="166" t="n">
        <v>872</v>
      </c>
      <c r="D18" s="166" t="n">
        <v>789</v>
      </c>
      <c r="E18" s="354" t="n">
        <f aca="false">SUM(D18/C18)*100</f>
        <v>90.4816513761468</v>
      </c>
      <c r="F18" s="166" t="n">
        <v>83</v>
      </c>
      <c r="G18" s="166" t="n">
        <v>0</v>
      </c>
      <c r="H18" s="166" t="n">
        <v>0</v>
      </c>
      <c r="I18" s="879" t="s">
        <v>763</v>
      </c>
      <c r="J18" s="166" t="n">
        <v>0</v>
      </c>
      <c r="K18" s="166" t="n">
        <v>872</v>
      </c>
      <c r="L18" s="166" t="n">
        <v>789</v>
      </c>
      <c r="M18" s="354" t="n">
        <f aca="false">SUM(L18/K18)*100</f>
        <v>90.4816513761468</v>
      </c>
      <c r="N18" s="166" t="n">
        <v>83</v>
      </c>
      <c r="O18" s="166" t="n">
        <v>1</v>
      </c>
      <c r="P18" s="166" t="n">
        <v>1</v>
      </c>
      <c r="Q18" s="1930" t="n">
        <v>100</v>
      </c>
      <c r="R18" s="166" t="n">
        <v>0</v>
      </c>
    </row>
    <row r="19" s="1931" customFormat="true" ht="39.2" hidden="false" customHeight="true" outlineLevel="0" collapsed="false">
      <c r="A19" s="293" t="s">
        <v>1955</v>
      </c>
      <c r="B19" s="165" t="n">
        <v>2015</v>
      </c>
      <c r="C19" s="166" t="n">
        <v>1053</v>
      </c>
      <c r="D19" s="166" t="n">
        <v>954</v>
      </c>
      <c r="E19" s="354" t="n">
        <f aca="false">SUM(D19/C19)*100</f>
        <v>90.5982905982906</v>
      </c>
      <c r="F19" s="166" t="n">
        <v>99</v>
      </c>
      <c r="G19" s="166" t="n">
        <v>0</v>
      </c>
      <c r="H19" s="166" t="n">
        <v>0</v>
      </c>
      <c r="I19" s="879" t="s">
        <v>763</v>
      </c>
      <c r="J19" s="166" t="n">
        <v>0</v>
      </c>
      <c r="K19" s="166" t="n">
        <v>1053</v>
      </c>
      <c r="L19" s="166" t="n">
        <v>954</v>
      </c>
      <c r="M19" s="354" t="n">
        <f aca="false">SUM(L19/K19)*100</f>
        <v>90.5982905982906</v>
      </c>
      <c r="N19" s="166" t="n">
        <v>99</v>
      </c>
      <c r="O19" s="166" t="n">
        <v>4</v>
      </c>
      <c r="P19" s="166" t="n">
        <v>4</v>
      </c>
      <c r="Q19" s="1930" t="n">
        <v>100</v>
      </c>
      <c r="R19" s="166" t="n">
        <v>0</v>
      </c>
    </row>
    <row r="20" s="1931" customFormat="true" ht="39.2" hidden="false" customHeight="true" outlineLevel="0" collapsed="false">
      <c r="A20" s="293" t="s">
        <v>1956</v>
      </c>
      <c r="B20" s="165" t="n">
        <v>2016</v>
      </c>
      <c r="C20" s="166" t="n">
        <v>1018</v>
      </c>
      <c r="D20" s="166" t="n">
        <v>932</v>
      </c>
      <c r="E20" s="354" t="n">
        <f aca="false">SUM(D20/C20)*100</f>
        <v>91.5520628683694</v>
      </c>
      <c r="F20" s="166" t="n">
        <v>86</v>
      </c>
      <c r="G20" s="166" t="n">
        <v>49</v>
      </c>
      <c r="H20" s="166" t="n">
        <v>32</v>
      </c>
      <c r="I20" s="877" t="n">
        <f aca="false">SUM(H20/G20)*100</f>
        <v>65.3061224489796</v>
      </c>
      <c r="J20" s="166" t="n">
        <v>17</v>
      </c>
      <c r="K20" s="166" t="n">
        <v>969</v>
      </c>
      <c r="L20" s="166" t="n">
        <v>900</v>
      </c>
      <c r="M20" s="354" t="n">
        <f aca="false">SUM(L20/K20)*100</f>
        <v>92.8792569659443</v>
      </c>
      <c r="N20" s="166" t="n">
        <v>69</v>
      </c>
      <c r="O20" s="166" t="n">
        <v>5</v>
      </c>
      <c r="P20" s="166" t="n">
        <v>5</v>
      </c>
      <c r="Q20" s="1930" t="n">
        <v>100</v>
      </c>
      <c r="R20" s="166" t="n">
        <v>0</v>
      </c>
    </row>
    <row r="21" s="1931" customFormat="true" ht="39.2" hidden="false" customHeight="true" outlineLevel="0" collapsed="false">
      <c r="A21" s="293" t="s">
        <v>1957</v>
      </c>
      <c r="B21" s="165" t="n">
        <v>2017</v>
      </c>
      <c r="C21" s="166" t="n">
        <v>1050</v>
      </c>
      <c r="D21" s="166" t="n">
        <v>1011</v>
      </c>
      <c r="E21" s="354" t="n">
        <f aca="false">SUM(D21/C21)*100</f>
        <v>96.2857142857143</v>
      </c>
      <c r="F21" s="166" t="n">
        <v>39</v>
      </c>
      <c r="G21" s="166" t="n">
        <v>19</v>
      </c>
      <c r="H21" s="166" t="n">
        <v>7</v>
      </c>
      <c r="I21" s="877" t="n">
        <f aca="false">SUM(H21/G21)*100</f>
        <v>36.8421052631579</v>
      </c>
      <c r="J21" s="166" t="n">
        <v>12</v>
      </c>
      <c r="K21" s="166" t="n">
        <v>1031</v>
      </c>
      <c r="L21" s="166" t="n">
        <v>1004</v>
      </c>
      <c r="M21" s="354" t="n">
        <f aca="false">SUM(L21/K21)*100</f>
        <v>97.3811833171678</v>
      </c>
      <c r="N21" s="166" t="n">
        <v>27</v>
      </c>
      <c r="O21" s="166" t="n">
        <v>19</v>
      </c>
      <c r="P21" s="166" t="n">
        <v>19</v>
      </c>
      <c r="Q21" s="1930" t="n">
        <v>100</v>
      </c>
      <c r="R21" s="166" t="n">
        <v>0</v>
      </c>
    </row>
    <row r="22" s="1931" customFormat="true" ht="39.2" hidden="false" customHeight="true" outlineLevel="0" collapsed="false">
      <c r="A22" s="293" t="s">
        <v>1958</v>
      </c>
      <c r="B22" s="165" t="n">
        <v>2018</v>
      </c>
      <c r="C22" s="166" t="n">
        <v>1023</v>
      </c>
      <c r="D22" s="166" t="n">
        <v>957</v>
      </c>
      <c r="E22" s="354" t="n">
        <f aca="false">SUM(D22/C22)*100</f>
        <v>93.5483870967742</v>
      </c>
      <c r="F22" s="166" t="n">
        <v>66</v>
      </c>
      <c r="G22" s="166" t="n">
        <v>22</v>
      </c>
      <c r="H22" s="166" t="n">
        <v>6</v>
      </c>
      <c r="I22" s="877" t="n">
        <f aca="false">SUM(H22/G22)*100</f>
        <v>27.2727272727273</v>
      </c>
      <c r="J22" s="166" t="n">
        <v>16</v>
      </c>
      <c r="K22" s="166" t="n">
        <v>1001</v>
      </c>
      <c r="L22" s="166" t="n">
        <v>951</v>
      </c>
      <c r="M22" s="354" t="n">
        <f aca="false">SUM(L22/K22)*100</f>
        <v>95.004995004995</v>
      </c>
      <c r="N22" s="166" t="n">
        <v>50</v>
      </c>
      <c r="O22" s="166" t="n">
        <v>24</v>
      </c>
      <c r="P22" s="166" t="n">
        <v>24</v>
      </c>
      <c r="Q22" s="1930" t="n">
        <v>100</v>
      </c>
      <c r="R22" s="166" t="n">
        <v>0</v>
      </c>
    </row>
    <row r="23" s="1935" customFormat="true" ht="39.2" hidden="false" customHeight="true" outlineLevel="0" collapsed="false">
      <c r="A23" s="1932" t="s">
        <v>1959</v>
      </c>
      <c r="B23" s="172" t="n">
        <v>2019</v>
      </c>
      <c r="C23" s="653" t="n">
        <v>1049</v>
      </c>
      <c r="D23" s="653" t="n">
        <v>1009</v>
      </c>
      <c r="E23" s="361" t="n">
        <f aca="false">SUM(D23/C23)*100</f>
        <v>96.186844613918</v>
      </c>
      <c r="F23" s="653" t="n">
        <v>40</v>
      </c>
      <c r="G23" s="653" t="n">
        <v>11</v>
      </c>
      <c r="H23" s="653" t="n">
        <v>5</v>
      </c>
      <c r="I23" s="1933" t="n">
        <f aca="false">SUM(H23/G23)*100</f>
        <v>45.4545454545455</v>
      </c>
      <c r="J23" s="653" t="n">
        <v>6</v>
      </c>
      <c r="K23" s="653" t="n">
        <v>1038</v>
      </c>
      <c r="L23" s="653" t="n">
        <v>1004</v>
      </c>
      <c r="M23" s="361" t="n">
        <f aca="false">SUM(L23/K23)*100</f>
        <v>96.7244701348748</v>
      </c>
      <c r="N23" s="653" t="n">
        <v>34</v>
      </c>
      <c r="O23" s="653" t="n">
        <v>20</v>
      </c>
      <c r="P23" s="653" t="n">
        <v>20</v>
      </c>
      <c r="Q23" s="1934" t="n">
        <v>100</v>
      </c>
      <c r="R23" s="653" t="n">
        <v>0</v>
      </c>
    </row>
    <row r="24" customFormat="false" ht="3.75" hidden="false" customHeight="true" outlineLevel="0" collapsed="false">
      <c r="A24" s="1936"/>
      <c r="B24" s="1937"/>
      <c r="C24" s="1938"/>
      <c r="D24" s="1938"/>
      <c r="E24" s="1938"/>
      <c r="F24" s="1938"/>
      <c r="G24" s="1938"/>
      <c r="H24" s="1938"/>
      <c r="I24" s="1938"/>
      <c r="J24" s="1938"/>
      <c r="K24" s="1938"/>
      <c r="L24" s="1938"/>
      <c r="M24" s="1938"/>
      <c r="N24" s="1938"/>
      <c r="O24" s="1938"/>
      <c r="P24" s="1938"/>
      <c r="Q24" s="1938"/>
      <c r="R24" s="1938"/>
    </row>
    <row r="25" customFormat="false" ht="15.75" hidden="false" customHeight="false" outlineLevel="0" collapsed="false">
      <c r="A25" s="251" t="s">
        <v>1960</v>
      </c>
      <c r="J25" s="1939" t="s">
        <v>1961</v>
      </c>
    </row>
  </sheetData>
  <mergeCells count="12">
    <mergeCell ref="A2:I2"/>
    <mergeCell ref="J2:R2"/>
    <mergeCell ref="Q4:R4"/>
    <mergeCell ref="A5:B11"/>
    <mergeCell ref="C5:F5"/>
    <mergeCell ref="G5:J5"/>
    <mergeCell ref="K5:N5"/>
    <mergeCell ref="O5:R5"/>
    <mergeCell ref="C6:F6"/>
    <mergeCell ref="G6:J6"/>
    <mergeCell ref="K6:N6"/>
    <mergeCell ref="O6:R6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95" fitToWidth="1" fitToHeight="1" pageOrder="downThenOver" orientation="portrait" blackAndWhite="false" draft="false" cellComments="none" firstPageNumber="152" useFirstPageNumber="true" horizontalDpi="300" verticalDpi="300" copies="1"/>
  <headerFooter differentFirst="false" differentOddEven="false">
    <oddHeader/>
    <oddFooter>&amp;C&amp;10&amp;P</oddFooter>
  </headerFooter>
  <colBreaks count="1" manualBreakCount="1">
    <brk id="9" man="true" max="65535" min="0"/>
  </col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P28" activeCellId="0" sqref="P28"/>
    </sheetView>
  </sheetViews>
  <sheetFormatPr defaultColWidth="6.7734375" defaultRowHeight="15.75" zeroHeight="false" outlineLevelRow="0" outlineLevelCol="0"/>
  <cols>
    <col collapsed="false" customWidth="true" hidden="false" outlineLevel="0" max="1" min="1" style="153" width="9.33"/>
    <col collapsed="false" customWidth="true" hidden="false" outlineLevel="0" max="2" min="2" style="153" width="6.44"/>
    <col collapsed="false" customWidth="true" hidden="false" outlineLevel="0" max="4" min="3" style="153" width="5.77"/>
    <col collapsed="false" customWidth="true" hidden="false" outlineLevel="0" max="5" min="5" style="153" width="6.44"/>
    <col collapsed="false" customWidth="true" hidden="false" outlineLevel="0" max="11" min="6" style="153" width="5.22"/>
    <col collapsed="false" customWidth="true" hidden="false" outlineLevel="0" max="21" min="12" style="153" width="5.99"/>
    <col collapsed="false" customWidth="false" hidden="false" outlineLevel="0" max="257" min="22" style="153" width="6.77"/>
  </cols>
  <sheetData>
    <row r="2" s="1908" customFormat="true" ht="19.5" hidden="false" customHeight="true" outlineLevel="0" collapsed="false">
      <c r="A2" s="156" t="s">
        <v>1962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250" t="s">
        <v>1963</v>
      </c>
      <c r="M2" s="250"/>
      <c r="N2" s="250"/>
      <c r="O2" s="250"/>
      <c r="P2" s="250"/>
      <c r="Q2" s="250"/>
      <c r="R2" s="250"/>
      <c r="S2" s="250"/>
      <c r="T2" s="250"/>
      <c r="U2" s="250"/>
    </row>
    <row r="3" customFormat="false" ht="19.5" hidden="false" customHeight="true" outlineLevel="0" collapsed="false"/>
    <row r="4" s="251" customFormat="true" ht="14.25" hidden="false" customHeight="false" outlineLevel="0" collapsed="false">
      <c r="A4" s="1940" t="s">
        <v>1964</v>
      </c>
      <c r="B4" s="1940"/>
      <c r="U4" s="1941" t="s">
        <v>1965</v>
      </c>
    </row>
    <row r="5" s="1912" customFormat="true" ht="27" hidden="false" customHeight="true" outlineLevel="0" collapsed="false">
      <c r="A5" s="1942" t="s">
        <v>1966</v>
      </c>
      <c r="B5" s="1942"/>
      <c r="C5" s="1943" t="s">
        <v>1967</v>
      </c>
      <c r="D5" s="1943"/>
      <c r="E5" s="1943"/>
      <c r="F5" s="1944" t="s">
        <v>1968</v>
      </c>
      <c r="G5" s="1944"/>
      <c r="H5" s="1944"/>
      <c r="I5" s="1944"/>
      <c r="J5" s="1944"/>
      <c r="K5" s="1944"/>
      <c r="L5" s="1606" t="s">
        <v>1969</v>
      </c>
      <c r="M5" s="1606"/>
      <c r="N5" s="1606"/>
      <c r="O5" s="1606"/>
      <c r="P5" s="1606"/>
      <c r="Q5" s="1606"/>
      <c r="R5" s="1606"/>
      <c r="S5" s="1606"/>
      <c r="T5" s="1606"/>
      <c r="U5" s="1606"/>
    </row>
    <row r="6" s="1912" customFormat="true" ht="15" hidden="false" customHeight="true" outlineLevel="0" collapsed="false">
      <c r="A6" s="1942"/>
      <c r="B6" s="1942"/>
      <c r="C6" s="1911" t="s">
        <v>158</v>
      </c>
      <c r="D6" s="1911" t="s">
        <v>1942</v>
      </c>
      <c r="E6" s="1911" t="s">
        <v>1943</v>
      </c>
      <c r="F6" s="267" t="s">
        <v>1970</v>
      </c>
      <c r="G6" s="267"/>
      <c r="H6" s="260" t="s">
        <v>1971</v>
      </c>
      <c r="I6" s="260"/>
      <c r="J6" s="260" t="s">
        <v>1972</v>
      </c>
      <c r="K6" s="1945" t="s">
        <v>1973</v>
      </c>
      <c r="L6" s="1911" t="s">
        <v>1974</v>
      </c>
      <c r="M6" s="1911"/>
      <c r="N6" s="267" t="s">
        <v>1975</v>
      </c>
      <c r="O6" s="267"/>
      <c r="P6" s="267" t="s">
        <v>1976</v>
      </c>
      <c r="Q6" s="267"/>
      <c r="R6" s="267" t="s">
        <v>1977</v>
      </c>
      <c r="S6" s="267"/>
      <c r="T6" s="260" t="s">
        <v>1978</v>
      </c>
      <c r="U6" s="260"/>
    </row>
    <row r="7" s="1916" customFormat="true" ht="35.25" hidden="false" customHeight="true" outlineLevel="0" collapsed="false">
      <c r="A7" s="1942"/>
      <c r="B7" s="1942"/>
      <c r="C7" s="1913"/>
      <c r="D7" s="1913"/>
      <c r="E7" s="1913"/>
      <c r="F7" s="274" t="s">
        <v>46</v>
      </c>
      <c r="G7" s="274"/>
      <c r="H7" s="1928" t="s">
        <v>1979</v>
      </c>
      <c r="I7" s="1928"/>
      <c r="J7" s="1928" t="s">
        <v>1980</v>
      </c>
      <c r="K7" s="1946" t="s">
        <v>1981</v>
      </c>
      <c r="L7" s="1946" t="s">
        <v>1982</v>
      </c>
      <c r="M7" s="1946"/>
      <c r="N7" s="1927" t="s">
        <v>1983</v>
      </c>
      <c r="O7" s="1927"/>
      <c r="P7" s="1947" t="s">
        <v>1984</v>
      </c>
      <c r="Q7" s="1947"/>
      <c r="R7" s="274" t="s">
        <v>1016</v>
      </c>
      <c r="S7" s="274"/>
      <c r="T7" s="265" t="s">
        <v>66</v>
      </c>
      <c r="U7" s="265"/>
    </row>
    <row r="8" s="1912" customFormat="true" ht="15" hidden="false" customHeight="true" outlineLevel="0" collapsed="false">
      <c r="A8" s="1942"/>
      <c r="B8" s="1942"/>
      <c r="C8" s="1918"/>
      <c r="D8" s="1918"/>
      <c r="E8" s="1918"/>
      <c r="F8" s="1911" t="s">
        <v>1942</v>
      </c>
      <c r="G8" s="1911" t="s">
        <v>1943</v>
      </c>
      <c r="H8" s="1911" t="s">
        <v>1942</v>
      </c>
      <c r="I8" s="1911" t="s">
        <v>1943</v>
      </c>
      <c r="J8" s="267" t="s">
        <v>1942</v>
      </c>
      <c r="K8" s="267" t="s">
        <v>1943</v>
      </c>
      <c r="L8" s="1911" t="s">
        <v>1942</v>
      </c>
      <c r="M8" s="1911" t="s">
        <v>1943</v>
      </c>
      <c r="N8" s="1911" t="s">
        <v>1942</v>
      </c>
      <c r="O8" s="1911" t="s">
        <v>1943</v>
      </c>
      <c r="P8" s="1911" t="s">
        <v>1942</v>
      </c>
      <c r="Q8" s="1911" t="s">
        <v>1943</v>
      </c>
      <c r="R8" s="1911" t="s">
        <v>1942</v>
      </c>
      <c r="S8" s="1911" t="s">
        <v>1943</v>
      </c>
      <c r="T8" s="1911" t="s">
        <v>1942</v>
      </c>
      <c r="U8" s="260" t="s">
        <v>1943</v>
      </c>
    </row>
    <row r="9" s="1916" customFormat="true" ht="15" hidden="false" customHeight="true" outlineLevel="0" collapsed="false">
      <c r="A9" s="1942"/>
      <c r="B9" s="1942"/>
      <c r="C9" s="1925" t="s">
        <v>46</v>
      </c>
      <c r="D9" s="1946" t="s">
        <v>1946</v>
      </c>
      <c r="E9" s="1946" t="s">
        <v>1948</v>
      </c>
      <c r="F9" s="1946" t="s">
        <v>1946</v>
      </c>
      <c r="G9" s="1946" t="s">
        <v>1948</v>
      </c>
      <c r="H9" s="1946" t="s">
        <v>1946</v>
      </c>
      <c r="I9" s="1946" t="s">
        <v>1948</v>
      </c>
      <c r="J9" s="1927" t="s">
        <v>1946</v>
      </c>
      <c r="K9" s="1927" t="s">
        <v>1948</v>
      </c>
      <c r="L9" s="1946" t="s">
        <v>1946</v>
      </c>
      <c r="M9" s="1946" t="s">
        <v>1948</v>
      </c>
      <c r="N9" s="1946" t="s">
        <v>1946</v>
      </c>
      <c r="O9" s="1946" t="s">
        <v>1948</v>
      </c>
      <c r="P9" s="1946" t="s">
        <v>1946</v>
      </c>
      <c r="Q9" s="1946" t="s">
        <v>1948</v>
      </c>
      <c r="R9" s="1946" t="s">
        <v>1946</v>
      </c>
      <c r="S9" s="1946" t="s">
        <v>1948</v>
      </c>
      <c r="T9" s="1946" t="s">
        <v>1946</v>
      </c>
      <c r="U9" s="1928" t="s">
        <v>1948</v>
      </c>
    </row>
    <row r="10" customFormat="false" ht="3.75" hidden="false" customHeight="true" outlineLevel="0" collapsed="false">
      <c r="A10" s="298"/>
      <c r="B10" s="1929"/>
      <c r="C10" s="298"/>
      <c r="D10" s="298"/>
      <c r="E10" s="298"/>
      <c r="F10" s="298"/>
      <c r="G10" s="298"/>
      <c r="H10" s="298"/>
      <c r="I10" s="298"/>
      <c r="J10" s="298"/>
      <c r="K10" s="298"/>
      <c r="L10" s="298"/>
      <c r="M10" s="298"/>
      <c r="N10" s="298"/>
      <c r="O10" s="298"/>
      <c r="P10" s="298"/>
      <c r="Q10" s="298"/>
      <c r="R10" s="298"/>
      <c r="S10" s="298"/>
      <c r="T10" s="298"/>
      <c r="U10" s="298"/>
    </row>
    <row r="11" s="1931" customFormat="true" ht="48.2" hidden="true" customHeight="true" outlineLevel="0" collapsed="false">
      <c r="A11" s="665" t="s">
        <v>1985</v>
      </c>
      <c r="B11" s="165" t="n">
        <v>2001</v>
      </c>
      <c r="C11" s="1948"/>
      <c r="D11" s="1948"/>
      <c r="E11" s="1948"/>
      <c r="F11" s="1948"/>
      <c r="G11" s="1948"/>
      <c r="H11" s="1948"/>
      <c r="I11" s="1948"/>
      <c r="J11" s="1948"/>
      <c r="K11" s="1948"/>
      <c r="L11" s="1948"/>
      <c r="M11" s="1948"/>
      <c r="N11" s="1948"/>
      <c r="O11" s="1948"/>
      <c r="P11" s="1948"/>
      <c r="Q11" s="1948"/>
      <c r="R11" s="1948"/>
      <c r="S11" s="1948"/>
      <c r="T11" s="1948"/>
      <c r="U11" s="1948"/>
    </row>
    <row r="12" s="1931" customFormat="true" ht="34.9" hidden="false" customHeight="true" outlineLevel="0" collapsed="false">
      <c r="A12" s="665" t="s">
        <v>1949</v>
      </c>
      <c r="B12" s="165" t="n">
        <v>2009</v>
      </c>
      <c r="C12" s="166" t="n">
        <v>557</v>
      </c>
      <c r="D12" s="166" t="n">
        <v>496</v>
      </c>
      <c r="E12" s="166" t="n">
        <v>61</v>
      </c>
      <c r="F12" s="166" t="n">
        <v>170</v>
      </c>
      <c r="G12" s="166" t="n">
        <v>37</v>
      </c>
      <c r="H12" s="166" t="n">
        <v>141</v>
      </c>
      <c r="I12" s="166" t="n">
        <v>18</v>
      </c>
      <c r="J12" s="166" t="n">
        <v>19</v>
      </c>
      <c r="K12" s="166" t="n">
        <v>12</v>
      </c>
      <c r="L12" s="166" t="n">
        <v>4</v>
      </c>
      <c r="M12" s="166" t="n">
        <v>0</v>
      </c>
      <c r="N12" s="166" t="n">
        <v>0</v>
      </c>
      <c r="O12" s="166" t="n">
        <v>0</v>
      </c>
      <c r="P12" s="166" t="n">
        <v>2</v>
      </c>
      <c r="Q12" s="166" t="n">
        <v>2</v>
      </c>
      <c r="R12" s="166" t="n">
        <v>2</v>
      </c>
      <c r="S12" s="166" t="n">
        <v>1</v>
      </c>
      <c r="T12" s="166" t="n">
        <v>2</v>
      </c>
      <c r="U12" s="166" t="n">
        <v>4</v>
      </c>
    </row>
    <row r="13" s="1931" customFormat="true" ht="34.9" hidden="false" customHeight="true" outlineLevel="0" collapsed="false">
      <c r="A13" s="665" t="s">
        <v>1950</v>
      </c>
      <c r="B13" s="165" t="n">
        <v>2010</v>
      </c>
      <c r="C13" s="166" t="n">
        <v>525</v>
      </c>
      <c r="D13" s="166" t="n">
        <v>505</v>
      </c>
      <c r="E13" s="166" t="n">
        <v>20</v>
      </c>
      <c r="F13" s="166" t="n">
        <v>130</v>
      </c>
      <c r="G13" s="166" t="n">
        <v>16</v>
      </c>
      <c r="H13" s="166" t="n">
        <v>102</v>
      </c>
      <c r="I13" s="166" t="n">
        <v>3</v>
      </c>
      <c r="J13" s="166" t="n">
        <v>13</v>
      </c>
      <c r="K13" s="166" t="n">
        <v>6</v>
      </c>
      <c r="L13" s="166" t="n">
        <v>4</v>
      </c>
      <c r="M13" s="166" t="n">
        <v>2</v>
      </c>
      <c r="N13" s="166" t="n">
        <v>0</v>
      </c>
      <c r="O13" s="166" t="n">
        <v>1</v>
      </c>
      <c r="P13" s="166" t="n">
        <v>1</v>
      </c>
      <c r="Q13" s="166" t="n">
        <v>1</v>
      </c>
      <c r="R13" s="166" t="n">
        <v>9</v>
      </c>
      <c r="S13" s="166" t="n">
        <v>2</v>
      </c>
      <c r="T13" s="166" t="n">
        <v>1</v>
      </c>
      <c r="U13" s="166" t="n">
        <v>1</v>
      </c>
    </row>
    <row r="14" s="1931" customFormat="true" ht="34.9" hidden="false" customHeight="true" outlineLevel="0" collapsed="false">
      <c r="A14" s="665" t="s">
        <v>1871</v>
      </c>
      <c r="B14" s="165" t="n">
        <v>2011</v>
      </c>
      <c r="C14" s="166" t="n">
        <v>707</v>
      </c>
      <c r="D14" s="166" t="n">
        <v>667</v>
      </c>
      <c r="E14" s="166" t="n">
        <v>40</v>
      </c>
      <c r="F14" s="166" t="n">
        <v>149</v>
      </c>
      <c r="G14" s="166" t="n">
        <v>11</v>
      </c>
      <c r="H14" s="166" t="n">
        <v>122</v>
      </c>
      <c r="I14" s="166" t="n">
        <v>7</v>
      </c>
      <c r="J14" s="1931" t="n">
        <v>10</v>
      </c>
      <c r="K14" s="1931" t="n">
        <v>3</v>
      </c>
      <c r="L14" s="166" t="n">
        <v>4</v>
      </c>
      <c r="M14" s="166" t="n">
        <v>1</v>
      </c>
      <c r="N14" s="166" t="n">
        <v>0</v>
      </c>
      <c r="O14" s="166" t="n">
        <v>0</v>
      </c>
      <c r="P14" s="166" t="n">
        <v>2</v>
      </c>
      <c r="Q14" s="166" t="n">
        <v>0</v>
      </c>
      <c r="R14" s="166" t="n">
        <v>0</v>
      </c>
      <c r="S14" s="166" t="n">
        <v>0</v>
      </c>
      <c r="T14" s="166" t="n">
        <v>11</v>
      </c>
      <c r="U14" s="166" t="n">
        <v>0</v>
      </c>
    </row>
    <row r="15" s="1931" customFormat="true" ht="34.9" hidden="false" customHeight="true" outlineLevel="0" collapsed="false">
      <c r="A15" s="665" t="s">
        <v>1872</v>
      </c>
      <c r="B15" s="165" t="n">
        <v>2012</v>
      </c>
      <c r="C15" s="166" t="n">
        <v>948</v>
      </c>
      <c r="D15" s="166" t="n">
        <v>861</v>
      </c>
      <c r="E15" s="166" t="n">
        <v>87</v>
      </c>
      <c r="F15" s="166" t="n">
        <v>198</v>
      </c>
      <c r="G15" s="166" t="n">
        <v>31</v>
      </c>
      <c r="H15" s="166" t="n">
        <v>180</v>
      </c>
      <c r="I15" s="166" t="n">
        <v>23</v>
      </c>
      <c r="J15" s="166" t="n">
        <v>8</v>
      </c>
      <c r="K15" s="166" t="n">
        <v>5</v>
      </c>
      <c r="L15" s="166" t="n">
        <v>4</v>
      </c>
      <c r="M15" s="166" t="n">
        <v>2</v>
      </c>
      <c r="N15" s="166" t="n">
        <v>0</v>
      </c>
      <c r="O15" s="166" t="n">
        <v>0</v>
      </c>
      <c r="P15" s="166" t="n">
        <v>2</v>
      </c>
      <c r="Q15" s="166" t="n">
        <v>1</v>
      </c>
      <c r="R15" s="166" t="n">
        <v>0</v>
      </c>
      <c r="S15" s="166" t="n">
        <v>0</v>
      </c>
      <c r="T15" s="166" t="n">
        <v>4</v>
      </c>
      <c r="U15" s="166" t="n">
        <v>0</v>
      </c>
    </row>
    <row r="16" s="1931" customFormat="true" ht="34.9" hidden="false" customHeight="true" outlineLevel="0" collapsed="false">
      <c r="A16" s="665" t="s">
        <v>1873</v>
      </c>
      <c r="B16" s="165" t="n">
        <v>2013</v>
      </c>
      <c r="C16" s="166" t="n">
        <v>976</v>
      </c>
      <c r="D16" s="166" t="n">
        <v>881</v>
      </c>
      <c r="E16" s="166" t="n">
        <v>95</v>
      </c>
      <c r="F16" s="166" t="n">
        <v>190</v>
      </c>
      <c r="G16" s="166" t="n">
        <v>24</v>
      </c>
      <c r="H16" s="166" t="n">
        <v>73</v>
      </c>
      <c r="I16" s="166" t="n">
        <v>19</v>
      </c>
      <c r="J16" s="166" t="n">
        <v>5</v>
      </c>
      <c r="K16" s="166" t="n">
        <v>0</v>
      </c>
      <c r="L16" s="166" t="n">
        <v>3</v>
      </c>
      <c r="M16" s="166" t="n">
        <v>0</v>
      </c>
      <c r="N16" s="166" t="n">
        <v>0</v>
      </c>
      <c r="O16" s="166" t="n">
        <v>0</v>
      </c>
      <c r="P16" s="166" t="n">
        <v>0</v>
      </c>
      <c r="Q16" s="166" t="n">
        <v>0</v>
      </c>
      <c r="R16" s="166" t="n">
        <v>0</v>
      </c>
      <c r="S16" s="166" t="n">
        <v>0</v>
      </c>
      <c r="T16" s="166" t="n">
        <v>109</v>
      </c>
      <c r="U16" s="166" t="n">
        <v>5</v>
      </c>
    </row>
    <row r="17" s="1931" customFormat="true" ht="34.9" hidden="false" customHeight="true" outlineLevel="0" collapsed="false">
      <c r="A17" s="665" t="s">
        <v>1874</v>
      </c>
      <c r="B17" s="165" t="n">
        <v>2014</v>
      </c>
      <c r="C17" s="166" t="n">
        <v>872</v>
      </c>
      <c r="D17" s="166" t="n">
        <v>789</v>
      </c>
      <c r="E17" s="166" t="n">
        <v>83</v>
      </c>
      <c r="F17" s="166" t="n">
        <v>131</v>
      </c>
      <c r="G17" s="166" t="n">
        <v>25</v>
      </c>
      <c r="H17" s="166" t="n">
        <v>124</v>
      </c>
      <c r="I17" s="166" t="n">
        <v>22</v>
      </c>
      <c r="J17" s="166" t="n">
        <v>4</v>
      </c>
      <c r="K17" s="166" t="n">
        <v>1</v>
      </c>
      <c r="L17" s="166" t="n">
        <v>1</v>
      </c>
      <c r="M17" s="166" t="n">
        <v>0</v>
      </c>
      <c r="N17" s="166" t="n">
        <v>0</v>
      </c>
      <c r="O17" s="166" t="n">
        <v>0</v>
      </c>
      <c r="P17" s="166" t="n">
        <v>0</v>
      </c>
      <c r="Q17" s="166" t="n">
        <v>0</v>
      </c>
      <c r="R17" s="166" t="n">
        <v>0</v>
      </c>
      <c r="S17" s="166" t="n">
        <v>0</v>
      </c>
      <c r="T17" s="166" t="n">
        <v>2</v>
      </c>
      <c r="U17" s="166" t="n">
        <v>2</v>
      </c>
    </row>
    <row r="18" s="1931" customFormat="true" ht="34.9" hidden="false" customHeight="true" outlineLevel="0" collapsed="false">
      <c r="A18" s="665" t="s">
        <v>1875</v>
      </c>
      <c r="B18" s="165" t="n">
        <v>2015</v>
      </c>
      <c r="C18" s="166" t="n">
        <v>1053</v>
      </c>
      <c r="D18" s="166" t="n">
        <v>954</v>
      </c>
      <c r="E18" s="166" t="n">
        <v>99</v>
      </c>
      <c r="F18" s="166" t="n">
        <v>176</v>
      </c>
      <c r="G18" s="166" t="n">
        <v>42</v>
      </c>
      <c r="H18" s="166" t="n">
        <v>166</v>
      </c>
      <c r="I18" s="166" t="n">
        <v>34</v>
      </c>
      <c r="J18" s="166" t="n">
        <v>6</v>
      </c>
      <c r="K18" s="166" t="n">
        <v>3</v>
      </c>
      <c r="L18" s="166" t="n">
        <v>1</v>
      </c>
      <c r="M18" s="166" t="n">
        <v>0</v>
      </c>
      <c r="N18" s="166" t="n">
        <v>0</v>
      </c>
      <c r="O18" s="166" t="n">
        <v>0</v>
      </c>
      <c r="P18" s="166" t="n">
        <v>0</v>
      </c>
      <c r="Q18" s="166" t="n">
        <v>0</v>
      </c>
      <c r="R18" s="166" t="n">
        <v>0</v>
      </c>
      <c r="S18" s="166" t="n">
        <v>0</v>
      </c>
      <c r="T18" s="166" t="n">
        <v>3</v>
      </c>
      <c r="U18" s="166" t="n">
        <v>5</v>
      </c>
    </row>
    <row r="19" s="1931" customFormat="true" ht="34.9" hidden="false" customHeight="true" outlineLevel="0" collapsed="false">
      <c r="A19" s="665" t="s">
        <v>1876</v>
      </c>
      <c r="B19" s="165" t="n">
        <v>2016</v>
      </c>
      <c r="C19" s="166" t="n">
        <v>1018</v>
      </c>
      <c r="D19" s="166" t="n">
        <v>932</v>
      </c>
      <c r="E19" s="166" t="n">
        <v>86</v>
      </c>
      <c r="F19" s="166" t="n">
        <v>148</v>
      </c>
      <c r="G19" s="166" t="n">
        <v>26</v>
      </c>
      <c r="H19" s="166" t="n">
        <v>141</v>
      </c>
      <c r="I19" s="166" t="n">
        <v>12</v>
      </c>
      <c r="J19" s="166" t="n">
        <v>5</v>
      </c>
      <c r="K19" s="166" t="n">
        <v>13</v>
      </c>
      <c r="L19" s="166" t="n">
        <v>0</v>
      </c>
      <c r="M19" s="166" t="n">
        <v>0</v>
      </c>
      <c r="N19" s="166" t="n">
        <v>0</v>
      </c>
      <c r="O19" s="166" t="n">
        <v>0</v>
      </c>
      <c r="P19" s="166" t="n">
        <v>0</v>
      </c>
      <c r="Q19" s="166" t="n">
        <v>0</v>
      </c>
      <c r="R19" s="166" t="n">
        <v>0</v>
      </c>
      <c r="S19" s="166" t="n">
        <v>0</v>
      </c>
      <c r="T19" s="166" t="n">
        <v>2</v>
      </c>
      <c r="U19" s="166" t="n">
        <v>1</v>
      </c>
    </row>
    <row r="20" s="1931" customFormat="true" ht="34.9" hidden="false" customHeight="true" outlineLevel="0" collapsed="false">
      <c r="A20" s="665" t="s">
        <v>1877</v>
      </c>
      <c r="B20" s="165" t="n">
        <v>2017</v>
      </c>
      <c r="C20" s="166" t="n">
        <v>1050</v>
      </c>
      <c r="D20" s="166" t="n">
        <v>1011</v>
      </c>
      <c r="E20" s="166" t="n">
        <v>39</v>
      </c>
      <c r="F20" s="166" t="n">
        <v>155</v>
      </c>
      <c r="G20" s="166" t="n">
        <v>13</v>
      </c>
      <c r="H20" s="166" t="n">
        <v>149</v>
      </c>
      <c r="I20" s="166" t="n">
        <v>10</v>
      </c>
      <c r="J20" s="166" t="n">
        <v>1</v>
      </c>
      <c r="K20" s="166" t="n">
        <v>1</v>
      </c>
      <c r="L20" s="166" t="n">
        <v>1</v>
      </c>
      <c r="M20" s="166" t="n">
        <v>0</v>
      </c>
      <c r="N20" s="166" t="n">
        <v>0</v>
      </c>
      <c r="O20" s="166" t="n">
        <v>1</v>
      </c>
      <c r="P20" s="166" t="n">
        <v>0</v>
      </c>
      <c r="Q20" s="166" t="n">
        <v>0</v>
      </c>
      <c r="R20" s="166" t="n">
        <v>0</v>
      </c>
      <c r="S20" s="166" t="n">
        <v>0</v>
      </c>
      <c r="T20" s="166" t="n">
        <v>4</v>
      </c>
      <c r="U20" s="166" t="n">
        <v>1</v>
      </c>
    </row>
    <row r="21" s="1931" customFormat="true" ht="34.9" hidden="false" customHeight="true" outlineLevel="0" collapsed="false">
      <c r="A21" s="665" t="s">
        <v>1878</v>
      </c>
      <c r="B21" s="165" t="n">
        <v>2018</v>
      </c>
      <c r="C21" s="166" t="n">
        <v>1023</v>
      </c>
      <c r="D21" s="166" t="n">
        <v>957</v>
      </c>
      <c r="E21" s="166" t="n">
        <v>66</v>
      </c>
      <c r="F21" s="166" t="n">
        <v>142</v>
      </c>
      <c r="G21" s="166" t="n">
        <v>46</v>
      </c>
      <c r="H21" s="166" t="n">
        <v>134</v>
      </c>
      <c r="I21" s="166" t="n">
        <v>31</v>
      </c>
      <c r="J21" s="166" t="n">
        <v>2</v>
      </c>
      <c r="K21" s="166" t="n">
        <v>11</v>
      </c>
      <c r="L21" s="166" t="n">
        <v>1</v>
      </c>
      <c r="M21" s="166" t="n">
        <v>1</v>
      </c>
      <c r="N21" s="166" t="n">
        <v>0</v>
      </c>
      <c r="O21" s="166" t="n">
        <v>0</v>
      </c>
      <c r="P21" s="166" t="n">
        <v>0</v>
      </c>
      <c r="Q21" s="166" t="n">
        <v>0</v>
      </c>
      <c r="R21" s="166" t="n">
        <v>1</v>
      </c>
      <c r="S21" s="166" t="n">
        <v>0</v>
      </c>
      <c r="T21" s="166" t="n">
        <v>4</v>
      </c>
      <c r="U21" s="166" t="n">
        <v>3</v>
      </c>
    </row>
    <row r="22" s="1935" customFormat="true" ht="34.9" hidden="false" customHeight="true" outlineLevel="0" collapsed="false">
      <c r="A22" s="1949" t="s">
        <v>1879</v>
      </c>
      <c r="B22" s="172" t="n">
        <v>2019</v>
      </c>
      <c r="C22" s="653" t="n">
        <v>1049</v>
      </c>
      <c r="D22" s="653" t="n">
        <v>1009</v>
      </c>
      <c r="E22" s="653" t="n">
        <v>40</v>
      </c>
      <c r="F22" s="653" t="n">
        <v>144</v>
      </c>
      <c r="G22" s="653" t="n">
        <v>23</v>
      </c>
      <c r="H22" s="653" t="n">
        <v>139</v>
      </c>
      <c r="I22" s="653" t="n">
        <v>20</v>
      </c>
      <c r="J22" s="653" t="n">
        <v>4</v>
      </c>
      <c r="K22" s="653" t="n">
        <v>3</v>
      </c>
      <c r="L22" s="653" t="n">
        <v>0</v>
      </c>
      <c r="M22" s="653" t="n">
        <v>0</v>
      </c>
      <c r="N22" s="653" t="n">
        <v>0</v>
      </c>
      <c r="O22" s="653" t="n">
        <v>0</v>
      </c>
      <c r="P22" s="653" t="n">
        <v>0</v>
      </c>
      <c r="Q22" s="653" t="n">
        <v>0</v>
      </c>
      <c r="R22" s="653" t="n">
        <v>1</v>
      </c>
      <c r="S22" s="653" t="n">
        <v>0</v>
      </c>
      <c r="T22" s="653" t="n">
        <v>0</v>
      </c>
      <c r="U22" s="653" t="n">
        <v>0</v>
      </c>
    </row>
    <row r="23" customFormat="false" ht="3.75" hidden="false" customHeight="true" outlineLevel="0" collapsed="false">
      <c r="A23" s="1936"/>
      <c r="B23" s="1937"/>
      <c r="C23" s="1938"/>
      <c r="D23" s="1938"/>
      <c r="E23" s="1938"/>
      <c r="F23" s="1938"/>
      <c r="G23" s="1938"/>
      <c r="H23" s="1938"/>
      <c r="I23" s="1938"/>
      <c r="J23" s="1938"/>
      <c r="K23" s="1938"/>
      <c r="L23" s="1938"/>
      <c r="M23" s="1938"/>
      <c r="N23" s="1938"/>
      <c r="O23" s="1938"/>
      <c r="P23" s="1938"/>
      <c r="Q23" s="1938"/>
      <c r="R23" s="1938"/>
      <c r="S23" s="1938"/>
      <c r="T23" s="1938"/>
      <c r="U23" s="1938"/>
    </row>
    <row r="24" s="251" customFormat="true" ht="14.25" hidden="false" customHeight="false" outlineLevel="0" collapsed="false">
      <c r="A24" s="251" t="s">
        <v>1986</v>
      </c>
      <c r="L24" s="1939" t="s">
        <v>1987</v>
      </c>
    </row>
  </sheetData>
  <mergeCells count="20">
    <mergeCell ref="A2:K2"/>
    <mergeCell ref="L2:U2"/>
    <mergeCell ref="A5:B9"/>
    <mergeCell ref="C5:E5"/>
    <mergeCell ref="F5:K5"/>
    <mergeCell ref="L5:U5"/>
    <mergeCell ref="F6:G6"/>
    <mergeCell ref="H6:I6"/>
    <mergeCell ref="L6:M6"/>
    <mergeCell ref="N6:O6"/>
    <mergeCell ref="P6:Q6"/>
    <mergeCell ref="R6:S6"/>
    <mergeCell ref="T6:U6"/>
    <mergeCell ref="F7:G7"/>
    <mergeCell ref="H7:I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3" scale="88" fitToWidth="1" fitToHeight="1" pageOrder="downThenOver" orientation="portrait" blackAndWhite="false" draft="false" cellComments="none" firstPageNumber="154" useFirstPageNumber="true" horizontalDpi="300" verticalDpi="300" copies="1"/>
  <headerFooter differentFirst="false" differentOddEven="false">
    <oddHeader/>
    <oddFooter>&amp;C&amp;P</oddFooter>
  </headerFooter>
  <colBreaks count="1" manualBreakCount="1">
    <brk id="11" man="true" max="65535" min="0"/>
  </col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R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W21" activeCellId="0" sqref="W21"/>
    </sheetView>
  </sheetViews>
  <sheetFormatPr defaultColWidth="6.7734375" defaultRowHeight="15.75" zeroHeight="false" outlineLevelRow="0" outlineLevelCol="0"/>
  <cols>
    <col collapsed="false" customWidth="true" hidden="false" outlineLevel="0" max="1" min="1" style="153" width="9.33"/>
    <col collapsed="false" customWidth="true" hidden="false" outlineLevel="0" max="2" min="2" style="153" width="5.88"/>
    <col collapsed="false" customWidth="true" hidden="false" outlineLevel="0" max="6" min="3" style="153" width="5.77"/>
    <col collapsed="false" customWidth="true" hidden="false" outlineLevel="0" max="8" min="7" style="153" width="6.1"/>
    <col collapsed="false" customWidth="true" hidden="false" outlineLevel="0" max="10" min="9" style="153" width="5.77"/>
    <col collapsed="false" customWidth="true" hidden="false" outlineLevel="0" max="11" min="11" style="153" width="7.99"/>
    <col collapsed="false" customWidth="true" hidden="false" outlineLevel="0" max="12" min="12" style="153" width="10.1"/>
    <col collapsed="false" customWidth="false" hidden="false" outlineLevel="0" max="15" min="13" style="153" width="6.77"/>
    <col collapsed="false" customWidth="true" hidden="false" outlineLevel="0" max="16" min="16" style="153" width="7.66"/>
    <col collapsed="false" customWidth="false" hidden="false" outlineLevel="0" max="257" min="17" style="153" width="6.77"/>
  </cols>
  <sheetData>
    <row r="2" s="1908" customFormat="true" ht="19.5" hidden="false" customHeight="true" outlineLevel="0" collapsed="false">
      <c r="A2" s="156" t="s">
        <v>1988</v>
      </c>
      <c r="B2" s="156"/>
      <c r="C2" s="156"/>
      <c r="D2" s="156"/>
      <c r="E2" s="156"/>
      <c r="F2" s="156"/>
      <c r="G2" s="156"/>
      <c r="H2" s="156"/>
      <c r="I2" s="156"/>
      <c r="J2" s="156"/>
      <c r="K2" s="1950" t="s">
        <v>1989</v>
      </c>
      <c r="L2" s="1950"/>
      <c r="M2" s="1950"/>
      <c r="N2" s="1950"/>
      <c r="O2" s="1950"/>
      <c r="P2" s="1950"/>
      <c r="Q2" s="1950"/>
      <c r="R2" s="1950"/>
    </row>
    <row r="3" customFormat="false" ht="19.5" hidden="false" customHeight="true" outlineLevel="0" collapsed="false"/>
    <row r="4" s="251" customFormat="true" ht="14.25" hidden="false" customHeight="false" outlineLevel="0" collapsed="false">
      <c r="A4" s="1940" t="s">
        <v>1964</v>
      </c>
      <c r="B4" s="1940"/>
      <c r="R4" s="1941" t="s">
        <v>1965</v>
      </c>
    </row>
    <row r="5" s="1912" customFormat="true" ht="15" hidden="false" customHeight="true" outlineLevel="0" collapsed="false">
      <c r="A5" s="1942" t="s">
        <v>1966</v>
      </c>
      <c r="B5" s="1942"/>
      <c r="C5" s="1951" t="s">
        <v>1990</v>
      </c>
      <c r="D5" s="1951"/>
      <c r="E5" s="1951"/>
      <c r="F5" s="1951"/>
      <c r="G5" s="1951"/>
      <c r="H5" s="1951"/>
      <c r="I5" s="1951"/>
      <c r="J5" s="1951"/>
      <c r="K5" s="1952" t="s">
        <v>1991</v>
      </c>
      <c r="L5" s="1952"/>
      <c r="M5" s="1952"/>
      <c r="N5" s="1952"/>
      <c r="O5" s="1952"/>
      <c r="P5" s="1952"/>
      <c r="Q5" s="1952"/>
      <c r="R5" s="1952"/>
    </row>
    <row r="6" s="1912" customFormat="true" ht="15" hidden="false" customHeight="true" outlineLevel="0" collapsed="false">
      <c r="A6" s="1942"/>
      <c r="B6" s="1942"/>
      <c r="C6" s="267" t="s">
        <v>1970</v>
      </c>
      <c r="D6" s="267"/>
      <c r="E6" s="267" t="s">
        <v>1992</v>
      </c>
      <c r="F6" s="267"/>
      <c r="G6" s="267" t="s">
        <v>1993</v>
      </c>
      <c r="H6" s="267"/>
      <c r="I6" s="267" t="s">
        <v>1994</v>
      </c>
      <c r="J6" s="267"/>
      <c r="K6" s="267" t="s">
        <v>1995</v>
      </c>
      <c r="L6" s="267"/>
      <c r="M6" s="267" t="s">
        <v>1996</v>
      </c>
      <c r="N6" s="267"/>
      <c r="O6" s="267" t="s">
        <v>1997</v>
      </c>
      <c r="P6" s="267"/>
      <c r="Q6" s="260" t="s">
        <v>1978</v>
      </c>
      <c r="R6" s="260"/>
    </row>
    <row r="7" s="1912" customFormat="true" ht="15" hidden="false" customHeight="true" outlineLevel="0" collapsed="false">
      <c r="A7" s="1942"/>
      <c r="B7" s="1942"/>
      <c r="C7" s="1953"/>
      <c r="D7" s="1953"/>
      <c r="E7" s="1954" t="s">
        <v>1998</v>
      </c>
      <c r="F7" s="1954"/>
      <c r="G7" s="1954" t="s">
        <v>1999</v>
      </c>
      <c r="H7" s="1954"/>
      <c r="I7" s="1953"/>
      <c r="J7" s="1953"/>
      <c r="K7" s="1954" t="s">
        <v>2000</v>
      </c>
      <c r="L7" s="1954"/>
      <c r="M7" s="1954" t="s">
        <v>2001</v>
      </c>
      <c r="N7" s="1954"/>
      <c r="O7" s="1955" t="s">
        <v>2002</v>
      </c>
      <c r="P7" s="1955"/>
      <c r="Q7" s="1956"/>
      <c r="R7" s="1956"/>
    </row>
    <row r="8" s="1916" customFormat="true" ht="15" hidden="false" customHeight="true" outlineLevel="0" collapsed="false">
      <c r="A8" s="1942"/>
      <c r="B8" s="1942"/>
      <c r="C8" s="1957" t="s">
        <v>46</v>
      </c>
      <c r="D8" s="1957"/>
      <c r="E8" s="1958" t="s">
        <v>2003</v>
      </c>
      <c r="F8" s="1958"/>
      <c r="G8" s="1958" t="s">
        <v>2004</v>
      </c>
      <c r="H8" s="1958"/>
      <c r="I8" s="1957" t="s">
        <v>2005</v>
      </c>
      <c r="J8" s="1957"/>
      <c r="K8" s="1958" t="s">
        <v>2006</v>
      </c>
      <c r="L8" s="1958"/>
      <c r="M8" s="1958" t="s">
        <v>2007</v>
      </c>
      <c r="N8" s="1958"/>
      <c r="O8" s="1958" t="s">
        <v>2008</v>
      </c>
      <c r="P8" s="1958"/>
      <c r="Q8" s="1959" t="s">
        <v>66</v>
      </c>
      <c r="R8" s="1959"/>
    </row>
    <row r="9" s="1912" customFormat="true" ht="15" hidden="false" customHeight="true" outlineLevel="0" collapsed="false">
      <c r="A9" s="1942"/>
      <c r="B9" s="1942"/>
      <c r="C9" s="1911" t="s">
        <v>1942</v>
      </c>
      <c r="D9" s="1911" t="s">
        <v>1943</v>
      </c>
      <c r="E9" s="1911" t="s">
        <v>1942</v>
      </c>
      <c r="F9" s="1911" t="s">
        <v>1943</v>
      </c>
      <c r="G9" s="1911" t="s">
        <v>1942</v>
      </c>
      <c r="H9" s="1911" t="s">
        <v>1943</v>
      </c>
      <c r="I9" s="1911" t="s">
        <v>1942</v>
      </c>
      <c r="J9" s="267" t="s">
        <v>1943</v>
      </c>
      <c r="K9" s="267" t="s">
        <v>1942</v>
      </c>
      <c r="L9" s="1911" t="s">
        <v>1943</v>
      </c>
      <c r="M9" s="1911" t="s">
        <v>1942</v>
      </c>
      <c r="N9" s="1911" t="s">
        <v>1943</v>
      </c>
      <c r="O9" s="1911" t="s">
        <v>1942</v>
      </c>
      <c r="P9" s="1911" t="s">
        <v>1943</v>
      </c>
      <c r="Q9" s="1911" t="s">
        <v>1942</v>
      </c>
      <c r="R9" s="260" t="s">
        <v>1943</v>
      </c>
    </row>
    <row r="10" s="1916" customFormat="true" ht="15" hidden="false" customHeight="true" outlineLevel="0" collapsed="false">
      <c r="A10" s="1942"/>
      <c r="B10" s="1942"/>
      <c r="C10" s="1946" t="s">
        <v>1946</v>
      </c>
      <c r="D10" s="1946" t="s">
        <v>1948</v>
      </c>
      <c r="E10" s="1946" t="s">
        <v>1946</v>
      </c>
      <c r="F10" s="1946" t="s">
        <v>1948</v>
      </c>
      <c r="G10" s="1946" t="s">
        <v>1946</v>
      </c>
      <c r="H10" s="1946" t="s">
        <v>1948</v>
      </c>
      <c r="I10" s="1946" t="s">
        <v>1946</v>
      </c>
      <c r="J10" s="1927" t="s">
        <v>1948</v>
      </c>
      <c r="K10" s="1927" t="s">
        <v>1946</v>
      </c>
      <c r="L10" s="1946" t="s">
        <v>1948</v>
      </c>
      <c r="M10" s="1946" t="s">
        <v>1946</v>
      </c>
      <c r="N10" s="1946" t="s">
        <v>1948</v>
      </c>
      <c r="O10" s="1946" t="s">
        <v>1946</v>
      </c>
      <c r="P10" s="1946" t="s">
        <v>1948</v>
      </c>
      <c r="Q10" s="1946" t="s">
        <v>1946</v>
      </c>
      <c r="R10" s="1928" t="s">
        <v>1948</v>
      </c>
    </row>
    <row r="11" customFormat="false" ht="3.75" hidden="false" customHeight="true" outlineLevel="0" collapsed="false">
      <c r="A11" s="298"/>
      <c r="B11" s="1929"/>
      <c r="C11" s="298"/>
      <c r="D11" s="298"/>
      <c r="E11" s="298"/>
      <c r="F11" s="298"/>
      <c r="G11" s="298"/>
      <c r="H11" s="298"/>
      <c r="I11" s="298"/>
      <c r="J11" s="298"/>
      <c r="K11" s="298"/>
      <c r="L11" s="298"/>
      <c r="M11" s="298"/>
      <c r="N11" s="298"/>
      <c r="O11" s="298"/>
      <c r="P11" s="298"/>
      <c r="Q11" s="298"/>
      <c r="R11" s="298"/>
    </row>
    <row r="12" s="1931" customFormat="true" ht="36.75" hidden="false" customHeight="true" outlineLevel="0" collapsed="false">
      <c r="A12" s="665" t="s">
        <v>1949</v>
      </c>
      <c r="B12" s="165" t="n">
        <v>2009</v>
      </c>
      <c r="C12" s="166" t="n">
        <v>326</v>
      </c>
      <c r="D12" s="166" t="n">
        <v>24</v>
      </c>
      <c r="E12" s="166" t="n">
        <v>0</v>
      </c>
      <c r="F12" s="166" t="n">
        <v>0</v>
      </c>
      <c r="G12" s="166" t="n">
        <v>0</v>
      </c>
      <c r="H12" s="166" t="n">
        <v>0</v>
      </c>
      <c r="I12" s="166" t="n">
        <v>318</v>
      </c>
      <c r="J12" s="166" t="n">
        <v>21</v>
      </c>
      <c r="K12" s="166" t="n">
        <v>1</v>
      </c>
      <c r="L12" s="166" t="n">
        <v>0</v>
      </c>
      <c r="M12" s="166" t="n">
        <v>0</v>
      </c>
      <c r="N12" s="166" t="n">
        <v>2</v>
      </c>
      <c r="O12" s="166" t="n">
        <v>6</v>
      </c>
      <c r="P12" s="166" t="n">
        <v>1</v>
      </c>
      <c r="Q12" s="166" t="n">
        <v>1</v>
      </c>
      <c r="R12" s="166" t="n">
        <v>0</v>
      </c>
    </row>
    <row r="13" s="1931" customFormat="true" ht="36.75" hidden="false" customHeight="true" outlineLevel="0" collapsed="false">
      <c r="A13" s="665" t="s">
        <v>1950</v>
      </c>
      <c r="B13" s="165" t="n">
        <v>2010</v>
      </c>
      <c r="C13" s="166" t="n">
        <v>375</v>
      </c>
      <c r="D13" s="166" t="n">
        <v>4</v>
      </c>
      <c r="E13" s="166" t="n">
        <v>0</v>
      </c>
      <c r="F13" s="166" t="n">
        <v>0</v>
      </c>
      <c r="G13" s="166" t="n">
        <v>1</v>
      </c>
      <c r="H13" s="166" t="n">
        <v>0</v>
      </c>
      <c r="I13" s="166" t="n">
        <v>373</v>
      </c>
      <c r="J13" s="166" t="n">
        <v>4</v>
      </c>
      <c r="K13" s="166" t="n">
        <v>0</v>
      </c>
      <c r="L13" s="166" t="n">
        <v>0</v>
      </c>
      <c r="M13" s="166" t="n">
        <v>0</v>
      </c>
      <c r="N13" s="166" t="n">
        <v>0</v>
      </c>
      <c r="O13" s="166" t="n">
        <v>0</v>
      </c>
      <c r="P13" s="166" t="n">
        <v>0</v>
      </c>
      <c r="Q13" s="166" t="n">
        <v>1</v>
      </c>
      <c r="R13" s="166" t="n">
        <v>0</v>
      </c>
    </row>
    <row r="14" s="1931" customFormat="true" ht="36.75" hidden="false" customHeight="true" outlineLevel="0" collapsed="false">
      <c r="A14" s="665" t="s">
        <v>1871</v>
      </c>
      <c r="B14" s="165" t="n">
        <v>2011</v>
      </c>
      <c r="C14" s="166" t="n">
        <v>518</v>
      </c>
      <c r="D14" s="166" t="n">
        <v>29</v>
      </c>
      <c r="E14" s="166" t="n">
        <v>0</v>
      </c>
      <c r="F14" s="166" t="n">
        <v>0</v>
      </c>
      <c r="G14" s="166" t="n">
        <v>0</v>
      </c>
      <c r="H14" s="166" t="n">
        <v>0</v>
      </c>
      <c r="I14" s="166" t="n">
        <v>502</v>
      </c>
      <c r="J14" s="166" t="n">
        <v>24</v>
      </c>
      <c r="K14" s="166" t="n">
        <v>0</v>
      </c>
      <c r="L14" s="166" t="n">
        <v>0</v>
      </c>
      <c r="M14" s="166" t="n">
        <v>0</v>
      </c>
      <c r="N14" s="166" t="n">
        <v>0</v>
      </c>
      <c r="O14" s="166" t="n">
        <v>2</v>
      </c>
      <c r="P14" s="166" t="n">
        <v>0</v>
      </c>
      <c r="Q14" s="166" t="n">
        <v>14</v>
      </c>
      <c r="R14" s="166" t="n">
        <v>5</v>
      </c>
    </row>
    <row r="15" s="1931" customFormat="true" ht="36.75" hidden="false" customHeight="true" outlineLevel="0" collapsed="false">
      <c r="A15" s="665" t="s">
        <v>1872</v>
      </c>
      <c r="B15" s="165" t="n">
        <v>2012</v>
      </c>
      <c r="C15" s="166" t="n">
        <v>663</v>
      </c>
      <c r="D15" s="166" t="n">
        <v>56</v>
      </c>
      <c r="E15" s="166" t="n">
        <v>0</v>
      </c>
      <c r="F15" s="166" t="n">
        <v>0</v>
      </c>
      <c r="G15" s="166" t="n">
        <v>0</v>
      </c>
      <c r="H15" s="166" t="n">
        <v>0</v>
      </c>
      <c r="I15" s="166" t="n">
        <v>659</v>
      </c>
      <c r="J15" s="166" t="n">
        <v>53</v>
      </c>
      <c r="K15" s="166" t="n">
        <v>0</v>
      </c>
      <c r="L15" s="166" t="n">
        <v>0</v>
      </c>
      <c r="M15" s="166" t="n">
        <v>0</v>
      </c>
      <c r="N15" s="166" t="n">
        <v>0</v>
      </c>
      <c r="O15" s="166" t="n">
        <v>3</v>
      </c>
      <c r="P15" s="166" t="n">
        <v>0</v>
      </c>
      <c r="Q15" s="166" t="n">
        <v>1</v>
      </c>
      <c r="R15" s="166" t="n">
        <v>3</v>
      </c>
    </row>
    <row r="16" s="1931" customFormat="true" ht="36.75" hidden="false" customHeight="true" outlineLevel="0" collapsed="false">
      <c r="A16" s="665" t="s">
        <v>1873</v>
      </c>
      <c r="B16" s="165" t="n">
        <v>2013</v>
      </c>
      <c r="C16" s="166" t="n">
        <v>691</v>
      </c>
      <c r="D16" s="166" t="n">
        <v>71</v>
      </c>
      <c r="E16" s="166" t="n">
        <v>0</v>
      </c>
      <c r="F16" s="166" t="n">
        <v>0</v>
      </c>
      <c r="G16" s="166" t="n">
        <v>0</v>
      </c>
      <c r="H16" s="166" t="n">
        <v>0</v>
      </c>
      <c r="I16" s="166" t="n">
        <v>687</v>
      </c>
      <c r="J16" s="166" t="n">
        <v>71</v>
      </c>
      <c r="K16" s="166" t="n">
        <v>0</v>
      </c>
      <c r="L16" s="166" t="n">
        <v>0</v>
      </c>
      <c r="M16" s="166" t="n">
        <v>0</v>
      </c>
      <c r="N16" s="166" t="n">
        <v>0</v>
      </c>
      <c r="O16" s="166" t="n">
        <v>3</v>
      </c>
      <c r="P16" s="166" t="n">
        <v>0</v>
      </c>
      <c r="Q16" s="166" t="n">
        <v>1</v>
      </c>
      <c r="R16" s="166" t="n">
        <v>0</v>
      </c>
    </row>
    <row r="17" s="1931" customFormat="true" ht="36.75" hidden="false" customHeight="true" outlineLevel="0" collapsed="false">
      <c r="A17" s="665" t="s">
        <v>1874</v>
      </c>
      <c r="B17" s="165" t="n">
        <v>2014</v>
      </c>
      <c r="C17" s="166" t="n">
        <v>658</v>
      </c>
      <c r="D17" s="166" t="n">
        <v>58</v>
      </c>
      <c r="E17" s="166" t="n">
        <v>0</v>
      </c>
      <c r="F17" s="166" t="n">
        <v>0</v>
      </c>
      <c r="G17" s="166" t="n">
        <v>0</v>
      </c>
      <c r="H17" s="166" t="n">
        <v>0</v>
      </c>
      <c r="I17" s="166" t="n">
        <v>655</v>
      </c>
      <c r="J17" s="166" t="n">
        <v>57</v>
      </c>
      <c r="K17" s="166" t="n">
        <v>0</v>
      </c>
      <c r="L17" s="166" t="n">
        <v>1</v>
      </c>
      <c r="M17" s="166" t="n">
        <v>1</v>
      </c>
      <c r="N17" s="166" t="n">
        <v>0</v>
      </c>
      <c r="O17" s="166" t="n">
        <v>0</v>
      </c>
      <c r="P17" s="166" t="n">
        <v>0</v>
      </c>
      <c r="Q17" s="166" t="n">
        <v>2</v>
      </c>
      <c r="R17" s="166" t="n">
        <v>0</v>
      </c>
    </row>
    <row r="18" s="1931" customFormat="true" ht="36.75" hidden="false" customHeight="true" outlineLevel="0" collapsed="false">
      <c r="A18" s="665" t="s">
        <v>1875</v>
      </c>
      <c r="B18" s="165" t="n">
        <v>2015</v>
      </c>
      <c r="C18" s="166" t="n">
        <v>778</v>
      </c>
      <c r="D18" s="166" t="n">
        <v>57</v>
      </c>
      <c r="E18" s="166" t="n">
        <v>0</v>
      </c>
      <c r="F18" s="166" t="n">
        <v>0</v>
      </c>
      <c r="G18" s="166" t="n">
        <v>0</v>
      </c>
      <c r="H18" s="166" t="n">
        <v>0</v>
      </c>
      <c r="I18" s="166" t="n">
        <v>771</v>
      </c>
      <c r="J18" s="166" t="n">
        <v>54</v>
      </c>
      <c r="K18" s="166" t="n">
        <v>0</v>
      </c>
      <c r="L18" s="166" t="n">
        <v>0</v>
      </c>
      <c r="M18" s="166" t="n">
        <v>0</v>
      </c>
      <c r="N18" s="166" t="n">
        <v>1</v>
      </c>
      <c r="O18" s="166" t="n">
        <v>0</v>
      </c>
      <c r="P18" s="166" t="n">
        <v>0</v>
      </c>
      <c r="Q18" s="166" t="n">
        <v>7</v>
      </c>
      <c r="R18" s="166" t="n">
        <v>2</v>
      </c>
    </row>
    <row r="19" s="1931" customFormat="true" ht="36.75" hidden="false" customHeight="true" outlineLevel="0" collapsed="false">
      <c r="A19" s="665" t="s">
        <v>1876</v>
      </c>
      <c r="B19" s="165" t="n">
        <v>2016</v>
      </c>
      <c r="C19" s="166" t="n">
        <v>784</v>
      </c>
      <c r="D19" s="166" t="n">
        <v>60</v>
      </c>
      <c r="E19" s="166" t="n">
        <v>0</v>
      </c>
      <c r="F19" s="166" t="n">
        <v>0</v>
      </c>
      <c r="G19" s="166" t="n">
        <v>0</v>
      </c>
      <c r="H19" s="166" t="n">
        <v>0</v>
      </c>
      <c r="I19" s="166" t="n">
        <v>781</v>
      </c>
      <c r="J19" s="166" t="n">
        <v>58</v>
      </c>
      <c r="K19" s="166" t="n">
        <v>1</v>
      </c>
      <c r="L19" s="166" t="n">
        <v>1</v>
      </c>
      <c r="M19" s="166" t="n">
        <v>0</v>
      </c>
      <c r="N19" s="166" t="n">
        <v>1</v>
      </c>
      <c r="O19" s="166" t="n">
        <v>0</v>
      </c>
      <c r="P19" s="166" t="n">
        <v>0</v>
      </c>
      <c r="Q19" s="166" t="n">
        <v>2</v>
      </c>
      <c r="R19" s="166" t="n">
        <v>0</v>
      </c>
    </row>
    <row r="20" s="1931" customFormat="true" ht="36.75" hidden="false" customHeight="true" outlineLevel="0" collapsed="false">
      <c r="A20" s="665" t="s">
        <v>1877</v>
      </c>
      <c r="B20" s="165" t="n">
        <v>2017</v>
      </c>
      <c r="C20" s="166" t="n">
        <v>856</v>
      </c>
      <c r="D20" s="166" t="n">
        <v>26</v>
      </c>
      <c r="E20" s="166" t="n">
        <v>0</v>
      </c>
      <c r="F20" s="166" t="n">
        <v>0</v>
      </c>
      <c r="G20" s="166" t="n">
        <v>0</v>
      </c>
      <c r="H20" s="166" t="n">
        <v>0</v>
      </c>
      <c r="I20" s="166" t="n">
        <v>850</v>
      </c>
      <c r="J20" s="166" t="n">
        <v>24</v>
      </c>
      <c r="K20" s="166" t="n">
        <v>1</v>
      </c>
      <c r="L20" s="166" t="n">
        <v>0</v>
      </c>
      <c r="M20" s="166" t="n">
        <v>1</v>
      </c>
      <c r="N20" s="166" t="n">
        <v>0</v>
      </c>
      <c r="O20" s="166" t="n">
        <v>0</v>
      </c>
      <c r="P20" s="166" t="n">
        <v>0</v>
      </c>
      <c r="Q20" s="166" t="n">
        <v>4</v>
      </c>
      <c r="R20" s="166" t="n">
        <v>2</v>
      </c>
    </row>
    <row r="21" s="1931" customFormat="true" ht="36.75" hidden="false" customHeight="true" outlineLevel="0" collapsed="false">
      <c r="A21" s="665" t="s">
        <v>1878</v>
      </c>
      <c r="B21" s="165" t="n">
        <v>2018</v>
      </c>
      <c r="C21" s="166" t="n">
        <v>815</v>
      </c>
      <c r="D21" s="166" t="n">
        <v>20</v>
      </c>
      <c r="E21" s="166" t="n">
        <v>0</v>
      </c>
      <c r="F21" s="166" t="n">
        <v>0</v>
      </c>
      <c r="G21" s="166" t="n">
        <v>0</v>
      </c>
      <c r="H21" s="166" t="n">
        <v>0</v>
      </c>
      <c r="I21" s="166" t="n">
        <v>808</v>
      </c>
      <c r="J21" s="166" t="n">
        <v>18</v>
      </c>
      <c r="K21" s="166" t="n">
        <v>4</v>
      </c>
      <c r="L21" s="166" t="n">
        <v>2</v>
      </c>
      <c r="M21" s="166" t="n">
        <v>0</v>
      </c>
      <c r="N21" s="166" t="n">
        <v>0</v>
      </c>
      <c r="O21" s="166" t="n">
        <v>0</v>
      </c>
      <c r="P21" s="166" t="n">
        <v>0</v>
      </c>
      <c r="Q21" s="166" t="n">
        <v>3</v>
      </c>
      <c r="R21" s="166" t="n">
        <v>0</v>
      </c>
    </row>
    <row r="22" s="1935" customFormat="true" ht="36.75" hidden="false" customHeight="true" outlineLevel="0" collapsed="false">
      <c r="A22" s="1949" t="s">
        <v>1879</v>
      </c>
      <c r="B22" s="172" t="n">
        <v>2019</v>
      </c>
      <c r="C22" s="653" t="n">
        <v>865</v>
      </c>
      <c r="D22" s="653" t="n">
        <v>17</v>
      </c>
      <c r="E22" s="653" t="n">
        <v>0</v>
      </c>
      <c r="F22" s="653" t="n">
        <v>0</v>
      </c>
      <c r="G22" s="653" t="n">
        <v>0</v>
      </c>
      <c r="H22" s="653" t="n">
        <v>0</v>
      </c>
      <c r="I22" s="653" t="n">
        <v>860</v>
      </c>
      <c r="J22" s="653" t="n">
        <v>17</v>
      </c>
      <c r="K22" s="653" t="n">
        <v>2</v>
      </c>
      <c r="L22" s="653" t="n">
        <v>0</v>
      </c>
      <c r="M22" s="653" t="n">
        <v>0</v>
      </c>
      <c r="N22" s="653" t="n">
        <v>0</v>
      </c>
      <c r="O22" s="653" t="n">
        <v>3</v>
      </c>
      <c r="P22" s="653" t="n">
        <v>0</v>
      </c>
      <c r="Q22" s="653" t="n">
        <v>0</v>
      </c>
      <c r="R22" s="653" t="n">
        <v>0</v>
      </c>
    </row>
    <row r="23" customFormat="false" ht="3.75" hidden="false" customHeight="true" outlineLevel="0" collapsed="false">
      <c r="A23" s="1936"/>
      <c r="B23" s="1937"/>
      <c r="C23" s="1938"/>
      <c r="D23" s="1938"/>
      <c r="E23" s="1938"/>
      <c r="F23" s="1938"/>
      <c r="G23" s="1938"/>
      <c r="H23" s="1938"/>
      <c r="I23" s="1938"/>
      <c r="J23" s="1938"/>
      <c r="K23" s="1938"/>
      <c r="L23" s="1938"/>
      <c r="M23" s="1938"/>
      <c r="N23" s="1938"/>
      <c r="O23" s="1938"/>
      <c r="P23" s="1938"/>
      <c r="Q23" s="1938"/>
      <c r="R23" s="1938"/>
    </row>
    <row r="24" s="251" customFormat="true" ht="14.25" hidden="false" customHeight="false" outlineLevel="0" collapsed="false">
      <c r="A24" s="251" t="s">
        <v>1986</v>
      </c>
      <c r="I24" s="1939"/>
      <c r="K24" s="1939" t="s">
        <v>1961</v>
      </c>
    </row>
  </sheetData>
  <mergeCells count="29">
    <mergeCell ref="A2:J2"/>
    <mergeCell ref="K2:R2"/>
    <mergeCell ref="A5:B10"/>
    <mergeCell ref="C5:J5"/>
    <mergeCell ref="K5:R5"/>
    <mergeCell ref="C6:D6"/>
    <mergeCell ref="E6:F6"/>
    <mergeCell ref="G6:H6"/>
    <mergeCell ref="I6:J6"/>
    <mergeCell ref="K6:L6"/>
    <mergeCell ref="M6:N6"/>
    <mergeCell ref="O6:P6"/>
    <mergeCell ref="Q6:R6"/>
    <mergeCell ref="C7:D7"/>
    <mergeCell ref="E7:F7"/>
    <mergeCell ref="G7:H7"/>
    <mergeCell ref="I7:J7"/>
    <mergeCell ref="K7:L7"/>
    <mergeCell ref="M7:N7"/>
    <mergeCell ref="O7:P7"/>
    <mergeCell ref="Q7:R7"/>
    <mergeCell ref="C8:D8"/>
    <mergeCell ref="E8:F8"/>
    <mergeCell ref="G8:H8"/>
    <mergeCell ref="I8:J8"/>
    <mergeCell ref="K8:L8"/>
    <mergeCell ref="M8:N8"/>
    <mergeCell ref="O8:P8"/>
    <mergeCell ref="Q8:R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3" scale="89" fitToWidth="1" fitToHeight="1" pageOrder="downThenOver" orientation="portrait" blackAndWhite="false" draft="false" cellComments="none" firstPageNumber="156" useFirstPageNumber="true" horizontalDpi="300" verticalDpi="300" copies="1"/>
  <headerFooter differentFirst="false" differentOddEven="false">
    <oddHeader/>
    <oddFooter>&amp;C&amp;P</oddFooter>
  </headerFooter>
  <colBreaks count="1" manualBreakCount="1">
    <brk id="10" man="true" max="65535" min="0"/>
  </col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X40" activeCellId="0" sqref="X40"/>
    </sheetView>
  </sheetViews>
  <sheetFormatPr defaultColWidth="6.7734375" defaultRowHeight="15.75" zeroHeight="false" outlineLevelRow="0" outlineLevelCol="0"/>
  <cols>
    <col collapsed="false" customWidth="true" hidden="false" outlineLevel="0" max="1" min="1" style="122" width="9.99"/>
    <col collapsed="false" customWidth="true" hidden="false" outlineLevel="0" max="2" min="2" style="122" width="9.22"/>
    <col collapsed="false" customWidth="true" hidden="false" outlineLevel="0" max="3" min="3" style="122" width="8.77"/>
    <col collapsed="false" customWidth="true" hidden="false" outlineLevel="0" max="5" min="4" style="122" width="8.22"/>
    <col collapsed="false" customWidth="true" hidden="false" outlineLevel="0" max="6" min="6" style="122" width="0.44"/>
    <col collapsed="false" customWidth="true" hidden="false" outlineLevel="0" max="10" min="7" style="122" width="8.77"/>
    <col collapsed="false" customWidth="true" hidden="false" outlineLevel="0" max="11" min="11" style="122" width="0.44"/>
    <col collapsed="false" customWidth="true" hidden="false" outlineLevel="0" max="15" min="12" style="122" width="7.22"/>
    <col collapsed="false" customWidth="true" hidden="false" outlineLevel="0" max="17" min="16" style="122" width="7.77"/>
    <col collapsed="false" customWidth="true" hidden="false" outlineLevel="0" max="18" min="18" style="122" width="11.55"/>
    <col collapsed="false" customWidth="true" hidden="false" outlineLevel="0" max="19" min="19" style="122" width="9.22"/>
    <col collapsed="false" customWidth="true" hidden="false" outlineLevel="0" max="20" min="20" style="122" width="9.66"/>
    <col collapsed="false" customWidth="true" hidden="false" outlineLevel="0" max="21" min="21" style="122" width="13.22"/>
    <col collapsed="false" customWidth="true" hidden="false" outlineLevel="0" max="22" min="22" style="122" width="7.33"/>
    <col collapsed="false" customWidth="true" hidden="false" outlineLevel="0" max="23" min="23" style="122" width="8.99"/>
    <col collapsed="false" customWidth="true" hidden="false" outlineLevel="0" max="24" min="24" style="122" width="0.44"/>
    <col collapsed="false" customWidth="true" hidden="false" outlineLevel="0" max="27" min="25" style="122" width="9.22"/>
    <col collapsed="false" customWidth="true" hidden="false" outlineLevel="0" max="28" min="28" style="122" width="0.33"/>
    <col collapsed="false" customWidth="true" hidden="false" outlineLevel="0" max="32" min="29" style="122" width="8.55"/>
    <col collapsed="false" customWidth="false" hidden="false" outlineLevel="0" max="257" min="33" style="122" width="6.77"/>
  </cols>
  <sheetData>
    <row r="1" customFormat="false" ht="15.75" hidden="false" customHeight="false" outlineLevel="0" collapsed="false">
      <c r="AG1" s="125"/>
    </row>
    <row r="2" customFormat="false" ht="19.5" hidden="false" customHeight="false" outlineLevel="0" collapsed="false">
      <c r="A2" s="123" t="s">
        <v>2009</v>
      </c>
      <c r="B2" s="123"/>
      <c r="C2" s="123"/>
      <c r="D2" s="123"/>
      <c r="E2" s="123"/>
      <c r="F2" s="123"/>
      <c r="G2" s="123"/>
      <c r="H2" s="123"/>
      <c r="I2" s="1960" t="s">
        <v>2010</v>
      </c>
      <c r="J2" s="1960"/>
      <c r="K2" s="1960"/>
      <c r="L2" s="1960"/>
      <c r="M2" s="1960"/>
      <c r="N2" s="1960"/>
      <c r="O2" s="1960"/>
      <c r="P2" s="1960"/>
      <c r="Q2" s="1960"/>
      <c r="R2" s="123" t="s">
        <v>2011</v>
      </c>
      <c r="S2" s="123"/>
      <c r="T2" s="123"/>
      <c r="U2" s="123"/>
      <c r="V2" s="123"/>
      <c r="W2" s="123"/>
      <c r="X2" s="1961"/>
      <c r="Y2" s="1960" t="s">
        <v>2012</v>
      </c>
      <c r="Z2" s="1960"/>
      <c r="AA2" s="1960"/>
      <c r="AB2" s="1960"/>
      <c r="AC2" s="1960"/>
      <c r="AD2" s="1960"/>
      <c r="AE2" s="1960"/>
      <c r="AF2" s="1960"/>
      <c r="AG2" s="1962"/>
      <c r="AH2" s="1603"/>
      <c r="AI2" s="1603"/>
      <c r="AJ2" s="1603"/>
      <c r="AK2" s="1603"/>
      <c r="AL2" s="1603"/>
      <c r="AM2" s="1603"/>
      <c r="AN2" s="1603"/>
      <c r="AO2" s="1603"/>
      <c r="AP2" s="1603"/>
      <c r="AQ2" s="1603"/>
      <c r="AR2" s="1603"/>
      <c r="AS2" s="1603"/>
      <c r="AT2" s="1603"/>
      <c r="AU2" s="1603"/>
      <c r="AV2" s="1603"/>
      <c r="AW2" s="1603"/>
      <c r="AX2" s="1603"/>
      <c r="AY2" s="1603"/>
      <c r="AZ2" s="1603"/>
      <c r="BA2" s="1603"/>
      <c r="BB2" s="1603"/>
      <c r="BC2" s="1603"/>
      <c r="BD2" s="1603"/>
      <c r="BE2" s="1603"/>
      <c r="BF2" s="1603"/>
      <c r="BG2" s="1603"/>
      <c r="BH2" s="1603"/>
      <c r="BI2" s="1603"/>
      <c r="BJ2" s="1603"/>
      <c r="BK2" s="1603"/>
      <c r="BL2" s="1603"/>
      <c r="BM2" s="1603"/>
      <c r="BN2" s="1603"/>
      <c r="BO2" s="1603"/>
      <c r="BP2" s="1603"/>
      <c r="BQ2" s="1603"/>
      <c r="BR2" s="1603"/>
      <c r="BS2" s="1603"/>
      <c r="BT2" s="1603"/>
      <c r="BU2" s="1603"/>
      <c r="BV2" s="1603"/>
      <c r="BW2" s="1603"/>
      <c r="BX2" s="1603"/>
      <c r="BY2" s="1603"/>
      <c r="BZ2" s="1603"/>
      <c r="CA2" s="1603"/>
      <c r="CB2" s="1603"/>
      <c r="CC2" s="1603"/>
      <c r="CD2" s="1603"/>
      <c r="CE2" s="1603"/>
      <c r="CF2" s="1603"/>
      <c r="CG2" s="1603"/>
      <c r="CH2" s="1603"/>
      <c r="CI2" s="1603"/>
      <c r="CJ2" s="1603"/>
      <c r="CK2" s="1603"/>
      <c r="CL2" s="1603"/>
      <c r="CM2" s="1603"/>
      <c r="CN2" s="1603"/>
      <c r="CO2" s="1603"/>
      <c r="CP2" s="1603"/>
      <c r="CQ2" s="1603"/>
      <c r="CR2" s="1603"/>
      <c r="CS2" s="1603"/>
      <c r="CT2" s="1603"/>
      <c r="CU2" s="1603"/>
      <c r="CV2" s="1603"/>
      <c r="CW2" s="1603"/>
      <c r="CX2" s="1603"/>
      <c r="CY2" s="1603"/>
      <c r="CZ2" s="1603"/>
      <c r="DA2" s="1603"/>
      <c r="DB2" s="1603"/>
      <c r="DC2" s="1603"/>
      <c r="DD2" s="1603"/>
      <c r="DE2" s="1603"/>
      <c r="DF2" s="1603"/>
      <c r="DG2" s="1603"/>
      <c r="DH2" s="1603"/>
      <c r="DI2" s="1603"/>
      <c r="DJ2" s="1603"/>
      <c r="DK2" s="1603"/>
      <c r="DL2" s="1603"/>
      <c r="DM2" s="1603"/>
      <c r="DN2" s="1603"/>
      <c r="DO2" s="1603"/>
      <c r="DP2" s="1603"/>
      <c r="DQ2" s="1603"/>
      <c r="DR2" s="1603"/>
      <c r="DS2" s="1603"/>
      <c r="DT2" s="1603"/>
      <c r="DU2" s="1603"/>
      <c r="DV2" s="1603"/>
      <c r="DW2" s="1603"/>
      <c r="DX2" s="1603"/>
      <c r="DY2" s="1603"/>
      <c r="DZ2" s="1603"/>
      <c r="EA2" s="1603"/>
      <c r="EB2" s="1603"/>
      <c r="EC2" s="1603"/>
      <c r="ED2" s="1603"/>
      <c r="EE2" s="1603"/>
      <c r="EF2" s="1603"/>
      <c r="EG2" s="1603"/>
      <c r="EH2" s="1603"/>
      <c r="EI2" s="1603"/>
      <c r="EJ2" s="1603"/>
      <c r="EK2" s="1603"/>
      <c r="EL2" s="1603"/>
      <c r="EM2" s="1603"/>
      <c r="EN2" s="1603"/>
      <c r="EO2" s="1603"/>
      <c r="EP2" s="1603"/>
      <c r="EQ2" s="1603"/>
      <c r="ER2" s="1603"/>
      <c r="ES2" s="1603"/>
      <c r="ET2" s="1603"/>
      <c r="EU2" s="1603"/>
      <c r="EV2" s="1603"/>
      <c r="EW2" s="1603"/>
      <c r="EX2" s="1603"/>
      <c r="EY2" s="1603"/>
      <c r="EZ2" s="1603"/>
      <c r="FA2" s="1603"/>
      <c r="FB2" s="1603"/>
      <c r="FC2" s="1603"/>
      <c r="FD2" s="1603"/>
      <c r="FE2" s="1603"/>
      <c r="FF2" s="1603"/>
      <c r="FG2" s="1603"/>
      <c r="FH2" s="1603"/>
      <c r="FI2" s="1603"/>
      <c r="FJ2" s="1603"/>
      <c r="FK2" s="1603"/>
      <c r="FL2" s="1603"/>
      <c r="FM2" s="1603"/>
      <c r="FN2" s="1603"/>
      <c r="FO2" s="1603"/>
      <c r="FP2" s="1603"/>
      <c r="FQ2" s="1603"/>
      <c r="FR2" s="1603"/>
      <c r="FS2" s="1603"/>
      <c r="FT2" s="1603"/>
      <c r="FU2" s="1603"/>
      <c r="FV2" s="1603"/>
      <c r="FW2" s="1603"/>
      <c r="FX2" s="1603"/>
      <c r="FY2" s="1603"/>
      <c r="FZ2" s="1603"/>
      <c r="GA2" s="1603"/>
      <c r="GB2" s="1603"/>
      <c r="GC2" s="1603"/>
      <c r="GD2" s="1603"/>
      <c r="GE2" s="1603"/>
      <c r="GF2" s="1603"/>
      <c r="GG2" s="1603"/>
      <c r="GH2" s="1603"/>
      <c r="GI2" s="1603"/>
      <c r="GJ2" s="1603"/>
      <c r="GK2" s="1603"/>
      <c r="GL2" s="1603"/>
      <c r="GM2" s="1603"/>
      <c r="GN2" s="1603"/>
      <c r="GO2" s="1603"/>
      <c r="GP2" s="1603"/>
      <c r="GQ2" s="1603"/>
      <c r="GR2" s="1603"/>
      <c r="GS2" s="1603"/>
      <c r="GT2" s="1603"/>
      <c r="GU2" s="1603"/>
      <c r="GV2" s="1603"/>
      <c r="GW2" s="1603"/>
      <c r="GX2" s="1603"/>
      <c r="GY2" s="1603"/>
      <c r="GZ2" s="1603"/>
      <c r="HA2" s="1603"/>
      <c r="HB2" s="1603"/>
      <c r="HC2" s="1603"/>
      <c r="HD2" s="1603"/>
      <c r="HE2" s="1603"/>
      <c r="HF2" s="1603"/>
      <c r="HG2" s="1603"/>
      <c r="HH2" s="1603"/>
      <c r="HI2" s="1603"/>
      <c r="HJ2" s="1603"/>
      <c r="HK2" s="1603"/>
      <c r="HL2" s="1603"/>
      <c r="HM2" s="1603"/>
      <c r="HN2" s="1603"/>
      <c r="HO2" s="1603"/>
      <c r="HP2" s="1603"/>
      <c r="HQ2" s="1603"/>
      <c r="HR2" s="1603"/>
      <c r="HS2" s="1603"/>
      <c r="HT2" s="1603"/>
      <c r="HU2" s="1603"/>
      <c r="HV2" s="1603"/>
      <c r="HW2" s="1603"/>
      <c r="HX2" s="1603"/>
      <c r="HY2" s="1603"/>
      <c r="HZ2" s="1603"/>
      <c r="IA2" s="1603"/>
      <c r="IB2" s="1603"/>
      <c r="IC2" s="1603"/>
      <c r="ID2" s="1603"/>
      <c r="IE2" s="1603"/>
      <c r="IF2" s="1603"/>
      <c r="IG2" s="1603"/>
      <c r="IH2" s="1603"/>
      <c r="II2" s="1603"/>
      <c r="IJ2" s="1603"/>
      <c r="IK2" s="1603"/>
      <c r="IL2" s="1603"/>
      <c r="IM2" s="1603"/>
      <c r="IN2" s="1603"/>
      <c r="IO2" s="1603"/>
      <c r="IP2" s="1603"/>
      <c r="IQ2" s="1603"/>
      <c r="IR2" s="1603"/>
      <c r="IS2" s="1603"/>
      <c r="IT2" s="1603"/>
      <c r="IU2" s="1603"/>
      <c r="IV2" s="1603"/>
    </row>
    <row r="3" customFormat="false" ht="15.75" hidden="false" customHeight="false" outlineLevel="0" collapsed="false">
      <c r="AG3" s="125"/>
    </row>
    <row r="4" customFormat="false" ht="15.75" hidden="false" customHeight="false" outlineLevel="0" collapsed="false">
      <c r="A4" s="1604" t="s">
        <v>2013</v>
      </c>
      <c r="B4" s="1604"/>
      <c r="C4" s="1604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963" t="s">
        <v>2014</v>
      </c>
      <c r="R4" s="1604" t="s">
        <v>2013</v>
      </c>
      <c r="S4" s="1604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635" t="s">
        <v>2014</v>
      </c>
      <c r="AG4" s="13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1"/>
      <c r="AY4" s="151"/>
      <c r="AZ4" s="151"/>
      <c r="BA4" s="151"/>
      <c r="BB4" s="151"/>
      <c r="BC4" s="151"/>
      <c r="BD4" s="151"/>
      <c r="BE4" s="151"/>
      <c r="BF4" s="151"/>
      <c r="BG4" s="151"/>
      <c r="BH4" s="151"/>
      <c r="BI4" s="151"/>
      <c r="BJ4" s="151"/>
      <c r="BK4" s="151"/>
      <c r="BL4" s="151"/>
      <c r="BM4" s="151"/>
      <c r="BN4" s="151"/>
      <c r="BO4" s="151"/>
      <c r="BP4" s="151"/>
      <c r="BQ4" s="151"/>
      <c r="BR4" s="151"/>
      <c r="BS4" s="151"/>
      <c r="BT4" s="151"/>
      <c r="BU4" s="151"/>
      <c r="BV4" s="151"/>
      <c r="BW4" s="151"/>
      <c r="BX4" s="151"/>
      <c r="BY4" s="151"/>
      <c r="BZ4" s="151"/>
      <c r="CA4" s="151"/>
      <c r="CB4" s="151"/>
      <c r="CC4" s="151"/>
      <c r="CD4" s="151"/>
      <c r="CE4" s="151"/>
      <c r="CF4" s="151"/>
      <c r="CG4" s="151"/>
      <c r="CH4" s="151"/>
      <c r="CI4" s="151"/>
      <c r="CJ4" s="151"/>
      <c r="CK4" s="151"/>
      <c r="CL4" s="151"/>
      <c r="CM4" s="151"/>
      <c r="CN4" s="151"/>
      <c r="CO4" s="151"/>
      <c r="CP4" s="151"/>
      <c r="CQ4" s="151"/>
      <c r="CR4" s="151"/>
      <c r="CS4" s="151"/>
      <c r="CT4" s="151"/>
      <c r="CU4" s="151"/>
      <c r="CV4" s="151"/>
      <c r="CW4" s="151"/>
      <c r="CX4" s="151"/>
      <c r="CY4" s="151"/>
      <c r="CZ4" s="151"/>
      <c r="DA4" s="151"/>
      <c r="DB4" s="151"/>
      <c r="DC4" s="151"/>
      <c r="DD4" s="151"/>
      <c r="DE4" s="151"/>
      <c r="DF4" s="151"/>
      <c r="DG4" s="151"/>
      <c r="DH4" s="151"/>
      <c r="DI4" s="151"/>
      <c r="DJ4" s="151"/>
      <c r="DK4" s="151"/>
      <c r="DL4" s="151"/>
      <c r="DM4" s="151"/>
      <c r="DN4" s="151"/>
      <c r="DO4" s="151"/>
      <c r="DP4" s="151"/>
      <c r="DQ4" s="151"/>
      <c r="DR4" s="151"/>
      <c r="DS4" s="151"/>
      <c r="DT4" s="151"/>
      <c r="DU4" s="151"/>
      <c r="DV4" s="151"/>
      <c r="DW4" s="151"/>
      <c r="DX4" s="151"/>
      <c r="DY4" s="151"/>
      <c r="DZ4" s="151"/>
      <c r="EA4" s="151"/>
      <c r="EB4" s="151"/>
      <c r="EC4" s="151"/>
      <c r="ED4" s="151"/>
      <c r="EE4" s="151"/>
      <c r="EF4" s="151"/>
      <c r="EG4" s="151"/>
      <c r="EH4" s="151"/>
      <c r="EI4" s="151"/>
      <c r="EJ4" s="151"/>
      <c r="EK4" s="151"/>
      <c r="EL4" s="151"/>
      <c r="EM4" s="151"/>
      <c r="EN4" s="151"/>
      <c r="EO4" s="151"/>
      <c r="EP4" s="151"/>
      <c r="EQ4" s="151"/>
      <c r="ER4" s="151"/>
      <c r="ES4" s="151"/>
      <c r="ET4" s="151"/>
      <c r="EU4" s="151"/>
      <c r="EV4" s="151"/>
      <c r="EW4" s="151"/>
      <c r="EX4" s="151"/>
      <c r="EY4" s="151"/>
      <c r="EZ4" s="151"/>
      <c r="FA4" s="151"/>
      <c r="FB4" s="151"/>
      <c r="FC4" s="151"/>
      <c r="FD4" s="151"/>
      <c r="FE4" s="151"/>
      <c r="FF4" s="151"/>
      <c r="FG4" s="151"/>
      <c r="FH4" s="151"/>
      <c r="FI4" s="151"/>
      <c r="FJ4" s="151"/>
      <c r="FK4" s="151"/>
      <c r="FL4" s="151"/>
      <c r="FM4" s="151"/>
      <c r="FN4" s="151"/>
      <c r="FO4" s="151"/>
      <c r="FP4" s="151"/>
      <c r="FQ4" s="151"/>
      <c r="FR4" s="151"/>
      <c r="FS4" s="151"/>
      <c r="FT4" s="151"/>
      <c r="FU4" s="151"/>
      <c r="FV4" s="151"/>
      <c r="FW4" s="151"/>
      <c r="FX4" s="151"/>
      <c r="FY4" s="151"/>
      <c r="FZ4" s="151"/>
      <c r="GA4" s="151"/>
      <c r="GB4" s="151"/>
      <c r="GC4" s="151"/>
      <c r="GD4" s="151"/>
      <c r="GE4" s="151"/>
      <c r="GF4" s="151"/>
      <c r="GG4" s="151"/>
      <c r="GH4" s="151"/>
      <c r="GI4" s="151"/>
      <c r="GJ4" s="151"/>
      <c r="GK4" s="151"/>
      <c r="GL4" s="151"/>
      <c r="GM4" s="151"/>
      <c r="GN4" s="151"/>
      <c r="GO4" s="151"/>
      <c r="GP4" s="151"/>
      <c r="GQ4" s="151"/>
      <c r="GR4" s="151"/>
      <c r="GS4" s="151"/>
      <c r="GT4" s="151"/>
      <c r="GU4" s="151"/>
      <c r="GV4" s="151"/>
      <c r="GW4" s="151"/>
      <c r="GX4" s="151"/>
      <c r="GY4" s="151"/>
      <c r="GZ4" s="151"/>
      <c r="HA4" s="151"/>
      <c r="HB4" s="151"/>
      <c r="HC4" s="151"/>
      <c r="HD4" s="151"/>
      <c r="HE4" s="151"/>
      <c r="HF4" s="151"/>
      <c r="HG4" s="151"/>
      <c r="HH4" s="151"/>
      <c r="HI4" s="151"/>
      <c r="HJ4" s="151"/>
      <c r="HK4" s="151"/>
      <c r="HL4" s="151"/>
      <c r="HM4" s="151"/>
      <c r="HN4" s="151"/>
      <c r="HO4" s="151"/>
      <c r="HP4" s="151"/>
      <c r="HQ4" s="151"/>
      <c r="HR4" s="151"/>
      <c r="HS4" s="151"/>
      <c r="HT4" s="151"/>
      <c r="HU4" s="151"/>
      <c r="HV4" s="151"/>
      <c r="HW4" s="151"/>
      <c r="HX4" s="151"/>
      <c r="HY4" s="151"/>
      <c r="HZ4" s="151"/>
      <c r="IA4" s="151"/>
      <c r="IB4" s="151"/>
      <c r="IC4" s="151"/>
      <c r="ID4" s="151"/>
      <c r="IE4" s="151"/>
      <c r="IF4" s="151"/>
      <c r="IG4" s="151"/>
      <c r="IH4" s="151"/>
      <c r="II4" s="151"/>
      <c r="IJ4" s="151"/>
      <c r="IK4" s="151"/>
      <c r="IL4" s="151"/>
      <c r="IM4" s="151"/>
      <c r="IN4" s="151"/>
      <c r="IO4" s="151"/>
      <c r="IP4" s="151"/>
      <c r="IQ4" s="151"/>
      <c r="IR4" s="151"/>
      <c r="IS4" s="151"/>
      <c r="IT4" s="151"/>
      <c r="IU4" s="151"/>
      <c r="IV4" s="151"/>
    </row>
    <row r="5" customFormat="false" ht="15.75" hidden="true" customHeight="true" outlineLevel="0" collapsed="false">
      <c r="A5" s="130" t="s">
        <v>2015</v>
      </c>
      <c r="B5" s="130"/>
      <c r="C5" s="1964" t="s">
        <v>2016</v>
      </c>
      <c r="D5" s="1965" t="s">
        <v>2017</v>
      </c>
      <c r="E5" s="1965"/>
      <c r="F5" s="1966"/>
      <c r="G5" s="1967" t="s">
        <v>2018</v>
      </c>
      <c r="H5" s="1967"/>
      <c r="I5" s="1968" t="s">
        <v>2019</v>
      </c>
      <c r="J5" s="1968"/>
      <c r="K5" s="1969"/>
      <c r="L5" s="1969"/>
      <c r="M5" s="1969"/>
      <c r="N5" s="1608" t="s">
        <v>2020</v>
      </c>
      <c r="O5" s="1608"/>
      <c r="P5" s="1608"/>
      <c r="Q5" s="1608"/>
      <c r="R5" s="130" t="s">
        <v>2015</v>
      </c>
      <c r="S5" s="130"/>
      <c r="T5" s="1965" t="s">
        <v>2021</v>
      </c>
      <c r="U5" s="1965"/>
      <c r="V5" s="1965"/>
      <c r="W5" s="1965"/>
      <c r="X5" s="1969"/>
      <c r="Y5" s="1965" t="s">
        <v>2022</v>
      </c>
      <c r="Z5" s="1965"/>
      <c r="AA5" s="1965"/>
      <c r="AB5" s="1969"/>
      <c r="AC5" s="1967" t="s">
        <v>2023</v>
      </c>
      <c r="AD5" s="1967"/>
      <c r="AE5" s="1967"/>
      <c r="AF5" s="1967"/>
      <c r="AG5" s="1617"/>
      <c r="AH5" s="1610"/>
      <c r="AI5" s="1610"/>
      <c r="AJ5" s="1610"/>
      <c r="AK5" s="1610"/>
      <c r="AL5" s="1610"/>
      <c r="AM5" s="1610"/>
      <c r="AN5" s="1610"/>
      <c r="AO5" s="1610"/>
      <c r="AP5" s="1610"/>
      <c r="AQ5" s="1610"/>
      <c r="AR5" s="1610"/>
      <c r="AS5" s="1610"/>
      <c r="AT5" s="1610"/>
      <c r="AU5" s="1610"/>
      <c r="AV5" s="1610"/>
      <c r="AW5" s="1610"/>
      <c r="AX5" s="1610"/>
      <c r="AY5" s="1610"/>
      <c r="AZ5" s="1610"/>
      <c r="BA5" s="1610"/>
      <c r="BB5" s="1610"/>
      <c r="BC5" s="1610"/>
      <c r="BD5" s="1610"/>
      <c r="BE5" s="1610"/>
      <c r="BF5" s="1610"/>
      <c r="BG5" s="1610"/>
      <c r="BH5" s="1610"/>
      <c r="BI5" s="1610"/>
      <c r="BJ5" s="1610"/>
      <c r="BK5" s="1610"/>
      <c r="BL5" s="1610"/>
      <c r="BM5" s="1610"/>
      <c r="BN5" s="1610"/>
      <c r="BO5" s="1610"/>
      <c r="BP5" s="1610"/>
      <c r="BQ5" s="1610"/>
      <c r="BR5" s="1610"/>
      <c r="BS5" s="1610"/>
      <c r="BT5" s="1610"/>
      <c r="BU5" s="1610"/>
      <c r="BV5" s="1610"/>
      <c r="BW5" s="1610"/>
      <c r="BX5" s="1610"/>
      <c r="BY5" s="1610"/>
      <c r="BZ5" s="1610"/>
      <c r="CA5" s="1610"/>
      <c r="CB5" s="1610"/>
      <c r="CC5" s="1610"/>
      <c r="CD5" s="1610"/>
      <c r="CE5" s="1610"/>
      <c r="CF5" s="1610"/>
      <c r="CG5" s="1610"/>
      <c r="CH5" s="1610"/>
      <c r="CI5" s="1610"/>
      <c r="CJ5" s="1610"/>
      <c r="CK5" s="1610"/>
      <c r="CL5" s="1610"/>
      <c r="CM5" s="1610"/>
      <c r="CN5" s="1610"/>
      <c r="CO5" s="1610"/>
      <c r="CP5" s="1610"/>
      <c r="CQ5" s="1610"/>
      <c r="CR5" s="1610"/>
      <c r="CS5" s="1610"/>
      <c r="CT5" s="1610"/>
      <c r="CU5" s="1610"/>
      <c r="CV5" s="1610"/>
      <c r="CW5" s="1610"/>
      <c r="CX5" s="1610"/>
      <c r="CY5" s="1610"/>
      <c r="CZ5" s="1610"/>
      <c r="DA5" s="1610"/>
      <c r="DB5" s="1610"/>
      <c r="DC5" s="1610"/>
      <c r="DD5" s="1610"/>
      <c r="DE5" s="1610"/>
      <c r="DF5" s="1610"/>
      <c r="DG5" s="1610"/>
      <c r="DH5" s="1610"/>
      <c r="DI5" s="1610"/>
      <c r="DJ5" s="1610"/>
      <c r="DK5" s="1610"/>
      <c r="DL5" s="1610"/>
      <c r="DM5" s="1610"/>
      <c r="DN5" s="1610"/>
      <c r="DO5" s="1610"/>
      <c r="DP5" s="1610"/>
      <c r="DQ5" s="1610"/>
      <c r="DR5" s="1610"/>
      <c r="DS5" s="1610"/>
      <c r="DT5" s="1610"/>
      <c r="DU5" s="1610"/>
      <c r="DV5" s="1610"/>
      <c r="DW5" s="1610"/>
      <c r="DX5" s="1610"/>
      <c r="DY5" s="1610"/>
      <c r="DZ5" s="1610"/>
      <c r="EA5" s="1610"/>
      <c r="EB5" s="1610"/>
      <c r="EC5" s="1610"/>
      <c r="ED5" s="1610"/>
      <c r="EE5" s="1610"/>
      <c r="EF5" s="1610"/>
      <c r="EG5" s="1610"/>
      <c r="EH5" s="1610"/>
      <c r="EI5" s="1610"/>
      <c r="EJ5" s="1610"/>
      <c r="EK5" s="1610"/>
      <c r="EL5" s="1610"/>
      <c r="EM5" s="1610"/>
      <c r="EN5" s="1610"/>
      <c r="EO5" s="1610"/>
      <c r="EP5" s="1610"/>
      <c r="EQ5" s="1610"/>
      <c r="ER5" s="1610"/>
      <c r="ES5" s="1610"/>
      <c r="ET5" s="1610"/>
      <c r="EU5" s="1610"/>
      <c r="EV5" s="1610"/>
      <c r="EW5" s="1610"/>
      <c r="EX5" s="1610"/>
      <c r="EY5" s="1610"/>
      <c r="EZ5" s="1610"/>
      <c r="FA5" s="1610"/>
      <c r="FB5" s="1610"/>
      <c r="FC5" s="1610"/>
      <c r="FD5" s="1610"/>
      <c r="FE5" s="1610"/>
      <c r="FF5" s="1610"/>
      <c r="FG5" s="1610"/>
      <c r="FH5" s="1610"/>
      <c r="FI5" s="1610"/>
      <c r="FJ5" s="1610"/>
      <c r="FK5" s="1610"/>
      <c r="FL5" s="1610"/>
      <c r="FM5" s="1610"/>
      <c r="FN5" s="1610"/>
      <c r="FO5" s="1610"/>
      <c r="FP5" s="1610"/>
      <c r="FQ5" s="1610"/>
      <c r="FR5" s="1610"/>
      <c r="FS5" s="1610"/>
      <c r="FT5" s="1610"/>
      <c r="FU5" s="1610"/>
      <c r="FV5" s="1610"/>
      <c r="FW5" s="1610"/>
      <c r="FX5" s="1610"/>
      <c r="FY5" s="1610"/>
      <c r="FZ5" s="1610"/>
      <c r="GA5" s="1610"/>
      <c r="GB5" s="1610"/>
      <c r="GC5" s="1610"/>
      <c r="GD5" s="1610"/>
      <c r="GE5" s="1610"/>
      <c r="GF5" s="1610"/>
      <c r="GG5" s="1610"/>
      <c r="GH5" s="1610"/>
      <c r="GI5" s="1610"/>
      <c r="GJ5" s="1610"/>
      <c r="GK5" s="1610"/>
      <c r="GL5" s="1610"/>
      <c r="GM5" s="1610"/>
      <c r="GN5" s="1610"/>
      <c r="GO5" s="1610"/>
      <c r="GP5" s="1610"/>
      <c r="GQ5" s="1610"/>
      <c r="GR5" s="1610"/>
      <c r="GS5" s="1610"/>
      <c r="GT5" s="1610"/>
      <c r="GU5" s="1610"/>
      <c r="GV5" s="1610"/>
      <c r="GW5" s="1610"/>
      <c r="GX5" s="1610"/>
      <c r="GY5" s="1610"/>
      <c r="GZ5" s="1610"/>
      <c r="HA5" s="1610"/>
      <c r="HB5" s="1610"/>
      <c r="HC5" s="1610"/>
      <c r="HD5" s="1610"/>
      <c r="HE5" s="1610"/>
      <c r="HF5" s="1610"/>
      <c r="HG5" s="1610"/>
      <c r="HH5" s="1610"/>
      <c r="HI5" s="1610"/>
      <c r="HJ5" s="1610"/>
      <c r="HK5" s="1610"/>
      <c r="HL5" s="1610"/>
      <c r="HM5" s="1610"/>
      <c r="HN5" s="1610"/>
      <c r="HO5" s="1610"/>
      <c r="HP5" s="1610"/>
      <c r="HQ5" s="1610"/>
      <c r="HR5" s="1610"/>
      <c r="HS5" s="1610"/>
      <c r="HT5" s="1610"/>
      <c r="HU5" s="1610"/>
      <c r="HV5" s="1610"/>
      <c r="HW5" s="1610"/>
      <c r="HX5" s="1610"/>
      <c r="HY5" s="1610"/>
      <c r="HZ5" s="1610"/>
      <c r="IA5" s="1610"/>
      <c r="IB5" s="1610"/>
      <c r="IC5" s="1610"/>
      <c r="ID5" s="1610"/>
      <c r="IE5" s="1610"/>
      <c r="IF5" s="1610"/>
      <c r="IG5" s="1610"/>
      <c r="IH5" s="1610"/>
      <c r="II5" s="1610"/>
      <c r="IJ5" s="1610"/>
      <c r="IK5" s="1610"/>
      <c r="IL5" s="1610"/>
      <c r="IM5" s="1610"/>
      <c r="IN5" s="1610"/>
      <c r="IO5" s="1610"/>
      <c r="IP5" s="1610"/>
      <c r="IQ5" s="1610"/>
      <c r="IR5" s="1610"/>
      <c r="IS5" s="1610"/>
      <c r="IT5" s="1610"/>
      <c r="IU5" s="1610"/>
      <c r="IV5" s="1610"/>
    </row>
    <row r="6" customFormat="false" ht="15.75" hidden="true" customHeight="false" outlineLevel="0" collapsed="false">
      <c r="A6" s="130"/>
      <c r="B6" s="130"/>
      <c r="C6" s="1970" t="s">
        <v>2024</v>
      </c>
      <c r="D6" s="1612" t="s">
        <v>311</v>
      </c>
      <c r="E6" s="1612" t="s">
        <v>312</v>
      </c>
      <c r="F6" s="1612"/>
      <c r="G6" s="1615" t="s">
        <v>2025</v>
      </c>
      <c r="H6" s="1971" t="s">
        <v>2026</v>
      </c>
      <c r="I6" s="1972" t="s">
        <v>2027</v>
      </c>
      <c r="J6" s="1971" t="s">
        <v>2028</v>
      </c>
      <c r="K6" s="1973"/>
      <c r="L6" s="1973"/>
      <c r="M6" s="1973"/>
      <c r="N6" s="1974" t="s">
        <v>2029</v>
      </c>
      <c r="O6" s="1975" t="s">
        <v>2030</v>
      </c>
      <c r="P6" s="1974" t="s">
        <v>2031</v>
      </c>
      <c r="Q6" s="1976" t="s">
        <v>2032</v>
      </c>
      <c r="R6" s="130"/>
      <c r="S6" s="130"/>
      <c r="T6" s="1977" t="s">
        <v>2033</v>
      </c>
      <c r="U6" s="1977" t="s">
        <v>2034</v>
      </c>
      <c r="V6" s="1977" t="s">
        <v>2035</v>
      </c>
      <c r="W6" s="1977" t="s">
        <v>2036</v>
      </c>
      <c r="X6" s="1977"/>
      <c r="Y6" s="1615" t="s">
        <v>2037</v>
      </c>
      <c r="Z6" s="1615" t="s">
        <v>2038</v>
      </c>
      <c r="AA6" s="1615" t="s">
        <v>2039</v>
      </c>
      <c r="AB6" s="1972"/>
      <c r="AC6" s="1615" t="s">
        <v>2025</v>
      </c>
      <c r="AD6" s="1972" t="s">
        <v>2040</v>
      </c>
      <c r="AE6" s="1972" t="s">
        <v>2041</v>
      </c>
      <c r="AF6" s="1978" t="s">
        <v>2042</v>
      </c>
      <c r="AG6" s="1617"/>
      <c r="AH6" s="1610"/>
      <c r="AI6" s="1610"/>
      <c r="AJ6" s="1610"/>
      <c r="AK6" s="1610"/>
      <c r="AL6" s="1610"/>
      <c r="AM6" s="1610"/>
      <c r="AN6" s="1610"/>
      <c r="AO6" s="1610"/>
      <c r="AP6" s="1610"/>
      <c r="AQ6" s="1610"/>
      <c r="AR6" s="1610"/>
      <c r="AS6" s="1610"/>
      <c r="AT6" s="1610"/>
      <c r="AU6" s="1610"/>
      <c r="AV6" s="1610"/>
      <c r="AW6" s="1610"/>
      <c r="AX6" s="1610"/>
      <c r="AY6" s="1610"/>
      <c r="AZ6" s="1610"/>
      <c r="BA6" s="1610"/>
      <c r="BB6" s="1610"/>
      <c r="BC6" s="1610"/>
      <c r="BD6" s="1610"/>
      <c r="BE6" s="1610"/>
      <c r="BF6" s="1610"/>
      <c r="BG6" s="1610"/>
      <c r="BH6" s="1610"/>
      <c r="BI6" s="1610"/>
      <c r="BJ6" s="1610"/>
      <c r="BK6" s="1610"/>
      <c r="BL6" s="1610"/>
      <c r="BM6" s="1610"/>
      <c r="BN6" s="1610"/>
      <c r="BO6" s="1610"/>
      <c r="BP6" s="1610"/>
      <c r="BQ6" s="1610"/>
      <c r="BR6" s="1610"/>
      <c r="BS6" s="1610"/>
      <c r="BT6" s="1610"/>
      <c r="BU6" s="1610"/>
      <c r="BV6" s="1610"/>
      <c r="BW6" s="1610"/>
      <c r="BX6" s="1610"/>
      <c r="BY6" s="1610"/>
      <c r="BZ6" s="1610"/>
      <c r="CA6" s="1610"/>
      <c r="CB6" s="1610"/>
      <c r="CC6" s="1610"/>
      <c r="CD6" s="1610"/>
      <c r="CE6" s="1610"/>
      <c r="CF6" s="1610"/>
      <c r="CG6" s="1610"/>
      <c r="CH6" s="1610"/>
      <c r="CI6" s="1610"/>
      <c r="CJ6" s="1610"/>
      <c r="CK6" s="1610"/>
      <c r="CL6" s="1610"/>
      <c r="CM6" s="1610"/>
      <c r="CN6" s="1610"/>
      <c r="CO6" s="1610"/>
      <c r="CP6" s="1610"/>
      <c r="CQ6" s="1610"/>
      <c r="CR6" s="1610"/>
      <c r="CS6" s="1610"/>
      <c r="CT6" s="1610"/>
      <c r="CU6" s="1610"/>
      <c r="CV6" s="1610"/>
      <c r="CW6" s="1610"/>
      <c r="CX6" s="1610"/>
      <c r="CY6" s="1610"/>
      <c r="CZ6" s="1610"/>
      <c r="DA6" s="1610"/>
      <c r="DB6" s="1610"/>
      <c r="DC6" s="1610"/>
      <c r="DD6" s="1610"/>
      <c r="DE6" s="1610"/>
      <c r="DF6" s="1610"/>
      <c r="DG6" s="1610"/>
      <c r="DH6" s="1610"/>
      <c r="DI6" s="1610"/>
      <c r="DJ6" s="1610"/>
      <c r="DK6" s="1610"/>
      <c r="DL6" s="1610"/>
      <c r="DM6" s="1610"/>
      <c r="DN6" s="1610"/>
      <c r="DO6" s="1610"/>
      <c r="DP6" s="1610"/>
      <c r="DQ6" s="1610"/>
      <c r="DR6" s="1610"/>
      <c r="DS6" s="1610"/>
      <c r="DT6" s="1610"/>
      <c r="DU6" s="1610"/>
      <c r="DV6" s="1610"/>
      <c r="DW6" s="1610"/>
      <c r="DX6" s="1610"/>
      <c r="DY6" s="1610"/>
      <c r="DZ6" s="1610"/>
      <c r="EA6" s="1610"/>
      <c r="EB6" s="1610"/>
      <c r="EC6" s="1610"/>
      <c r="ED6" s="1610"/>
      <c r="EE6" s="1610"/>
      <c r="EF6" s="1610"/>
      <c r="EG6" s="1610"/>
      <c r="EH6" s="1610"/>
      <c r="EI6" s="1610"/>
      <c r="EJ6" s="1610"/>
      <c r="EK6" s="1610"/>
      <c r="EL6" s="1610"/>
      <c r="EM6" s="1610"/>
      <c r="EN6" s="1610"/>
      <c r="EO6" s="1610"/>
      <c r="EP6" s="1610"/>
      <c r="EQ6" s="1610"/>
      <c r="ER6" s="1610"/>
      <c r="ES6" s="1610"/>
      <c r="ET6" s="1610"/>
      <c r="EU6" s="1610"/>
      <c r="EV6" s="1610"/>
      <c r="EW6" s="1610"/>
      <c r="EX6" s="1610"/>
      <c r="EY6" s="1610"/>
      <c r="EZ6" s="1610"/>
      <c r="FA6" s="1610"/>
      <c r="FB6" s="1610"/>
      <c r="FC6" s="1610"/>
      <c r="FD6" s="1610"/>
      <c r="FE6" s="1610"/>
      <c r="FF6" s="1610"/>
      <c r="FG6" s="1610"/>
      <c r="FH6" s="1610"/>
      <c r="FI6" s="1610"/>
      <c r="FJ6" s="1610"/>
      <c r="FK6" s="1610"/>
      <c r="FL6" s="1610"/>
      <c r="FM6" s="1610"/>
      <c r="FN6" s="1610"/>
      <c r="FO6" s="1610"/>
      <c r="FP6" s="1610"/>
      <c r="FQ6" s="1610"/>
      <c r="FR6" s="1610"/>
      <c r="FS6" s="1610"/>
      <c r="FT6" s="1610"/>
      <c r="FU6" s="1610"/>
      <c r="FV6" s="1610"/>
      <c r="FW6" s="1610"/>
      <c r="FX6" s="1610"/>
      <c r="FY6" s="1610"/>
      <c r="FZ6" s="1610"/>
      <c r="GA6" s="1610"/>
      <c r="GB6" s="1610"/>
      <c r="GC6" s="1610"/>
      <c r="GD6" s="1610"/>
      <c r="GE6" s="1610"/>
      <c r="GF6" s="1610"/>
      <c r="GG6" s="1610"/>
      <c r="GH6" s="1610"/>
      <c r="GI6" s="1610"/>
      <c r="GJ6" s="1610"/>
      <c r="GK6" s="1610"/>
      <c r="GL6" s="1610"/>
      <c r="GM6" s="1610"/>
      <c r="GN6" s="1610"/>
      <c r="GO6" s="1610"/>
      <c r="GP6" s="1610"/>
      <c r="GQ6" s="1610"/>
      <c r="GR6" s="1610"/>
      <c r="GS6" s="1610"/>
      <c r="GT6" s="1610"/>
      <c r="GU6" s="1610"/>
      <c r="GV6" s="1610"/>
      <c r="GW6" s="1610"/>
      <c r="GX6" s="1610"/>
      <c r="GY6" s="1610"/>
      <c r="GZ6" s="1610"/>
      <c r="HA6" s="1610"/>
      <c r="HB6" s="1610"/>
      <c r="HC6" s="1610"/>
      <c r="HD6" s="1610"/>
      <c r="HE6" s="1610"/>
      <c r="HF6" s="1610"/>
      <c r="HG6" s="1610"/>
      <c r="HH6" s="1610"/>
      <c r="HI6" s="1610"/>
      <c r="HJ6" s="1610"/>
      <c r="HK6" s="1610"/>
      <c r="HL6" s="1610"/>
      <c r="HM6" s="1610"/>
      <c r="HN6" s="1610"/>
      <c r="HO6" s="1610"/>
      <c r="HP6" s="1610"/>
      <c r="HQ6" s="1610"/>
      <c r="HR6" s="1610"/>
      <c r="HS6" s="1610"/>
      <c r="HT6" s="1610"/>
      <c r="HU6" s="1610"/>
      <c r="HV6" s="1610"/>
      <c r="HW6" s="1610"/>
      <c r="HX6" s="1610"/>
      <c r="HY6" s="1610"/>
      <c r="HZ6" s="1610"/>
      <c r="IA6" s="1610"/>
      <c r="IB6" s="1610"/>
      <c r="IC6" s="1610"/>
      <c r="ID6" s="1610"/>
      <c r="IE6" s="1610"/>
      <c r="IF6" s="1610"/>
      <c r="IG6" s="1610"/>
      <c r="IH6" s="1610"/>
      <c r="II6" s="1610"/>
      <c r="IJ6" s="1610"/>
      <c r="IK6" s="1610"/>
      <c r="IL6" s="1610"/>
      <c r="IM6" s="1610"/>
      <c r="IN6" s="1610"/>
      <c r="IO6" s="1610"/>
      <c r="IP6" s="1610"/>
      <c r="IQ6" s="1610"/>
      <c r="IR6" s="1610"/>
      <c r="IS6" s="1610"/>
      <c r="IT6" s="1610"/>
      <c r="IU6" s="1610"/>
      <c r="IV6" s="1610"/>
    </row>
    <row r="7" customFormat="false" ht="15.75" hidden="true" customHeight="false" outlineLevel="0" collapsed="false">
      <c r="A7" s="130"/>
      <c r="B7" s="130"/>
      <c r="C7" s="1970"/>
      <c r="D7" s="1979"/>
      <c r="E7" s="1979"/>
      <c r="F7" s="1979"/>
      <c r="G7" s="1980" t="s">
        <v>2043</v>
      </c>
      <c r="H7" s="1975" t="s">
        <v>2044</v>
      </c>
      <c r="I7" s="1974" t="s">
        <v>2044</v>
      </c>
      <c r="J7" s="1975" t="s">
        <v>2045</v>
      </c>
      <c r="K7" s="1973"/>
      <c r="L7" s="1973"/>
      <c r="M7" s="1973"/>
      <c r="N7" s="1974" t="s">
        <v>2045</v>
      </c>
      <c r="O7" s="1973" t="s">
        <v>2046</v>
      </c>
      <c r="P7" s="1980"/>
      <c r="Q7" s="1976"/>
      <c r="R7" s="130"/>
      <c r="S7" s="130"/>
      <c r="T7" s="1981" t="s">
        <v>2047</v>
      </c>
      <c r="U7" s="1981" t="s">
        <v>2048</v>
      </c>
      <c r="V7" s="1981"/>
      <c r="W7" s="1981" t="s">
        <v>2049</v>
      </c>
      <c r="X7" s="1981"/>
      <c r="Y7" s="1974" t="s">
        <v>2050</v>
      </c>
      <c r="Z7" s="1974" t="s">
        <v>2051</v>
      </c>
      <c r="AA7" s="1974" t="s">
        <v>2051</v>
      </c>
      <c r="AB7" s="1980"/>
      <c r="AC7" s="1980" t="s">
        <v>2052</v>
      </c>
      <c r="AD7" s="1980" t="s">
        <v>2053</v>
      </c>
      <c r="AE7" s="1980" t="s">
        <v>2042</v>
      </c>
      <c r="AF7" s="1976" t="s">
        <v>2045</v>
      </c>
      <c r="AG7" s="1982"/>
      <c r="AH7" s="1626"/>
      <c r="AI7" s="1626"/>
      <c r="AJ7" s="1626"/>
      <c r="AK7" s="1626"/>
      <c r="AL7" s="1626"/>
      <c r="AM7" s="1626"/>
      <c r="AN7" s="1626"/>
      <c r="AO7" s="1626"/>
      <c r="AP7" s="1626"/>
      <c r="AQ7" s="1626"/>
      <c r="AR7" s="1626"/>
      <c r="AS7" s="1626"/>
      <c r="AT7" s="1626"/>
      <c r="AU7" s="1626"/>
      <c r="AV7" s="1626"/>
      <c r="AW7" s="1626"/>
      <c r="AX7" s="1626"/>
      <c r="AY7" s="1626"/>
      <c r="AZ7" s="1626"/>
      <c r="BA7" s="1626"/>
      <c r="BB7" s="1626"/>
      <c r="BC7" s="1626"/>
      <c r="BD7" s="1626"/>
      <c r="BE7" s="1626"/>
      <c r="BF7" s="1626"/>
      <c r="BG7" s="1626"/>
      <c r="BH7" s="1626"/>
      <c r="BI7" s="1626"/>
      <c r="BJ7" s="1626"/>
      <c r="BK7" s="1626"/>
      <c r="BL7" s="1626"/>
      <c r="BM7" s="1626"/>
      <c r="BN7" s="1626"/>
      <c r="BO7" s="1626"/>
      <c r="BP7" s="1626"/>
      <c r="BQ7" s="1626"/>
      <c r="BR7" s="1626"/>
      <c r="BS7" s="1626"/>
      <c r="BT7" s="1626"/>
      <c r="BU7" s="1626"/>
      <c r="BV7" s="1626"/>
      <c r="BW7" s="1626"/>
      <c r="BX7" s="1626"/>
      <c r="BY7" s="1626"/>
      <c r="BZ7" s="1626"/>
      <c r="CA7" s="1626"/>
      <c r="CB7" s="1626"/>
      <c r="CC7" s="1626"/>
      <c r="CD7" s="1626"/>
      <c r="CE7" s="1626"/>
      <c r="CF7" s="1626"/>
      <c r="CG7" s="1626"/>
      <c r="CH7" s="1626"/>
      <c r="CI7" s="1626"/>
      <c r="CJ7" s="1626"/>
      <c r="CK7" s="1626"/>
      <c r="CL7" s="1626"/>
      <c r="CM7" s="1626"/>
      <c r="CN7" s="1626"/>
      <c r="CO7" s="1626"/>
      <c r="CP7" s="1626"/>
      <c r="CQ7" s="1626"/>
      <c r="CR7" s="1626"/>
      <c r="CS7" s="1626"/>
      <c r="CT7" s="1626"/>
      <c r="CU7" s="1626"/>
      <c r="CV7" s="1626"/>
      <c r="CW7" s="1626"/>
      <c r="CX7" s="1626"/>
      <c r="CY7" s="1626"/>
      <c r="CZ7" s="1626"/>
      <c r="DA7" s="1626"/>
      <c r="DB7" s="1626"/>
      <c r="DC7" s="1626"/>
      <c r="DD7" s="1626"/>
      <c r="DE7" s="1626"/>
      <c r="DF7" s="1626"/>
      <c r="DG7" s="1626"/>
      <c r="DH7" s="1626"/>
      <c r="DI7" s="1626"/>
      <c r="DJ7" s="1626"/>
      <c r="DK7" s="1626"/>
      <c r="DL7" s="1626"/>
      <c r="DM7" s="1626"/>
      <c r="DN7" s="1626"/>
      <c r="DO7" s="1626"/>
      <c r="DP7" s="1626"/>
      <c r="DQ7" s="1626"/>
      <c r="DR7" s="1626"/>
      <c r="DS7" s="1626"/>
      <c r="DT7" s="1626"/>
      <c r="DU7" s="1626"/>
      <c r="DV7" s="1626"/>
      <c r="DW7" s="1626"/>
      <c r="DX7" s="1626"/>
      <c r="DY7" s="1626"/>
      <c r="DZ7" s="1626"/>
      <c r="EA7" s="1626"/>
      <c r="EB7" s="1626"/>
      <c r="EC7" s="1626"/>
      <c r="ED7" s="1626"/>
      <c r="EE7" s="1626"/>
      <c r="EF7" s="1626"/>
      <c r="EG7" s="1626"/>
      <c r="EH7" s="1626"/>
      <c r="EI7" s="1626"/>
      <c r="EJ7" s="1626"/>
      <c r="EK7" s="1626"/>
      <c r="EL7" s="1626"/>
      <c r="EM7" s="1626"/>
      <c r="EN7" s="1626"/>
      <c r="EO7" s="1626"/>
      <c r="EP7" s="1626"/>
      <c r="EQ7" s="1626"/>
      <c r="ER7" s="1626"/>
      <c r="ES7" s="1626"/>
      <c r="ET7" s="1626"/>
      <c r="EU7" s="1626"/>
      <c r="EV7" s="1626"/>
      <c r="EW7" s="1626"/>
      <c r="EX7" s="1626"/>
      <c r="EY7" s="1626"/>
      <c r="EZ7" s="1626"/>
      <c r="FA7" s="1626"/>
      <c r="FB7" s="1626"/>
      <c r="FC7" s="1626"/>
      <c r="FD7" s="1626"/>
      <c r="FE7" s="1626"/>
      <c r="FF7" s="1626"/>
      <c r="FG7" s="1626"/>
      <c r="FH7" s="1626"/>
      <c r="FI7" s="1626"/>
      <c r="FJ7" s="1626"/>
      <c r="FK7" s="1626"/>
      <c r="FL7" s="1626"/>
      <c r="FM7" s="1626"/>
      <c r="FN7" s="1626"/>
      <c r="FO7" s="1626"/>
      <c r="FP7" s="1626"/>
      <c r="FQ7" s="1626"/>
      <c r="FR7" s="1626"/>
      <c r="FS7" s="1626"/>
      <c r="FT7" s="1626"/>
      <c r="FU7" s="1626"/>
      <c r="FV7" s="1626"/>
      <c r="FW7" s="1626"/>
      <c r="FX7" s="1626"/>
      <c r="FY7" s="1626"/>
      <c r="FZ7" s="1626"/>
      <c r="GA7" s="1626"/>
      <c r="GB7" s="1626"/>
      <c r="GC7" s="1626"/>
      <c r="GD7" s="1626"/>
      <c r="GE7" s="1626"/>
      <c r="GF7" s="1626"/>
      <c r="GG7" s="1626"/>
      <c r="GH7" s="1626"/>
      <c r="GI7" s="1626"/>
      <c r="GJ7" s="1626"/>
      <c r="GK7" s="1626"/>
      <c r="GL7" s="1626"/>
      <c r="GM7" s="1626"/>
      <c r="GN7" s="1626"/>
      <c r="GO7" s="1626"/>
      <c r="GP7" s="1626"/>
      <c r="GQ7" s="1626"/>
      <c r="GR7" s="1626"/>
      <c r="GS7" s="1626"/>
      <c r="GT7" s="1626"/>
      <c r="GU7" s="1626"/>
      <c r="GV7" s="1626"/>
      <c r="GW7" s="1626"/>
      <c r="GX7" s="1626"/>
      <c r="GY7" s="1626"/>
      <c r="GZ7" s="1626"/>
      <c r="HA7" s="1626"/>
      <c r="HB7" s="1626"/>
      <c r="HC7" s="1626"/>
      <c r="HD7" s="1626"/>
      <c r="HE7" s="1626"/>
      <c r="HF7" s="1626"/>
      <c r="HG7" s="1626"/>
      <c r="HH7" s="1626"/>
      <c r="HI7" s="1626"/>
      <c r="HJ7" s="1626"/>
      <c r="HK7" s="1626"/>
      <c r="HL7" s="1626"/>
      <c r="HM7" s="1626"/>
      <c r="HN7" s="1626"/>
      <c r="HO7" s="1626"/>
      <c r="HP7" s="1626"/>
      <c r="HQ7" s="1626"/>
      <c r="HR7" s="1626"/>
      <c r="HS7" s="1626"/>
      <c r="HT7" s="1626"/>
      <c r="HU7" s="1626"/>
      <c r="HV7" s="1626"/>
      <c r="HW7" s="1626"/>
      <c r="HX7" s="1626"/>
      <c r="HY7" s="1626"/>
      <c r="HZ7" s="1626"/>
      <c r="IA7" s="1626"/>
      <c r="IB7" s="1626"/>
      <c r="IC7" s="1626"/>
      <c r="ID7" s="1626"/>
      <c r="IE7" s="1626"/>
      <c r="IF7" s="1626"/>
      <c r="IG7" s="1626"/>
      <c r="IH7" s="1626"/>
      <c r="II7" s="1626"/>
      <c r="IJ7" s="1626"/>
      <c r="IK7" s="1626"/>
      <c r="IL7" s="1626"/>
      <c r="IM7" s="1626"/>
      <c r="IN7" s="1626"/>
      <c r="IO7" s="1626"/>
      <c r="IP7" s="1626"/>
      <c r="IQ7" s="1626"/>
      <c r="IR7" s="1626"/>
      <c r="IS7" s="1626"/>
      <c r="IT7" s="1626"/>
      <c r="IU7" s="1626"/>
      <c r="IV7" s="1626"/>
    </row>
    <row r="8" customFormat="false" ht="15.75" hidden="true" customHeight="false" outlineLevel="0" collapsed="false">
      <c r="A8" s="130"/>
      <c r="B8" s="130"/>
      <c r="C8" s="1983"/>
      <c r="D8" s="1979"/>
      <c r="E8" s="1982"/>
      <c r="F8" s="1982"/>
      <c r="G8" s="1980"/>
      <c r="H8" s="1980"/>
      <c r="I8" s="1980"/>
      <c r="J8" s="1980"/>
      <c r="K8" s="1980"/>
      <c r="L8" s="1980"/>
      <c r="M8" s="1980"/>
      <c r="N8" s="1980"/>
      <c r="O8" s="1980"/>
      <c r="P8" s="1980"/>
      <c r="Q8" s="1976"/>
      <c r="R8" s="130"/>
      <c r="S8" s="130"/>
      <c r="T8" s="1914" t="s">
        <v>2054</v>
      </c>
      <c r="U8" s="1913" t="s">
        <v>2055</v>
      </c>
      <c r="V8" s="1913"/>
      <c r="W8" s="1914" t="s">
        <v>2056</v>
      </c>
      <c r="X8" s="1914"/>
      <c r="Y8" s="1984"/>
      <c r="Z8" s="1984"/>
      <c r="AA8" s="1979"/>
      <c r="AB8" s="1979"/>
      <c r="AC8" s="1985"/>
      <c r="AD8" s="1986"/>
      <c r="AE8" s="1986"/>
      <c r="AF8" s="1987"/>
      <c r="AG8" s="1982"/>
      <c r="AH8" s="1626"/>
      <c r="AI8" s="1626"/>
      <c r="AJ8" s="1626"/>
      <c r="AK8" s="1626"/>
      <c r="AL8" s="1626"/>
      <c r="AM8" s="1626"/>
      <c r="AN8" s="1626"/>
      <c r="AO8" s="1626"/>
      <c r="AP8" s="1626"/>
      <c r="AQ8" s="1626"/>
      <c r="AR8" s="1626"/>
      <c r="AS8" s="1626"/>
      <c r="AT8" s="1626"/>
      <c r="AU8" s="1626"/>
      <c r="AV8" s="1626"/>
      <c r="AW8" s="1626"/>
      <c r="AX8" s="1626"/>
      <c r="AY8" s="1626"/>
      <c r="AZ8" s="1626"/>
      <c r="BA8" s="1626"/>
      <c r="BB8" s="1626"/>
      <c r="BC8" s="1626"/>
      <c r="BD8" s="1626"/>
      <c r="BE8" s="1626"/>
      <c r="BF8" s="1626"/>
      <c r="BG8" s="1626"/>
      <c r="BH8" s="1626"/>
      <c r="BI8" s="1626"/>
      <c r="BJ8" s="1626"/>
      <c r="BK8" s="1626"/>
      <c r="BL8" s="1626"/>
      <c r="BM8" s="1626"/>
      <c r="BN8" s="1626"/>
      <c r="BO8" s="1626"/>
      <c r="BP8" s="1626"/>
      <c r="BQ8" s="1626"/>
      <c r="BR8" s="1626"/>
      <c r="BS8" s="1626"/>
      <c r="BT8" s="1626"/>
      <c r="BU8" s="1626"/>
      <c r="BV8" s="1626"/>
      <c r="BW8" s="1626"/>
      <c r="BX8" s="1626"/>
      <c r="BY8" s="1626"/>
      <c r="BZ8" s="1626"/>
      <c r="CA8" s="1626"/>
      <c r="CB8" s="1626"/>
      <c r="CC8" s="1626"/>
      <c r="CD8" s="1626"/>
      <c r="CE8" s="1626"/>
      <c r="CF8" s="1626"/>
      <c r="CG8" s="1626"/>
      <c r="CH8" s="1626"/>
      <c r="CI8" s="1626"/>
      <c r="CJ8" s="1626"/>
      <c r="CK8" s="1626"/>
      <c r="CL8" s="1626"/>
      <c r="CM8" s="1626"/>
      <c r="CN8" s="1626"/>
      <c r="CO8" s="1626"/>
      <c r="CP8" s="1626"/>
      <c r="CQ8" s="1626"/>
      <c r="CR8" s="1626"/>
      <c r="CS8" s="1626"/>
      <c r="CT8" s="1626"/>
      <c r="CU8" s="1626"/>
      <c r="CV8" s="1626"/>
      <c r="CW8" s="1626"/>
      <c r="CX8" s="1626"/>
      <c r="CY8" s="1626"/>
      <c r="CZ8" s="1626"/>
      <c r="DA8" s="1626"/>
      <c r="DB8" s="1626"/>
      <c r="DC8" s="1626"/>
      <c r="DD8" s="1626"/>
      <c r="DE8" s="1626"/>
      <c r="DF8" s="1626"/>
      <c r="DG8" s="1626"/>
      <c r="DH8" s="1626"/>
      <c r="DI8" s="1626"/>
      <c r="DJ8" s="1626"/>
      <c r="DK8" s="1626"/>
      <c r="DL8" s="1626"/>
      <c r="DM8" s="1626"/>
      <c r="DN8" s="1626"/>
      <c r="DO8" s="1626"/>
      <c r="DP8" s="1626"/>
      <c r="DQ8" s="1626"/>
      <c r="DR8" s="1626"/>
      <c r="DS8" s="1626"/>
      <c r="DT8" s="1626"/>
      <c r="DU8" s="1626"/>
      <c r="DV8" s="1626"/>
      <c r="DW8" s="1626"/>
      <c r="DX8" s="1626"/>
      <c r="DY8" s="1626"/>
      <c r="DZ8" s="1626"/>
      <c r="EA8" s="1626"/>
      <c r="EB8" s="1626"/>
      <c r="EC8" s="1626"/>
      <c r="ED8" s="1626"/>
      <c r="EE8" s="1626"/>
      <c r="EF8" s="1626"/>
      <c r="EG8" s="1626"/>
      <c r="EH8" s="1626"/>
      <c r="EI8" s="1626"/>
      <c r="EJ8" s="1626"/>
      <c r="EK8" s="1626"/>
      <c r="EL8" s="1626"/>
      <c r="EM8" s="1626"/>
      <c r="EN8" s="1626"/>
      <c r="EO8" s="1626"/>
      <c r="EP8" s="1626"/>
      <c r="EQ8" s="1626"/>
      <c r="ER8" s="1626"/>
      <c r="ES8" s="1626"/>
      <c r="ET8" s="1626"/>
      <c r="EU8" s="1626"/>
      <c r="EV8" s="1626"/>
      <c r="EW8" s="1626"/>
      <c r="EX8" s="1626"/>
      <c r="EY8" s="1626"/>
      <c r="EZ8" s="1626"/>
      <c r="FA8" s="1626"/>
      <c r="FB8" s="1626"/>
      <c r="FC8" s="1626"/>
      <c r="FD8" s="1626"/>
      <c r="FE8" s="1626"/>
      <c r="FF8" s="1626"/>
      <c r="FG8" s="1626"/>
      <c r="FH8" s="1626"/>
      <c r="FI8" s="1626"/>
      <c r="FJ8" s="1626"/>
      <c r="FK8" s="1626"/>
      <c r="FL8" s="1626"/>
      <c r="FM8" s="1626"/>
      <c r="FN8" s="1626"/>
      <c r="FO8" s="1626"/>
      <c r="FP8" s="1626"/>
      <c r="FQ8" s="1626"/>
      <c r="FR8" s="1626"/>
      <c r="FS8" s="1626"/>
      <c r="FT8" s="1626"/>
      <c r="FU8" s="1626"/>
      <c r="FV8" s="1626"/>
      <c r="FW8" s="1626"/>
      <c r="FX8" s="1626"/>
      <c r="FY8" s="1626"/>
      <c r="FZ8" s="1626"/>
      <c r="GA8" s="1626"/>
      <c r="GB8" s="1626"/>
      <c r="GC8" s="1626"/>
      <c r="GD8" s="1626"/>
      <c r="GE8" s="1626"/>
      <c r="GF8" s="1626"/>
      <c r="GG8" s="1626"/>
      <c r="GH8" s="1626"/>
      <c r="GI8" s="1626"/>
      <c r="GJ8" s="1626"/>
      <c r="GK8" s="1626"/>
      <c r="GL8" s="1626"/>
      <c r="GM8" s="1626"/>
      <c r="GN8" s="1626"/>
      <c r="GO8" s="1626"/>
      <c r="GP8" s="1626"/>
      <c r="GQ8" s="1626"/>
      <c r="GR8" s="1626"/>
      <c r="GS8" s="1626"/>
      <c r="GT8" s="1626"/>
      <c r="GU8" s="1626"/>
      <c r="GV8" s="1626"/>
      <c r="GW8" s="1626"/>
      <c r="GX8" s="1626"/>
      <c r="GY8" s="1626"/>
      <c r="GZ8" s="1626"/>
      <c r="HA8" s="1626"/>
      <c r="HB8" s="1626"/>
      <c r="HC8" s="1626"/>
      <c r="HD8" s="1626"/>
      <c r="HE8" s="1626"/>
      <c r="HF8" s="1626"/>
      <c r="HG8" s="1626"/>
      <c r="HH8" s="1626"/>
      <c r="HI8" s="1626"/>
      <c r="HJ8" s="1626"/>
      <c r="HK8" s="1626"/>
      <c r="HL8" s="1626"/>
      <c r="HM8" s="1626"/>
      <c r="HN8" s="1626"/>
      <c r="HO8" s="1626"/>
      <c r="HP8" s="1626"/>
      <c r="HQ8" s="1626"/>
      <c r="HR8" s="1626"/>
      <c r="HS8" s="1626"/>
      <c r="HT8" s="1626"/>
      <c r="HU8" s="1626"/>
      <c r="HV8" s="1626"/>
      <c r="HW8" s="1626"/>
      <c r="HX8" s="1626"/>
      <c r="HY8" s="1626"/>
      <c r="HZ8" s="1626"/>
      <c r="IA8" s="1626"/>
      <c r="IB8" s="1626"/>
      <c r="IC8" s="1626"/>
      <c r="ID8" s="1626"/>
      <c r="IE8" s="1626"/>
      <c r="IF8" s="1626"/>
      <c r="IG8" s="1626"/>
      <c r="IH8" s="1626"/>
      <c r="II8" s="1626"/>
      <c r="IJ8" s="1626"/>
      <c r="IK8" s="1626"/>
      <c r="IL8" s="1626"/>
      <c r="IM8" s="1626"/>
      <c r="IN8" s="1626"/>
      <c r="IO8" s="1626"/>
      <c r="IP8" s="1626"/>
      <c r="IQ8" s="1626"/>
      <c r="IR8" s="1626"/>
      <c r="IS8" s="1626"/>
      <c r="IT8" s="1626"/>
      <c r="IU8" s="1626"/>
      <c r="IV8" s="1626"/>
    </row>
    <row r="9" customFormat="false" ht="15.75" hidden="true" customHeight="false" outlineLevel="0" collapsed="false">
      <c r="A9" s="130"/>
      <c r="B9" s="130"/>
      <c r="C9" s="1641" t="s">
        <v>2057</v>
      </c>
      <c r="D9" s="1986"/>
      <c r="E9" s="1986"/>
      <c r="F9" s="1986"/>
      <c r="G9" s="1984" t="s">
        <v>2058</v>
      </c>
      <c r="H9" s="1984" t="s">
        <v>2059</v>
      </c>
      <c r="I9" s="1984" t="s">
        <v>2060</v>
      </c>
      <c r="J9" s="1984" t="s">
        <v>2061</v>
      </c>
      <c r="K9" s="1984"/>
      <c r="L9" s="1984"/>
      <c r="M9" s="1984"/>
      <c r="N9" s="1984"/>
      <c r="O9" s="1984" t="s">
        <v>2062</v>
      </c>
      <c r="P9" s="1984" t="s">
        <v>2063</v>
      </c>
      <c r="Q9" s="1988"/>
      <c r="R9" s="130"/>
      <c r="S9" s="130"/>
      <c r="T9" s="1914" t="s">
        <v>2064</v>
      </c>
      <c r="U9" s="1914" t="s">
        <v>2065</v>
      </c>
      <c r="V9" s="1914"/>
      <c r="W9" s="1914" t="s">
        <v>2066</v>
      </c>
      <c r="X9" s="1914"/>
      <c r="Y9" s="1984" t="s">
        <v>2067</v>
      </c>
      <c r="Z9" s="1984" t="s">
        <v>2068</v>
      </c>
      <c r="AA9" s="1979" t="s">
        <v>2069</v>
      </c>
      <c r="AB9" s="1979"/>
      <c r="AC9" s="1984"/>
      <c r="AD9" s="1984"/>
      <c r="AE9" s="1984"/>
      <c r="AF9" s="1988"/>
      <c r="AG9" s="1617"/>
      <c r="AH9" s="1610"/>
      <c r="AI9" s="1610"/>
      <c r="AJ9" s="1610"/>
      <c r="AK9" s="1610"/>
      <c r="AL9" s="1610"/>
      <c r="AM9" s="1610"/>
      <c r="AN9" s="1610"/>
      <c r="AO9" s="1610"/>
      <c r="AP9" s="1610"/>
      <c r="AQ9" s="1610"/>
      <c r="AR9" s="1610"/>
      <c r="AS9" s="1610"/>
      <c r="AT9" s="1610"/>
      <c r="AU9" s="1610"/>
      <c r="AV9" s="1610"/>
      <c r="AW9" s="1610"/>
      <c r="AX9" s="1610"/>
      <c r="AY9" s="1610"/>
      <c r="AZ9" s="1610"/>
      <c r="BA9" s="1610"/>
      <c r="BB9" s="1610"/>
      <c r="BC9" s="1610"/>
      <c r="BD9" s="1610"/>
      <c r="BE9" s="1610"/>
      <c r="BF9" s="1610"/>
      <c r="BG9" s="1610"/>
      <c r="BH9" s="1610"/>
      <c r="BI9" s="1610"/>
      <c r="BJ9" s="1610"/>
      <c r="BK9" s="1610"/>
      <c r="BL9" s="1610"/>
      <c r="BM9" s="1610"/>
      <c r="BN9" s="1610"/>
      <c r="BO9" s="1610"/>
      <c r="BP9" s="1610"/>
      <c r="BQ9" s="1610"/>
      <c r="BR9" s="1610"/>
      <c r="BS9" s="1610"/>
      <c r="BT9" s="1610"/>
      <c r="BU9" s="1610"/>
      <c r="BV9" s="1610"/>
      <c r="BW9" s="1610"/>
      <c r="BX9" s="1610"/>
      <c r="BY9" s="1610"/>
      <c r="BZ9" s="1610"/>
      <c r="CA9" s="1610"/>
      <c r="CB9" s="1610"/>
      <c r="CC9" s="1610"/>
      <c r="CD9" s="1610"/>
      <c r="CE9" s="1610"/>
      <c r="CF9" s="1610"/>
      <c r="CG9" s="1610"/>
      <c r="CH9" s="1610"/>
      <c r="CI9" s="1610"/>
      <c r="CJ9" s="1610"/>
      <c r="CK9" s="1610"/>
      <c r="CL9" s="1610"/>
      <c r="CM9" s="1610"/>
      <c r="CN9" s="1610"/>
      <c r="CO9" s="1610"/>
      <c r="CP9" s="1610"/>
      <c r="CQ9" s="1610"/>
      <c r="CR9" s="1610"/>
      <c r="CS9" s="1610"/>
      <c r="CT9" s="1610"/>
      <c r="CU9" s="1610"/>
      <c r="CV9" s="1610"/>
      <c r="CW9" s="1610"/>
      <c r="CX9" s="1610"/>
      <c r="CY9" s="1610"/>
      <c r="CZ9" s="1610"/>
      <c r="DA9" s="1610"/>
      <c r="DB9" s="1610"/>
      <c r="DC9" s="1610"/>
      <c r="DD9" s="1610"/>
      <c r="DE9" s="1610"/>
      <c r="DF9" s="1610"/>
      <c r="DG9" s="1610"/>
      <c r="DH9" s="1610"/>
      <c r="DI9" s="1610"/>
      <c r="DJ9" s="1610"/>
      <c r="DK9" s="1610"/>
      <c r="DL9" s="1610"/>
      <c r="DM9" s="1610"/>
      <c r="DN9" s="1610"/>
      <c r="DO9" s="1610"/>
      <c r="DP9" s="1610"/>
      <c r="DQ9" s="1610"/>
      <c r="DR9" s="1610"/>
      <c r="DS9" s="1610"/>
      <c r="DT9" s="1610"/>
      <c r="DU9" s="1610"/>
      <c r="DV9" s="1610"/>
      <c r="DW9" s="1610"/>
      <c r="DX9" s="1610"/>
      <c r="DY9" s="1610"/>
      <c r="DZ9" s="1610"/>
      <c r="EA9" s="1610"/>
      <c r="EB9" s="1610"/>
      <c r="EC9" s="1610"/>
      <c r="ED9" s="1610"/>
      <c r="EE9" s="1610"/>
      <c r="EF9" s="1610"/>
      <c r="EG9" s="1610"/>
      <c r="EH9" s="1610"/>
      <c r="EI9" s="1610"/>
      <c r="EJ9" s="1610"/>
      <c r="EK9" s="1610"/>
      <c r="EL9" s="1610"/>
      <c r="EM9" s="1610"/>
      <c r="EN9" s="1610"/>
      <c r="EO9" s="1610"/>
      <c r="EP9" s="1610"/>
      <c r="EQ9" s="1610"/>
      <c r="ER9" s="1610"/>
      <c r="ES9" s="1610"/>
      <c r="ET9" s="1610"/>
      <c r="EU9" s="1610"/>
      <c r="EV9" s="1610"/>
      <c r="EW9" s="1610"/>
      <c r="EX9" s="1610"/>
      <c r="EY9" s="1610"/>
      <c r="EZ9" s="1610"/>
      <c r="FA9" s="1610"/>
      <c r="FB9" s="1610"/>
      <c r="FC9" s="1610"/>
      <c r="FD9" s="1610"/>
      <c r="FE9" s="1610"/>
      <c r="FF9" s="1610"/>
      <c r="FG9" s="1610"/>
      <c r="FH9" s="1610"/>
      <c r="FI9" s="1610"/>
      <c r="FJ9" s="1610"/>
      <c r="FK9" s="1610"/>
      <c r="FL9" s="1610"/>
      <c r="FM9" s="1610"/>
      <c r="FN9" s="1610"/>
      <c r="FO9" s="1610"/>
      <c r="FP9" s="1610"/>
      <c r="FQ9" s="1610"/>
      <c r="FR9" s="1610"/>
      <c r="FS9" s="1610"/>
      <c r="FT9" s="1610"/>
      <c r="FU9" s="1610"/>
      <c r="FV9" s="1610"/>
      <c r="FW9" s="1610"/>
      <c r="FX9" s="1610"/>
      <c r="FY9" s="1610"/>
      <c r="FZ9" s="1610"/>
      <c r="GA9" s="1610"/>
      <c r="GB9" s="1610"/>
      <c r="GC9" s="1610"/>
      <c r="GD9" s="1610"/>
      <c r="GE9" s="1610"/>
      <c r="GF9" s="1610"/>
      <c r="GG9" s="1610"/>
      <c r="GH9" s="1610"/>
      <c r="GI9" s="1610"/>
      <c r="GJ9" s="1610"/>
      <c r="GK9" s="1610"/>
      <c r="GL9" s="1610"/>
      <c r="GM9" s="1610"/>
      <c r="GN9" s="1610"/>
      <c r="GO9" s="1610"/>
      <c r="GP9" s="1610"/>
      <c r="GQ9" s="1610"/>
      <c r="GR9" s="1610"/>
      <c r="GS9" s="1610"/>
      <c r="GT9" s="1610"/>
      <c r="GU9" s="1610"/>
      <c r="GV9" s="1610"/>
      <c r="GW9" s="1610"/>
      <c r="GX9" s="1610"/>
      <c r="GY9" s="1610"/>
      <c r="GZ9" s="1610"/>
      <c r="HA9" s="1610"/>
      <c r="HB9" s="1610"/>
      <c r="HC9" s="1610"/>
      <c r="HD9" s="1610"/>
      <c r="HE9" s="1610"/>
      <c r="HF9" s="1610"/>
      <c r="HG9" s="1610"/>
      <c r="HH9" s="1610"/>
      <c r="HI9" s="1610"/>
      <c r="HJ9" s="1610"/>
      <c r="HK9" s="1610"/>
      <c r="HL9" s="1610"/>
      <c r="HM9" s="1610"/>
      <c r="HN9" s="1610"/>
      <c r="HO9" s="1610"/>
      <c r="HP9" s="1610"/>
      <c r="HQ9" s="1610"/>
      <c r="HR9" s="1610"/>
      <c r="HS9" s="1610"/>
      <c r="HT9" s="1610"/>
      <c r="HU9" s="1610"/>
      <c r="HV9" s="1610"/>
      <c r="HW9" s="1610"/>
      <c r="HX9" s="1610"/>
      <c r="HY9" s="1610"/>
      <c r="HZ9" s="1610"/>
      <c r="IA9" s="1610"/>
      <c r="IB9" s="1610"/>
      <c r="IC9" s="1610"/>
      <c r="ID9" s="1610"/>
      <c r="IE9" s="1610"/>
      <c r="IF9" s="1610"/>
      <c r="IG9" s="1610"/>
      <c r="IH9" s="1610"/>
      <c r="II9" s="1610"/>
      <c r="IJ9" s="1610"/>
      <c r="IK9" s="1610"/>
      <c r="IL9" s="1610"/>
      <c r="IM9" s="1610"/>
      <c r="IN9" s="1610"/>
      <c r="IO9" s="1610"/>
      <c r="IP9" s="1610"/>
      <c r="IQ9" s="1610"/>
      <c r="IR9" s="1610"/>
      <c r="IS9" s="1610"/>
      <c r="IT9" s="1610"/>
      <c r="IU9" s="1610"/>
      <c r="IV9" s="1610"/>
    </row>
    <row r="10" customFormat="false" ht="15.75" hidden="true" customHeight="false" outlineLevel="0" collapsed="false">
      <c r="A10" s="130"/>
      <c r="B10" s="130"/>
      <c r="C10" s="1641" t="s">
        <v>2070</v>
      </c>
      <c r="D10" s="1979"/>
      <c r="E10" s="1979"/>
      <c r="F10" s="1979"/>
      <c r="G10" s="1984" t="s">
        <v>2071</v>
      </c>
      <c r="H10" s="1984" t="s">
        <v>2072</v>
      </c>
      <c r="I10" s="1984" t="s">
        <v>2073</v>
      </c>
      <c r="J10" s="1984" t="s">
        <v>2073</v>
      </c>
      <c r="K10" s="1984"/>
      <c r="L10" s="1984"/>
      <c r="M10" s="1984"/>
      <c r="N10" s="1984" t="s">
        <v>2062</v>
      </c>
      <c r="O10" s="1984" t="s">
        <v>2074</v>
      </c>
      <c r="P10" s="1984" t="s">
        <v>2075</v>
      </c>
      <c r="Q10" s="1988" t="s">
        <v>2076</v>
      </c>
      <c r="R10" s="130"/>
      <c r="S10" s="130"/>
      <c r="T10" s="1914" t="s">
        <v>2077</v>
      </c>
      <c r="U10" s="1914" t="s">
        <v>2078</v>
      </c>
      <c r="V10" s="1914"/>
      <c r="W10" s="1914" t="s">
        <v>2079</v>
      </c>
      <c r="X10" s="1914"/>
      <c r="Y10" s="1984" t="s">
        <v>2080</v>
      </c>
      <c r="Z10" s="1984" t="s">
        <v>2081</v>
      </c>
      <c r="AA10" s="1984" t="s">
        <v>2082</v>
      </c>
      <c r="AB10" s="1984"/>
      <c r="AC10" s="1984" t="s">
        <v>2058</v>
      </c>
      <c r="AD10" s="1984" t="s">
        <v>2083</v>
      </c>
      <c r="AE10" s="1984" t="s">
        <v>2084</v>
      </c>
      <c r="AF10" s="1988" t="s">
        <v>2061</v>
      </c>
      <c r="AG10" s="1982"/>
      <c r="AH10" s="1626"/>
      <c r="AI10" s="1626"/>
      <c r="AJ10" s="1626"/>
      <c r="AK10" s="1626"/>
      <c r="AL10" s="1626"/>
      <c r="AM10" s="1626"/>
      <c r="AN10" s="1626"/>
      <c r="AO10" s="1626"/>
      <c r="AP10" s="1626"/>
      <c r="AQ10" s="1626"/>
      <c r="AR10" s="1626"/>
      <c r="AS10" s="1626"/>
      <c r="AT10" s="1626"/>
      <c r="AU10" s="1626"/>
      <c r="AV10" s="1626"/>
      <c r="AW10" s="1626"/>
      <c r="AX10" s="1626"/>
      <c r="AY10" s="1626"/>
      <c r="AZ10" s="1626"/>
      <c r="BA10" s="1626"/>
      <c r="BB10" s="1626"/>
      <c r="BC10" s="1626"/>
      <c r="BD10" s="1626"/>
      <c r="BE10" s="1626"/>
      <c r="BF10" s="1626"/>
      <c r="BG10" s="1626"/>
      <c r="BH10" s="1626"/>
      <c r="BI10" s="1626"/>
      <c r="BJ10" s="1626"/>
      <c r="BK10" s="1626"/>
      <c r="BL10" s="1626"/>
      <c r="BM10" s="1626"/>
      <c r="BN10" s="1626"/>
      <c r="BO10" s="1626"/>
      <c r="BP10" s="1626"/>
      <c r="BQ10" s="1626"/>
      <c r="BR10" s="1626"/>
      <c r="BS10" s="1626"/>
      <c r="BT10" s="1626"/>
      <c r="BU10" s="1626"/>
      <c r="BV10" s="1626"/>
      <c r="BW10" s="1626"/>
      <c r="BX10" s="1626"/>
      <c r="BY10" s="1626"/>
      <c r="BZ10" s="1626"/>
      <c r="CA10" s="1626"/>
      <c r="CB10" s="1626"/>
      <c r="CC10" s="1626"/>
      <c r="CD10" s="1626"/>
      <c r="CE10" s="1626"/>
      <c r="CF10" s="1626"/>
      <c r="CG10" s="1626"/>
      <c r="CH10" s="1626"/>
      <c r="CI10" s="1626"/>
      <c r="CJ10" s="1626"/>
      <c r="CK10" s="1626"/>
      <c r="CL10" s="1626"/>
      <c r="CM10" s="1626"/>
      <c r="CN10" s="1626"/>
      <c r="CO10" s="1626"/>
      <c r="CP10" s="1626"/>
      <c r="CQ10" s="1626"/>
      <c r="CR10" s="1626"/>
      <c r="CS10" s="1626"/>
      <c r="CT10" s="1626"/>
      <c r="CU10" s="1626"/>
      <c r="CV10" s="1626"/>
      <c r="CW10" s="1626"/>
      <c r="CX10" s="1626"/>
      <c r="CY10" s="1626"/>
      <c r="CZ10" s="1626"/>
      <c r="DA10" s="1626"/>
      <c r="DB10" s="1626"/>
      <c r="DC10" s="1626"/>
      <c r="DD10" s="1626"/>
      <c r="DE10" s="1626"/>
      <c r="DF10" s="1626"/>
      <c r="DG10" s="1626"/>
      <c r="DH10" s="1626"/>
      <c r="DI10" s="1626"/>
      <c r="DJ10" s="1626"/>
      <c r="DK10" s="1626"/>
      <c r="DL10" s="1626"/>
      <c r="DM10" s="1626"/>
      <c r="DN10" s="1626"/>
      <c r="DO10" s="1626"/>
      <c r="DP10" s="1626"/>
      <c r="DQ10" s="1626"/>
      <c r="DR10" s="1626"/>
      <c r="DS10" s="1626"/>
      <c r="DT10" s="1626"/>
      <c r="DU10" s="1626"/>
      <c r="DV10" s="1626"/>
      <c r="DW10" s="1626"/>
      <c r="DX10" s="1626"/>
      <c r="DY10" s="1626"/>
      <c r="DZ10" s="1626"/>
      <c r="EA10" s="1626"/>
      <c r="EB10" s="1626"/>
      <c r="EC10" s="1626"/>
      <c r="ED10" s="1626"/>
      <c r="EE10" s="1626"/>
      <c r="EF10" s="1626"/>
      <c r="EG10" s="1626"/>
      <c r="EH10" s="1626"/>
      <c r="EI10" s="1626"/>
      <c r="EJ10" s="1626"/>
      <c r="EK10" s="1626"/>
      <c r="EL10" s="1626"/>
      <c r="EM10" s="1626"/>
      <c r="EN10" s="1626"/>
      <c r="EO10" s="1626"/>
      <c r="EP10" s="1626"/>
      <c r="EQ10" s="1626"/>
      <c r="ER10" s="1626"/>
      <c r="ES10" s="1626"/>
      <c r="ET10" s="1626"/>
      <c r="EU10" s="1626"/>
      <c r="EV10" s="1626"/>
      <c r="EW10" s="1626"/>
      <c r="EX10" s="1626"/>
      <c r="EY10" s="1626"/>
      <c r="EZ10" s="1626"/>
      <c r="FA10" s="1626"/>
      <c r="FB10" s="1626"/>
      <c r="FC10" s="1626"/>
      <c r="FD10" s="1626"/>
      <c r="FE10" s="1626"/>
      <c r="FF10" s="1626"/>
      <c r="FG10" s="1626"/>
      <c r="FH10" s="1626"/>
      <c r="FI10" s="1626"/>
      <c r="FJ10" s="1626"/>
      <c r="FK10" s="1626"/>
      <c r="FL10" s="1626"/>
      <c r="FM10" s="1626"/>
      <c r="FN10" s="1626"/>
      <c r="FO10" s="1626"/>
      <c r="FP10" s="1626"/>
      <c r="FQ10" s="1626"/>
      <c r="FR10" s="1626"/>
      <c r="FS10" s="1626"/>
      <c r="FT10" s="1626"/>
      <c r="FU10" s="1626"/>
      <c r="FV10" s="1626"/>
      <c r="FW10" s="1626"/>
      <c r="FX10" s="1626"/>
      <c r="FY10" s="1626"/>
      <c r="FZ10" s="1626"/>
      <c r="GA10" s="1626"/>
      <c r="GB10" s="1626"/>
      <c r="GC10" s="1626"/>
      <c r="GD10" s="1626"/>
      <c r="GE10" s="1626"/>
      <c r="GF10" s="1626"/>
      <c r="GG10" s="1626"/>
      <c r="GH10" s="1626"/>
      <c r="GI10" s="1626"/>
      <c r="GJ10" s="1626"/>
      <c r="GK10" s="1626"/>
      <c r="GL10" s="1626"/>
      <c r="GM10" s="1626"/>
      <c r="GN10" s="1626"/>
      <c r="GO10" s="1626"/>
      <c r="GP10" s="1626"/>
      <c r="GQ10" s="1626"/>
      <c r="GR10" s="1626"/>
      <c r="GS10" s="1626"/>
      <c r="GT10" s="1626"/>
      <c r="GU10" s="1626"/>
      <c r="GV10" s="1626"/>
      <c r="GW10" s="1626"/>
      <c r="GX10" s="1626"/>
      <c r="GY10" s="1626"/>
      <c r="GZ10" s="1626"/>
      <c r="HA10" s="1626"/>
      <c r="HB10" s="1626"/>
      <c r="HC10" s="1626"/>
      <c r="HD10" s="1626"/>
      <c r="HE10" s="1626"/>
      <c r="HF10" s="1626"/>
      <c r="HG10" s="1626"/>
      <c r="HH10" s="1626"/>
      <c r="HI10" s="1626"/>
      <c r="HJ10" s="1626"/>
      <c r="HK10" s="1626"/>
      <c r="HL10" s="1626"/>
      <c r="HM10" s="1626"/>
      <c r="HN10" s="1626"/>
      <c r="HO10" s="1626"/>
      <c r="HP10" s="1626"/>
      <c r="HQ10" s="1626"/>
      <c r="HR10" s="1626"/>
      <c r="HS10" s="1626"/>
      <c r="HT10" s="1626"/>
      <c r="HU10" s="1626"/>
      <c r="HV10" s="1626"/>
      <c r="HW10" s="1626"/>
      <c r="HX10" s="1626"/>
      <c r="HY10" s="1626"/>
      <c r="HZ10" s="1626"/>
      <c r="IA10" s="1626"/>
      <c r="IB10" s="1626"/>
      <c r="IC10" s="1626"/>
      <c r="ID10" s="1626"/>
      <c r="IE10" s="1626"/>
      <c r="IF10" s="1626"/>
      <c r="IG10" s="1626"/>
      <c r="IH10" s="1626"/>
      <c r="II10" s="1626"/>
      <c r="IJ10" s="1626"/>
      <c r="IK10" s="1626"/>
      <c r="IL10" s="1626"/>
      <c r="IM10" s="1626"/>
      <c r="IN10" s="1626"/>
      <c r="IO10" s="1626"/>
      <c r="IP10" s="1626"/>
      <c r="IQ10" s="1626"/>
      <c r="IR10" s="1626"/>
      <c r="IS10" s="1626"/>
      <c r="IT10" s="1626"/>
      <c r="IU10" s="1626"/>
      <c r="IV10" s="1626"/>
    </row>
    <row r="11" customFormat="false" ht="15.75" hidden="true" customHeight="false" outlineLevel="0" collapsed="false">
      <c r="A11" s="130"/>
      <c r="B11" s="130"/>
      <c r="C11" s="1989" t="s">
        <v>46</v>
      </c>
      <c r="D11" s="1623" t="s">
        <v>392</v>
      </c>
      <c r="E11" s="1623" t="s">
        <v>324</v>
      </c>
      <c r="F11" s="1623"/>
      <c r="G11" s="1624" t="s">
        <v>2085</v>
      </c>
      <c r="H11" s="1624" t="s">
        <v>2085</v>
      </c>
      <c r="I11" s="1624" t="s">
        <v>2085</v>
      </c>
      <c r="J11" s="1624" t="s">
        <v>2085</v>
      </c>
      <c r="K11" s="1624"/>
      <c r="L11" s="1624"/>
      <c r="M11" s="1624"/>
      <c r="N11" s="1624" t="s">
        <v>1046</v>
      </c>
      <c r="O11" s="1624" t="s">
        <v>2086</v>
      </c>
      <c r="P11" s="1624" t="s">
        <v>2086</v>
      </c>
      <c r="Q11" s="1625" t="s">
        <v>2086</v>
      </c>
      <c r="R11" s="130"/>
      <c r="S11" s="130"/>
      <c r="T11" s="274" t="s">
        <v>2087</v>
      </c>
      <c r="U11" s="274" t="s">
        <v>1016</v>
      </c>
      <c r="V11" s="274" t="s">
        <v>2088</v>
      </c>
      <c r="W11" s="274" t="s">
        <v>2089</v>
      </c>
      <c r="X11" s="274"/>
      <c r="Y11" s="1624" t="s">
        <v>2090</v>
      </c>
      <c r="Z11" s="1624" t="s">
        <v>2091</v>
      </c>
      <c r="AA11" s="1984" t="s">
        <v>2091</v>
      </c>
      <c r="AB11" s="1984"/>
      <c r="AC11" s="1624" t="s">
        <v>2092</v>
      </c>
      <c r="AD11" s="1624" t="s">
        <v>2093</v>
      </c>
      <c r="AE11" s="1624" t="s">
        <v>2094</v>
      </c>
      <c r="AF11" s="1625" t="s">
        <v>2094</v>
      </c>
      <c r="AG11" s="1982"/>
      <c r="AH11" s="1626"/>
      <c r="AI11" s="1626"/>
      <c r="AJ11" s="1626"/>
      <c r="AK11" s="1626"/>
      <c r="AL11" s="1626"/>
      <c r="AM11" s="1626"/>
      <c r="AN11" s="1626"/>
      <c r="AO11" s="1626"/>
      <c r="AP11" s="1626"/>
      <c r="AQ11" s="1626"/>
      <c r="AR11" s="1626"/>
      <c r="AS11" s="1626"/>
      <c r="AT11" s="1626"/>
      <c r="AU11" s="1626"/>
      <c r="AV11" s="1626"/>
      <c r="AW11" s="1626"/>
      <c r="AX11" s="1626"/>
      <c r="AY11" s="1626"/>
      <c r="AZ11" s="1626"/>
      <c r="BA11" s="1626"/>
      <c r="BB11" s="1626"/>
      <c r="BC11" s="1626"/>
      <c r="BD11" s="1626"/>
      <c r="BE11" s="1626"/>
      <c r="BF11" s="1626"/>
      <c r="BG11" s="1626"/>
      <c r="BH11" s="1626"/>
      <c r="BI11" s="1626"/>
      <c r="BJ11" s="1626"/>
      <c r="BK11" s="1626"/>
      <c r="BL11" s="1626"/>
      <c r="BM11" s="1626"/>
      <c r="BN11" s="1626"/>
      <c r="BO11" s="1626"/>
      <c r="BP11" s="1626"/>
      <c r="BQ11" s="1626"/>
      <c r="BR11" s="1626"/>
      <c r="BS11" s="1626"/>
      <c r="BT11" s="1626"/>
      <c r="BU11" s="1626"/>
      <c r="BV11" s="1626"/>
      <c r="BW11" s="1626"/>
      <c r="BX11" s="1626"/>
      <c r="BY11" s="1626"/>
      <c r="BZ11" s="1626"/>
      <c r="CA11" s="1626"/>
      <c r="CB11" s="1626"/>
      <c r="CC11" s="1626"/>
      <c r="CD11" s="1626"/>
      <c r="CE11" s="1626"/>
      <c r="CF11" s="1626"/>
      <c r="CG11" s="1626"/>
      <c r="CH11" s="1626"/>
      <c r="CI11" s="1626"/>
      <c r="CJ11" s="1626"/>
      <c r="CK11" s="1626"/>
      <c r="CL11" s="1626"/>
      <c r="CM11" s="1626"/>
      <c r="CN11" s="1626"/>
      <c r="CO11" s="1626"/>
      <c r="CP11" s="1626"/>
      <c r="CQ11" s="1626"/>
      <c r="CR11" s="1626"/>
      <c r="CS11" s="1626"/>
      <c r="CT11" s="1626"/>
      <c r="CU11" s="1626"/>
      <c r="CV11" s="1626"/>
      <c r="CW11" s="1626"/>
      <c r="CX11" s="1626"/>
      <c r="CY11" s="1626"/>
      <c r="CZ11" s="1626"/>
      <c r="DA11" s="1626"/>
      <c r="DB11" s="1626"/>
      <c r="DC11" s="1626"/>
      <c r="DD11" s="1626"/>
      <c r="DE11" s="1626"/>
      <c r="DF11" s="1626"/>
      <c r="DG11" s="1626"/>
      <c r="DH11" s="1626"/>
      <c r="DI11" s="1626"/>
      <c r="DJ11" s="1626"/>
      <c r="DK11" s="1626"/>
      <c r="DL11" s="1626"/>
      <c r="DM11" s="1626"/>
      <c r="DN11" s="1626"/>
      <c r="DO11" s="1626"/>
      <c r="DP11" s="1626"/>
      <c r="DQ11" s="1626"/>
      <c r="DR11" s="1626"/>
      <c r="DS11" s="1626"/>
      <c r="DT11" s="1626"/>
      <c r="DU11" s="1626"/>
      <c r="DV11" s="1626"/>
      <c r="DW11" s="1626"/>
      <c r="DX11" s="1626"/>
      <c r="DY11" s="1626"/>
      <c r="DZ11" s="1626"/>
      <c r="EA11" s="1626"/>
      <c r="EB11" s="1626"/>
      <c r="EC11" s="1626"/>
      <c r="ED11" s="1626"/>
      <c r="EE11" s="1626"/>
      <c r="EF11" s="1626"/>
      <c r="EG11" s="1626"/>
      <c r="EH11" s="1626"/>
      <c r="EI11" s="1626"/>
      <c r="EJ11" s="1626"/>
      <c r="EK11" s="1626"/>
      <c r="EL11" s="1626"/>
      <c r="EM11" s="1626"/>
      <c r="EN11" s="1626"/>
      <c r="EO11" s="1626"/>
      <c r="EP11" s="1626"/>
      <c r="EQ11" s="1626"/>
      <c r="ER11" s="1626"/>
      <c r="ES11" s="1626"/>
      <c r="ET11" s="1626"/>
      <c r="EU11" s="1626"/>
      <c r="EV11" s="1626"/>
      <c r="EW11" s="1626"/>
      <c r="EX11" s="1626"/>
      <c r="EY11" s="1626"/>
      <c r="EZ11" s="1626"/>
      <c r="FA11" s="1626"/>
      <c r="FB11" s="1626"/>
      <c r="FC11" s="1626"/>
      <c r="FD11" s="1626"/>
      <c r="FE11" s="1626"/>
      <c r="FF11" s="1626"/>
      <c r="FG11" s="1626"/>
      <c r="FH11" s="1626"/>
      <c r="FI11" s="1626"/>
      <c r="FJ11" s="1626"/>
      <c r="FK11" s="1626"/>
      <c r="FL11" s="1626"/>
      <c r="FM11" s="1626"/>
      <c r="FN11" s="1626"/>
      <c r="FO11" s="1626"/>
      <c r="FP11" s="1626"/>
      <c r="FQ11" s="1626"/>
      <c r="FR11" s="1626"/>
      <c r="FS11" s="1626"/>
      <c r="FT11" s="1626"/>
      <c r="FU11" s="1626"/>
      <c r="FV11" s="1626"/>
      <c r="FW11" s="1626"/>
      <c r="FX11" s="1626"/>
      <c r="FY11" s="1626"/>
      <c r="FZ11" s="1626"/>
      <c r="GA11" s="1626"/>
      <c r="GB11" s="1626"/>
      <c r="GC11" s="1626"/>
      <c r="GD11" s="1626"/>
      <c r="GE11" s="1626"/>
      <c r="GF11" s="1626"/>
      <c r="GG11" s="1626"/>
      <c r="GH11" s="1626"/>
      <c r="GI11" s="1626"/>
      <c r="GJ11" s="1626"/>
      <c r="GK11" s="1626"/>
      <c r="GL11" s="1626"/>
      <c r="GM11" s="1626"/>
      <c r="GN11" s="1626"/>
      <c r="GO11" s="1626"/>
      <c r="GP11" s="1626"/>
      <c r="GQ11" s="1626"/>
      <c r="GR11" s="1626"/>
      <c r="GS11" s="1626"/>
      <c r="GT11" s="1626"/>
      <c r="GU11" s="1626"/>
      <c r="GV11" s="1626"/>
      <c r="GW11" s="1626"/>
      <c r="GX11" s="1626"/>
      <c r="GY11" s="1626"/>
      <c r="GZ11" s="1626"/>
      <c r="HA11" s="1626"/>
      <c r="HB11" s="1626"/>
      <c r="HC11" s="1626"/>
      <c r="HD11" s="1626"/>
      <c r="HE11" s="1626"/>
      <c r="HF11" s="1626"/>
      <c r="HG11" s="1626"/>
      <c r="HH11" s="1626"/>
      <c r="HI11" s="1626"/>
      <c r="HJ11" s="1626"/>
      <c r="HK11" s="1626"/>
      <c r="HL11" s="1626"/>
      <c r="HM11" s="1626"/>
      <c r="HN11" s="1626"/>
      <c r="HO11" s="1626"/>
      <c r="HP11" s="1626"/>
      <c r="HQ11" s="1626"/>
      <c r="HR11" s="1626"/>
      <c r="HS11" s="1626"/>
      <c r="HT11" s="1626"/>
      <c r="HU11" s="1626"/>
      <c r="HV11" s="1626"/>
      <c r="HW11" s="1626"/>
      <c r="HX11" s="1626"/>
      <c r="HY11" s="1626"/>
      <c r="HZ11" s="1626"/>
      <c r="IA11" s="1626"/>
      <c r="IB11" s="1626"/>
      <c r="IC11" s="1626"/>
      <c r="ID11" s="1626"/>
      <c r="IE11" s="1626"/>
      <c r="IF11" s="1626"/>
      <c r="IG11" s="1626"/>
      <c r="IH11" s="1626"/>
      <c r="II11" s="1626"/>
      <c r="IJ11" s="1626"/>
      <c r="IK11" s="1626"/>
      <c r="IL11" s="1626"/>
      <c r="IM11" s="1626"/>
      <c r="IN11" s="1626"/>
      <c r="IO11" s="1626"/>
      <c r="IP11" s="1626"/>
      <c r="IQ11" s="1626"/>
      <c r="IR11" s="1626"/>
      <c r="IS11" s="1626"/>
      <c r="IT11" s="1626"/>
      <c r="IU11" s="1626"/>
      <c r="IV11" s="1626"/>
    </row>
    <row r="12" customFormat="false" ht="15.75" hidden="true" customHeight="false" outlineLevel="0" collapsed="false">
      <c r="A12" s="1990"/>
      <c r="B12" s="1991"/>
      <c r="C12" s="1990"/>
      <c r="D12" s="1990"/>
      <c r="E12" s="1990"/>
      <c r="F12" s="1990"/>
      <c r="G12" s="1990"/>
      <c r="H12" s="1990"/>
      <c r="I12" s="1990"/>
      <c r="J12" s="1990"/>
      <c r="K12" s="1990"/>
      <c r="L12" s="1990"/>
      <c r="M12" s="1990"/>
      <c r="N12" s="1990"/>
      <c r="O12" s="1990"/>
      <c r="P12" s="1990"/>
      <c r="Q12" s="125"/>
      <c r="R12" s="1990"/>
      <c r="S12" s="1991"/>
      <c r="T12" s="298"/>
      <c r="U12" s="298"/>
      <c r="V12" s="298"/>
      <c r="W12" s="298"/>
      <c r="X12" s="298"/>
      <c r="Y12" s="1990"/>
      <c r="Z12" s="1990"/>
      <c r="AA12" s="1990"/>
      <c r="AB12" s="1990"/>
      <c r="AC12" s="1990"/>
      <c r="AD12" s="1990"/>
      <c r="AE12" s="1990"/>
      <c r="AF12" s="1990"/>
      <c r="AG12" s="125"/>
    </row>
    <row r="13" customFormat="false" ht="15.75" hidden="true" customHeight="false" outlineLevel="0" collapsed="false">
      <c r="A13" s="1719" t="s">
        <v>1749</v>
      </c>
      <c r="B13" s="136" t="s">
        <v>1661</v>
      </c>
      <c r="C13" s="1992"/>
      <c r="D13" s="505"/>
      <c r="E13" s="505"/>
      <c r="F13" s="505"/>
      <c r="G13" s="505"/>
      <c r="H13" s="505"/>
      <c r="I13" s="505"/>
      <c r="J13" s="505"/>
      <c r="K13" s="505"/>
      <c r="L13" s="505"/>
      <c r="M13" s="505"/>
      <c r="N13" s="505"/>
      <c r="O13" s="505"/>
      <c r="P13" s="505"/>
      <c r="Q13" s="505"/>
      <c r="R13" s="1719" t="s">
        <v>1749</v>
      </c>
      <c r="S13" s="136" t="s">
        <v>1661</v>
      </c>
      <c r="T13" s="1878"/>
      <c r="U13" s="1878"/>
      <c r="V13" s="1878"/>
      <c r="W13" s="1878"/>
      <c r="X13" s="1878"/>
      <c r="Y13" s="505"/>
      <c r="Z13" s="505"/>
      <c r="AA13" s="505"/>
      <c r="AB13" s="505"/>
      <c r="AC13" s="505"/>
      <c r="AD13" s="505"/>
      <c r="AE13" s="505"/>
      <c r="AF13" s="505"/>
      <c r="AG13" s="135"/>
      <c r="AH13" s="1233"/>
      <c r="AI13" s="1233"/>
      <c r="AJ13" s="1233"/>
      <c r="AK13" s="1233"/>
      <c r="AL13" s="1233"/>
      <c r="AM13" s="1233"/>
      <c r="AN13" s="1233"/>
      <c r="AO13" s="1233"/>
      <c r="AP13" s="1233"/>
      <c r="AQ13" s="1233"/>
      <c r="AR13" s="1233"/>
      <c r="AS13" s="1233"/>
      <c r="AT13" s="1233"/>
      <c r="AU13" s="1233"/>
      <c r="AV13" s="1233"/>
      <c r="AW13" s="1233"/>
      <c r="AX13" s="1233"/>
      <c r="AY13" s="1233"/>
      <c r="AZ13" s="1233"/>
      <c r="BA13" s="1233"/>
      <c r="BB13" s="1233"/>
      <c r="BC13" s="1233"/>
      <c r="BD13" s="1233"/>
      <c r="BE13" s="1233"/>
      <c r="BF13" s="1233"/>
      <c r="BG13" s="1233"/>
      <c r="BH13" s="1233"/>
      <c r="BI13" s="1233"/>
      <c r="BJ13" s="1233"/>
      <c r="BK13" s="1233"/>
      <c r="BL13" s="1233"/>
      <c r="BM13" s="1233"/>
      <c r="BN13" s="1233"/>
      <c r="BO13" s="1233"/>
      <c r="BP13" s="1233"/>
      <c r="BQ13" s="1233"/>
      <c r="BR13" s="1233"/>
      <c r="BS13" s="1233"/>
      <c r="BT13" s="1233"/>
      <c r="BU13" s="1233"/>
      <c r="BV13" s="1233"/>
      <c r="BW13" s="1233"/>
      <c r="BX13" s="1233"/>
      <c r="BY13" s="1233"/>
      <c r="BZ13" s="1233"/>
      <c r="CA13" s="1233"/>
      <c r="CB13" s="1233"/>
      <c r="CC13" s="1233"/>
      <c r="CD13" s="1233"/>
      <c r="CE13" s="1233"/>
      <c r="CF13" s="1233"/>
      <c r="CG13" s="1233"/>
      <c r="CH13" s="1233"/>
      <c r="CI13" s="1233"/>
      <c r="CJ13" s="1233"/>
      <c r="CK13" s="1233"/>
      <c r="CL13" s="1233"/>
      <c r="CM13" s="1233"/>
      <c r="CN13" s="1233"/>
      <c r="CO13" s="1233"/>
      <c r="CP13" s="1233"/>
      <c r="CQ13" s="1233"/>
      <c r="CR13" s="1233"/>
      <c r="CS13" s="1233"/>
      <c r="CT13" s="1233"/>
      <c r="CU13" s="1233"/>
      <c r="CV13" s="1233"/>
      <c r="CW13" s="1233"/>
      <c r="CX13" s="1233"/>
      <c r="CY13" s="1233"/>
      <c r="CZ13" s="1233"/>
      <c r="DA13" s="1233"/>
      <c r="DB13" s="1233"/>
      <c r="DC13" s="1233"/>
      <c r="DD13" s="1233"/>
      <c r="DE13" s="1233"/>
      <c r="DF13" s="1233"/>
      <c r="DG13" s="1233"/>
      <c r="DH13" s="1233"/>
      <c r="DI13" s="1233"/>
      <c r="DJ13" s="1233"/>
      <c r="DK13" s="1233"/>
      <c r="DL13" s="1233"/>
      <c r="DM13" s="1233"/>
      <c r="DN13" s="1233"/>
      <c r="DO13" s="1233"/>
      <c r="DP13" s="1233"/>
      <c r="DQ13" s="1233"/>
      <c r="DR13" s="1233"/>
      <c r="DS13" s="1233"/>
      <c r="DT13" s="1233"/>
      <c r="DU13" s="1233"/>
      <c r="DV13" s="1233"/>
      <c r="DW13" s="1233"/>
      <c r="DX13" s="1233"/>
      <c r="DY13" s="1233"/>
      <c r="DZ13" s="1233"/>
      <c r="EA13" s="1233"/>
      <c r="EB13" s="1233"/>
      <c r="EC13" s="1233"/>
      <c r="ED13" s="1233"/>
      <c r="EE13" s="1233"/>
      <c r="EF13" s="1233"/>
      <c r="EG13" s="1233"/>
      <c r="EH13" s="1233"/>
      <c r="EI13" s="1233"/>
      <c r="EJ13" s="1233"/>
      <c r="EK13" s="1233"/>
      <c r="EL13" s="1233"/>
      <c r="EM13" s="1233"/>
      <c r="EN13" s="1233"/>
      <c r="EO13" s="1233"/>
      <c r="EP13" s="1233"/>
      <c r="EQ13" s="1233"/>
      <c r="ER13" s="1233"/>
      <c r="ES13" s="1233"/>
      <c r="ET13" s="1233"/>
      <c r="EU13" s="1233"/>
      <c r="EV13" s="1233"/>
      <c r="EW13" s="1233"/>
      <c r="EX13" s="1233"/>
      <c r="EY13" s="1233"/>
      <c r="EZ13" s="1233"/>
      <c r="FA13" s="1233"/>
      <c r="FB13" s="1233"/>
      <c r="FC13" s="1233"/>
      <c r="FD13" s="1233"/>
      <c r="FE13" s="1233"/>
      <c r="FF13" s="1233"/>
      <c r="FG13" s="1233"/>
      <c r="FH13" s="1233"/>
      <c r="FI13" s="1233"/>
      <c r="FJ13" s="1233"/>
      <c r="FK13" s="1233"/>
      <c r="FL13" s="1233"/>
      <c r="FM13" s="1233"/>
      <c r="FN13" s="1233"/>
      <c r="FO13" s="1233"/>
      <c r="FP13" s="1233"/>
      <c r="FQ13" s="1233"/>
      <c r="FR13" s="1233"/>
      <c r="FS13" s="1233"/>
      <c r="FT13" s="1233"/>
      <c r="FU13" s="1233"/>
      <c r="FV13" s="1233"/>
      <c r="FW13" s="1233"/>
      <c r="FX13" s="1233"/>
      <c r="FY13" s="1233"/>
      <c r="FZ13" s="1233"/>
      <c r="GA13" s="1233"/>
      <c r="GB13" s="1233"/>
      <c r="GC13" s="1233"/>
      <c r="GD13" s="1233"/>
      <c r="GE13" s="1233"/>
      <c r="GF13" s="1233"/>
      <c r="GG13" s="1233"/>
      <c r="GH13" s="1233"/>
      <c r="GI13" s="1233"/>
      <c r="GJ13" s="1233"/>
      <c r="GK13" s="1233"/>
      <c r="GL13" s="1233"/>
      <c r="GM13" s="1233"/>
      <c r="GN13" s="1233"/>
      <c r="GO13" s="1233"/>
      <c r="GP13" s="1233"/>
      <c r="GQ13" s="1233"/>
      <c r="GR13" s="1233"/>
      <c r="GS13" s="1233"/>
      <c r="GT13" s="1233"/>
      <c r="GU13" s="1233"/>
      <c r="GV13" s="1233"/>
      <c r="GW13" s="1233"/>
      <c r="GX13" s="1233"/>
      <c r="GY13" s="1233"/>
      <c r="GZ13" s="1233"/>
      <c r="HA13" s="1233"/>
      <c r="HB13" s="1233"/>
      <c r="HC13" s="1233"/>
      <c r="HD13" s="1233"/>
      <c r="HE13" s="1233"/>
      <c r="HF13" s="1233"/>
      <c r="HG13" s="1233"/>
      <c r="HH13" s="1233"/>
      <c r="HI13" s="1233"/>
      <c r="HJ13" s="1233"/>
      <c r="HK13" s="1233"/>
      <c r="HL13" s="1233"/>
      <c r="HM13" s="1233"/>
      <c r="HN13" s="1233"/>
      <c r="HO13" s="1233"/>
      <c r="HP13" s="1233"/>
      <c r="HQ13" s="1233"/>
      <c r="HR13" s="1233"/>
      <c r="HS13" s="1233"/>
      <c r="HT13" s="1233"/>
      <c r="HU13" s="1233"/>
      <c r="HV13" s="1233"/>
      <c r="HW13" s="1233"/>
      <c r="HX13" s="1233"/>
      <c r="HY13" s="1233"/>
      <c r="HZ13" s="1233"/>
      <c r="IA13" s="1233"/>
      <c r="IB13" s="1233"/>
      <c r="IC13" s="1233"/>
      <c r="ID13" s="1233"/>
      <c r="IE13" s="1233"/>
      <c r="IF13" s="1233"/>
      <c r="IG13" s="1233"/>
      <c r="IH13" s="1233"/>
      <c r="II13" s="1233"/>
      <c r="IJ13" s="1233"/>
      <c r="IK13" s="1233"/>
      <c r="IL13" s="1233"/>
      <c r="IM13" s="1233"/>
      <c r="IN13" s="1233"/>
      <c r="IO13" s="1233"/>
      <c r="IP13" s="1233"/>
      <c r="IQ13" s="1233"/>
      <c r="IR13" s="1233"/>
      <c r="IS13" s="1233"/>
      <c r="IT13" s="1233"/>
      <c r="IU13" s="1233"/>
      <c r="IV13" s="1233"/>
    </row>
    <row r="14" customFormat="false" ht="15.75" hidden="true" customHeight="false" outlineLevel="0" collapsed="false">
      <c r="A14" s="1719" t="s">
        <v>1750</v>
      </c>
      <c r="B14" s="136" t="s">
        <v>1663</v>
      </c>
      <c r="C14" s="1992"/>
      <c r="D14" s="505"/>
      <c r="E14" s="505"/>
      <c r="F14" s="505"/>
      <c r="G14" s="505"/>
      <c r="H14" s="505"/>
      <c r="I14" s="505"/>
      <c r="J14" s="505"/>
      <c r="K14" s="505"/>
      <c r="L14" s="505"/>
      <c r="M14" s="505"/>
      <c r="N14" s="505"/>
      <c r="O14" s="505"/>
      <c r="P14" s="505"/>
      <c r="Q14" s="505"/>
      <c r="R14" s="1719" t="s">
        <v>1750</v>
      </c>
      <c r="S14" s="136" t="s">
        <v>1663</v>
      </c>
      <c r="T14" s="1878"/>
      <c r="U14" s="1878"/>
      <c r="V14" s="1878"/>
      <c r="W14" s="1878"/>
      <c r="X14" s="1878"/>
      <c r="Y14" s="505"/>
      <c r="Z14" s="505"/>
      <c r="AA14" s="505"/>
      <c r="AB14" s="505"/>
      <c r="AC14" s="505"/>
      <c r="AD14" s="505"/>
      <c r="AE14" s="505"/>
      <c r="AF14" s="505"/>
      <c r="AG14" s="135"/>
      <c r="AH14" s="1233"/>
      <c r="AI14" s="1233"/>
      <c r="AJ14" s="1233"/>
      <c r="AK14" s="1233"/>
      <c r="AL14" s="1233"/>
      <c r="AM14" s="1233"/>
      <c r="AN14" s="1233"/>
      <c r="AO14" s="1233"/>
      <c r="AP14" s="1233"/>
      <c r="AQ14" s="1233"/>
      <c r="AR14" s="1233"/>
      <c r="AS14" s="1233"/>
      <c r="AT14" s="1233"/>
      <c r="AU14" s="1233"/>
      <c r="AV14" s="1233"/>
      <c r="AW14" s="1233"/>
      <c r="AX14" s="1233"/>
      <c r="AY14" s="1233"/>
      <c r="AZ14" s="1233"/>
      <c r="BA14" s="1233"/>
      <c r="BB14" s="1233"/>
      <c r="BC14" s="1233"/>
      <c r="BD14" s="1233"/>
      <c r="BE14" s="1233"/>
      <c r="BF14" s="1233"/>
      <c r="BG14" s="1233"/>
      <c r="BH14" s="1233"/>
      <c r="BI14" s="1233"/>
      <c r="BJ14" s="1233"/>
      <c r="BK14" s="1233"/>
      <c r="BL14" s="1233"/>
      <c r="BM14" s="1233"/>
      <c r="BN14" s="1233"/>
      <c r="BO14" s="1233"/>
      <c r="BP14" s="1233"/>
      <c r="BQ14" s="1233"/>
      <c r="BR14" s="1233"/>
      <c r="BS14" s="1233"/>
      <c r="BT14" s="1233"/>
      <c r="BU14" s="1233"/>
      <c r="BV14" s="1233"/>
      <c r="BW14" s="1233"/>
      <c r="BX14" s="1233"/>
      <c r="BY14" s="1233"/>
      <c r="BZ14" s="1233"/>
      <c r="CA14" s="1233"/>
      <c r="CB14" s="1233"/>
      <c r="CC14" s="1233"/>
      <c r="CD14" s="1233"/>
      <c r="CE14" s="1233"/>
      <c r="CF14" s="1233"/>
      <c r="CG14" s="1233"/>
      <c r="CH14" s="1233"/>
      <c r="CI14" s="1233"/>
      <c r="CJ14" s="1233"/>
      <c r="CK14" s="1233"/>
      <c r="CL14" s="1233"/>
      <c r="CM14" s="1233"/>
      <c r="CN14" s="1233"/>
      <c r="CO14" s="1233"/>
      <c r="CP14" s="1233"/>
      <c r="CQ14" s="1233"/>
      <c r="CR14" s="1233"/>
      <c r="CS14" s="1233"/>
      <c r="CT14" s="1233"/>
      <c r="CU14" s="1233"/>
      <c r="CV14" s="1233"/>
      <c r="CW14" s="1233"/>
      <c r="CX14" s="1233"/>
      <c r="CY14" s="1233"/>
      <c r="CZ14" s="1233"/>
      <c r="DA14" s="1233"/>
      <c r="DB14" s="1233"/>
      <c r="DC14" s="1233"/>
      <c r="DD14" s="1233"/>
      <c r="DE14" s="1233"/>
      <c r="DF14" s="1233"/>
      <c r="DG14" s="1233"/>
      <c r="DH14" s="1233"/>
      <c r="DI14" s="1233"/>
      <c r="DJ14" s="1233"/>
      <c r="DK14" s="1233"/>
      <c r="DL14" s="1233"/>
      <c r="DM14" s="1233"/>
      <c r="DN14" s="1233"/>
      <c r="DO14" s="1233"/>
      <c r="DP14" s="1233"/>
      <c r="DQ14" s="1233"/>
      <c r="DR14" s="1233"/>
      <c r="DS14" s="1233"/>
      <c r="DT14" s="1233"/>
      <c r="DU14" s="1233"/>
      <c r="DV14" s="1233"/>
      <c r="DW14" s="1233"/>
      <c r="DX14" s="1233"/>
      <c r="DY14" s="1233"/>
      <c r="DZ14" s="1233"/>
      <c r="EA14" s="1233"/>
      <c r="EB14" s="1233"/>
      <c r="EC14" s="1233"/>
      <c r="ED14" s="1233"/>
      <c r="EE14" s="1233"/>
      <c r="EF14" s="1233"/>
      <c r="EG14" s="1233"/>
      <c r="EH14" s="1233"/>
      <c r="EI14" s="1233"/>
      <c r="EJ14" s="1233"/>
      <c r="EK14" s="1233"/>
      <c r="EL14" s="1233"/>
      <c r="EM14" s="1233"/>
      <c r="EN14" s="1233"/>
      <c r="EO14" s="1233"/>
      <c r="EP14" s="1233"/>
      <c r="EQ14" s="1233"/>
      <c r="ER14" s="1233"/>
      <c r="ES14" s="1233"/>
      <c r="ET14" s="1233"/>
      <c r="EU14" s="1233"/>
      <c r="EV14" s="1233"/>
      <c r="EW14" s="1233"/>
      <c r="EX14" s="1233"/>
      <c r="EY14" s="1233"/>
      <c r="EZ14" s="1233"/>
      <c r="FA14" s="1233"/>
      <c r="FB14" s="1233"/>
      <c r="FC14" s="1233"/>
      <c r="FD14" s="1233"/>
      <c r="FE14" s="1233"/>
      <c r="FF14" s="1233"/>
      <c r="FG14" s="1233"/>
      <c r="FH14" s="1233"/>
      <c r="FI14" s="1233"/>
      <c r="FJ14" s="1233"/>
      <c r="FK14" s="1233"/>
      <c r="FL14" s="1233"/>
      <c r="FM14" s="1233"/>
      <c r="FN14" s="1233"/>
      <c r="FO14" s="1233"/>
      <c r="FP14" s="1233"/>
      <c r="FQ14" s="1233"/>
      <c r="FR14" s="1233"/>
      <c r="FS14" s="1233"/>
      <c r="FT14" s="1233"/>
      <c r="FU14" s="1233"/>
      <c r="FV14" s="1233"/>
      <c r="FW14" s="1233"/>
      <c r="FX14" s="1233"/>
      <c r="FY14" s="1233"/>
      <c r="FZ14" s="1233"/>
      <c r="GA14" s="1233"/>
      <c r="GB14" s="1233"/>
      <c r="GC14" s="1233"/>
      <c r="GD14" s="1233"/>
      <c r="GE14" s="1233"/>
      <c r="GF14" s="1233"/>
      <c r="GG14" s="1233"/>
      <c r="GH14" s="1233"/>
      <c r="GI14" s="1233"/>
      <c r="GJ14" s="1233"/>
      <c r="GK14" s="1233"/>
      <c r="GL14" s="1233"/>
      <c r="GM14" s="1233"/>
      <c r="GN14" s="1233"/>
      <c r="GO14" s="1233"/>
      <c r="GP14" s="1233"/>
      <c r="GQ14" s="1233"/>
      <c r="GR14" s="1233"/>
      <c r="GS14" s="1233"/>
      <c r="GT14" s="1233"/>
      <c r="GU14" s="1233"/>
      <c r="GV14" s="1233"/>
      <c r="GW14" s="1233"/>
      <c r="GX14" s="1233"/>
      <c r="GY14" s="1233"/>
      <c r="GZ14" s="1233"/>
      <c r="HA14" s="1233"/>
      <c r="HB14" s="1233"/>
      <c r="HC14" s="1233"/>
      <c r="HD14" s="1233"/>
      <c r="HE14" s="1233"/>
      <c r="HF14" s="1233"/>
      <c r="HG14" s="1233"/>
      <c r="HH14" s="1233"/>
      <c r="HI14" s="1233"/>
      <c r="HJ14" s="1233"/>
      <c r="HK14" s="1233"/>
      <c r="HL14" s="1233"/>
      <c r="HM14" s="1233"/>
      <c r="HN14" s="1233"/>
      <c r="HO14" s="1233"/>
      <c r="HP14" s="1233"/>
      <c r="HQ14" s="1233"/>
      <c r="HR14" s="1233"/>
      <c r="HS14" s="1233"/>
      <c r="HT14" s="1233"/>
      <c r="HU14" s="1233"/>
      <c r="HV14" s="1233"/>
      <c r="HW14" s="1233"/>
      <c r="HX14" s="1233"/>
      <c r="HY14" s="1233"/>
      <c r="HZ14" s="1233"/>
      <c r="IA14" s="1233"/>
      <c r="IB14" s="1233"/>
      <c r="IC14" s="1233"/>
      <c r="ID14" s="1233"/>
      <c r="IE14" s="1233"/>
      <c r="IF14" s="1233"/>
      <c r="IG14" s="1233"/>
      <c r="IH14" s="1233"/>
      <c r="II14" s="1233"/>
      <c r="IJ14" s="1233"/>
      <c r="IK14" s="1233"/>
      <c r="IL14" s="1233"/>
      <c r="IM14" s="1233"/>
      <c r="IN14" s="1233"/>
      <c r="IO14" s="1233"/>
      <c r="IP14" s="1233"/>
      <c r="IQ14" s="1233"/>
      <c r="IR14" s="1233"/>
      <c r="IS14" s="1233"/>
      <c r="IT14" s="1233"/>
      <c r="IU14" s="1233"/>
      <c r="IV14" s="1233"/>
    </row>
    <row r="15" customFormat="false" ht="15.75" hidden="true" customHeight="false" outlineLevel="0" collapsed="false">
      <c r="A15" s="1719" t="s">
        <v>1115</v>
      </c>
      <c r="B15" s="136" t="s">
        <v>1116</v>
      </c>
      <c r="C15" s="1992"/>
      <c r="D15" s="505"/>
      <c r="E15" s="505"/>
      <c r="F15" s="505"/>
      <c r="G15" s="505"/>
      <c r="H15" s="505"/>
      <c r="I15" s="505"/>
      <c r="J15" s="505"/>
      <c r="K15" s="505"/>
      <c r="L15" s="505"/>
      <c r="M15" s="505"/>
      <c r="N15" s="505"/>
      <c r="O15" s="505"/>
      <c r="P15" s="505"/>
      <c r="Q15" s="505"/>
      <c r="R15" s="1719" t="s">
        <v>1115</v>
      </c>
      <c r="S15" s="136" t="s">
        <v>1116</v>
      </c>
      <c r="T15" s="1878"/>
      <c r="U15" s="1878"/>
      <c r="V15" s="1878"/>
      <c r="W15" s="1878"/>
      <c r="X15" s="1878"/>
      <c r="Y15" s="505"/>
      <c r="Z15" s="505"/>
      <c r="AA15" s="505"/>
      <c r="AB15" s="505"/>
      <c r="AC15" s="505"/>
      <c r="AD15" s="505"/>
      <c r="AE15" s="505"/>
      <c r="AF15" s="505"/>
      <c r="AG15" s="135"/>
      <c r="AH15" s="1233"/>
      <c r="AI15" s="1233"/>
      <c r="AJ15" s="1233"/>
      <c r="AK15" s="1233"/>
      <c r="AL15" s="1233"/>
      <c r="AM15" s="1233"/>
      <c r="AN15" s="1233"/>
      <c r="AO15" s="1233"/>
      <c r="AP15" s="1233"/>
      <c r="AQ15" s="1233"/>
      <c r="AR15" s="1233"/>
      <c r="AS15" s="1233"/>
      <c r="AT15" s="1233"/>
      <c r="AU15" s="1233"/>
      <c r="AV15" s="1233"/>
      <c r="AW15" s="1233"/>
      <c r="AX15" s="1233"/>
      <c r="AY15" s="1233"/>
      <c r="AZ15" s="1233"/>
      <c r="BA15" s="1233"/>
      <c r="BB15" s="1233"/>
      <c r="BC15" s="1233"/>
      <c r="BD15" s="1233"/>
      <c r="BE15" s="1233"/>
      <c r="BF15" s="1233"/>
      <c r="BG15" s="1233"/>
      <c r="BH15" s="1233"/>
      <c r="BI15" s="1233"/>
      <c r="BJ15" s="1233"/>
      <c r="BK15" s="1233"/>
      <c r="BL15" s="1233"/>
      <c r="BM15" s="1233"/>
      <c r="BN15" s="1233"/>
      <c r="BO15" s="1233"/>
      <c r="BP15" s="1233"/>
      <c r="BQ15" s="1233"/>
      <c r="BR15" s="1233"/>
      <c r="BS15" s="1233"/>
      <c r="BT15" s="1233"/>
      <c r="BU15" s="1233"/>
      <c r="BV15" s="1233"/>
      <c r="BW15" s="1233"/>
      <c r="BX15" s="1233"/>
      <c r="BY15" s="1233"/>
      <c r="BZ15" s="1233"/>
      <c r="CA15" s="1233"/>
      <c r="CB15" s="1233"/>
      <c r="CC15" s="1233"/>
      <c r="CD15" s="1233"/>
      <c r="CE15" s="1233"/>
      <c r="CF15" s="1233"/>
      <c r="CG15" s="1233"/>
      <c r="CH15" s="1233"/>
      <c r="CI15" s="1233"/>
      <c r="CJ15" s="1233"/>
      <c r="CK15" s="1233"/>
      <c r="CL15" s="1233"/>
      <c r="CM15" s="1233"/>
      <c r="CN15" s="1233"/>
      <c r="CO15" s="1233"/>
      <c r="CP15" s="1233"/>
      <c r="CQ15" s="1233"/>
      <c r="CR15" s="1233"/>
      <c r="CS15" s="1233"/>
      <c r="CT15" s="1233"/>
      <c r="CU15" s="1233"/>
      <c r="CV15" s="1233"/>
      <c r="CW15" s="1233"/>
      <c r="CX15" s="1233"/>
      <c r="CY15" s="1233"/>
      <c r="CZ15" s="1233"/>
      <c r="DA15" s="1233"/>
      <c r="DB15" s="1233"/>
      <c r="DC15" s="1233"/>
      <c r="DD15" s="1233"/>
      <c r="DE15" s="1233"/>
      <c r="DF15" s="1233"/>
      <c r="DG15" s="1233"/>
      <c r="DH15" s="1233"/>
      <c r="DI15" s="1233"/>
      <c r="DJ15" s="1233"/>
      <c r="DK15" s="1233"/>
      <c r="DL15" s="1233"/>
      <c r="DM15" s="1233"/>
      <c r="DN15" s="1233"/>
      <c r="DO15" s="1233"/>
      <c r="DP15" s="1233"/>
      <c r="DQ15" s="1233"/>
      <c r="DR15" s="1233"/>
      <c r="DS15" s="1233"/>
      <c r="DT15" s="1233"/>
      <c r="DU15" s="1233"/>
      <c r="DV15" s="1233"/>
      <c r="DW15" s="1233"/>
      <c r="DX15" s="1233"/>
      <c r="DY15" s="1233"/>
      <c r="DZ15" s="1233"/>
      <c r="EA15" s="1233"/>
      <c r="EB15" s="1233"/>
      <c r="EC15" s="1233"/>
      <c r="ED15" s="1233"/>
      <c r="EE15" s="1233"/>
      <c r="EF15" s="1233"/>
      <c r="EG15" s="1233"/>
      <c r="EH15" s="1233"/>
      <c r="EI15" s="1233"/>
      <c r="EJ15" s="1233"/>
      <c r="EK15" s="1233"/>
      <c r="EL15" s="1233"/>
      <c r="EM15" s="1233"/>
      <c r="EN15" s="1233"/>
      <c r="EO15" s="1233"/>
      <c r="EP15" s="1233"/>
      <c r="EQ15" s="1233"/>
      <c r="ER15" s="1233"/>
      <c r="ES15" s="1233"/>
      <c r="ET15" s="1233"/>
      <c r="EU15" s="1233"/>
      <c r="EV15" s="1233"/>
      <c r="EW15" s="1233"/>
      <c r="EX15" s="1233"/>
      <c r="EY15" s="1233"/>
      <c r="EZ15" s="1233"/>
      <c r="FA15" s="1233"/>
      <c r="FB15" s="1233"/>
      <c r="FC15" s="1233"/>
      <c r="FD15" s="1233"/>
      <c r="FE15" s="1233"/>
      <c r="FF15" s="1233"/>
      <c r="FG15" s="1233"/>
      <c r="FH15" s="1233"/>
      <c r="FI15" s="1233"/>
      <c r="FJ15" s="1233"/>
      <c r="FK15" s="1233"/>
      <c r="FL15" s="1233"/>
      <c r="FM15" s="1233"/>
      <c r="FN15" s="1233"/>
      <c r="FO15" s="1233"/>
      <c r="FP15" s="1233"/>
      <c r="FQ15" s="1233"/>
      <c r="FR15" s="1233"/>
      <c r="FS15" s="1233"/>
      <c r="FT15" s="1233"/>
      <c r="FU15" s="1233"/>
      <c r="FV15" s="1233"/>
      <c r="FW15" s="1233"/>
      <c r="FX15" s="1233"/>
      <c r="FY15" s="1233"/>
      <c r="FZ15" s="1233"/>
      <c r="GA15" s="1233"/>
      <c r="GB15" s="1233"/>
      <c r="GC15" s="1233"/>
      <c r="GD15" s="1233"/>
      <c r="GE15" s="1233"/>
      <c r="GF15" s="1233"/>
      <c r="GG15" s="1233"/>
      <c r="GH15" s="1233"/>
      <c r="GI15" s="1233"/>
      <c r="GJ15" s="1233"/>
      <c r="GK15" s="1233"/>
      <c r="GL15" s="1233"/>
      <c r="GM15" s="1233"/>
      <c r="GN15" s="1233"/>
      <c r="GO15" s="1233"/>
      <c r="GP15" s="1233"/>
      <c r="GQ15" s="1233"/>
      <c r="GR15" s="1233"/>
      <c r="GS15" s="1233"/>
      <c r="GT15" s="1233"/>
      <c r="GU15" s="1233"/>
      <c r="GV15" s="1233"/>
      <c r="GW15" s="1233"/>
      <c r="GX15" s="1233"/>
      <c r="GY15" s="1233"/>
      <c r="GZ15" s="1233"/>
      <c r="HA15" s="1233"/>
      <c r="HB15" s="1233"/>
      <c r="HC15" s="1233"/>
      <c r="HD15" s="1233"/>
      <c r="HE15" s="1233"/>
      <c r="HF15" s="1233"/>
      <c r="HG15" s="1233"/>
      <c r="HH15" s="1233"/>
      <c r="HI15" s="1233"/>
      <c r="HJ15" s="1233"/>
      <c r="HK15" s="1233"/>
      <c r="HL15" s="1233"/>
      <c r="HM15" s="1233"/>
      <c r="HN15" s="1233"/>
      <c r="HO15" s="1233"/>
      <c r="HP15" s="1233"/>
      <c r="HQ15" s="1233"/>
      <c r="HR15" s="1233"/>
      <c r="HS15" s="1233"/>
      <c r="HT15" s="1233"/>
      <c r="HU15" s="1233"/>
      <c r="HV15" s="1233"/>
      <c r="HW15" s="1233"/>
      <c r="HX15" s="1233"/>
      <c r="HY15" s="1233"/>
      <c r="HZ15" s="1233"/>
      <c r="IA15" s="1233"/>
      <c r="IB15" s="1233"/>
      <c r="IC15" s="1233"/>
      <c r="ID15" s="1233"/>
      <c r="IE15" s="1233"/>
      <c r="IF15" s="1233"/>
      <c r="IG15" s="1233"/>
      <c r="IH15" s="1233"/>
      <c r="II15" s="1233"/>
      <c r="IJ15" s="1233"/>
      <c r="IK15" s="1233"/>
      <c r="IL15" s="1233"/>
      <c r="IM15" s="1233"/>
      <c r="IN15" s="1233"/>
      <c r="IO15" s="1233"/>
      <c r="IP15" s="1233"/>
      <c r="IQ15" s="1233"/>
      <c r="IR15" s="1233"/>
      <c r="IS15" s="1233"/>
      <c r="IT15" s="1233"/>
      <c r="IU15" s="1233"/>
      <c r="IV15" s="1233"/>
    </row>
    <row r="16" customFormat="false" ht="15.75" hidden="true" customHeight="false" outlineLevel="0" collapsed="false">
      <c r="A16" s="1719" t="s">
        <v>1751</v>
      </c>
      <c r="B16" s="136" t="s">
        <v>1665</v>
      </c>
      <c r="C16" s="1992"/>
      <c r="D16" s="505"/>
      <c r="E16" s="505"/>
      <c r="F16" s="505"/>
      <c r="G16" s="505"/>
      <c r="H16" s="505"/>
      <c r="I16" s="505"/>
      <c r="J16" s="505"/>
      <c r="K16" s="505"/>
      <c r="L16" s="505"/>
      <c r="M16" s="505"/>
      <c r="N16" s="505"/>
      <c r="O16" s="505"/>
      <c r="P16" s="505"/>
      <c r="Q16" s="505"/>
      <c r="R16" s="1719" t="s">
        <v>1751</v>
      </c>
      <c r="S16" s="136" t="s">
        <v>1665</v>
      </c>
      <c r="T16" s="1878"/>
      <c r="U16" s="1878"/>
      <c r="V16" s="1878"/>
      <c r="W16" s="1878"/>
      <c r="X16" s="1878"/>
      <c r="Y16" s="505"/>
      <c r="Z16" s="505"/>
      <c r="AA16" s="505"/>
      <c r="AB16" s="505"/>
      <c r="AC16" s="505"/>
      <c r="AD16" s="505"/>
      <c r="AE16" s="505"/>
      <c r="AF16" s="505"/>
      <c r="AG16" s="135"/>
      <c r="AH16" s="1233"/>
      <c r="AI16" s="1233"/>
      <c r="AJ16" s="1233"/>
      <c r="AK16" s="1233"/>
      <c r="AL16" s="1233"/>
      <c r="AM16" s="1233"/>
      <c r="AN16" s="1233"/>
      <c r="AO16" s="1233"/>
      <c r="AP16" s="1233"/>
      <c r="AQ16" s="1233"/>
      <c r="AR16" s="1233"/>
      <c r="AS16" s="1233"/>
      <c r="AT16" s="1233"/>
      <c r="AU16" s="1233"/>
      <c r="AV16" s="1233"/>
      <c r="AW16" s="1233"/>
      <c r="AX16" s="1233"/>
      <c r="AY16" s="1233"/>
      <c r="AZ16" s="1233"/>
      <c r="BA16" s="1233"/>
      <c r="BB16" s="1233"/>
      <c r="BC16" s="1233"/>
      <c r="BD16" s="1233"/>
      <c r="BE16" s="1233"/>
      <c r="BF16" s="1233"/>
      <c r="BG16" s="1233"/>
      <c r="BH16" s="1233"/>
      <c r="BI16" s="1233"/>
      <c r="BJ16" s="1233"/>
      <c r="BK16" s="1233"/>
      <c r="BL16" s="1233"/>
      <c r="BM16" s="1233"/>
      <c r="BN16" s="1233"/>
      <c r="BO16" s="1233"/>
      <c r="BP16" s="1233"/>
      <c r="BQ16" s="1233"/>
      <c r="BR16" s="1233"/>
      <c r="BS16" s="1233"/>
      <c r="BT16" s="1233"/>
      <c r="BU16" s="1233"/>
      <c r="BV16" s="1233"/>
      <c r="BW16" s="1233"/>
      <c r="BX16" s="1233"/>
      <c r="BY16" s="1233"/>
      <c r="BZ16" s="1233"/>
      <c r="CA16" s="1233"/>
      <c r="CB16" s="1233"/>
      <c r="CC16" s="1233"/>
      <c r="CD16" s="1233"/>
      <c r="CE16" s="1233"/>
      <c r="CF16" s="1233"/>
      <c r="CG16" s="1233"/>
      <c r="CH16" s="1233"/>
      <c r="CI16" s="1233"/>
      <c r="CJ16" s="1233"/>
      <c r="CK16" s="1233"/>
      <c r="CL16" s="1233"/>
      <c r="CM16" s="1233"/>
      <c r="CN16" s="1233"/>
      <c r="CO16" s="1233"/>
      <c r="CP16" s="1233"/>
      <c r="CQ16" s="1233"/>
      <c r="CR16" s="1233"/>
      <c r="CS16" s="1233"/>
      <c r="CT16" s="1233"/>
      <c r="CU16" s="1233"/>
      <c r="CV16" s="1233"/>
      <c r="CW16" s="1233"/>
      <c r="CX16" s="1233"/>
      <c r="CY16" s="1233"/>
      <c r="CZ16" s="1233"/>
      <c r="DA16" s="1233"/>
      <c r="DB16" s="1233"/>
      <c r="DC16" s="1233"/>
      <c r="DD16" s="1233"/>
      <c r="DE16" s="1233"/>
      <c r="DF16" s="1233"/>
      <c r="DG16" s="1233"/>
      <c r="DH16" s="1233"/>
      <c r="DI16" s="1233"/>
      <c r="DJ16" s="1233"/>
      <c r="DK16" s="1233"/>
      <c r="DL16" s="1233"/>
      <c r="DM16" s="1233"/>
      <c r="DN16" s="1233"/>
      <c r="DO16" s="1233"/>
      <c r="DP16" s="1233"/>
      <c r="DQ16" s="1233"/>
      <c r="DR16" s="1233"/>
      <c r="DS16" s="1233"/>
      <c r="DT16" s="1233"/>
      <c r="DU16" s="1233"/>
      <c r="DV16" s="1233"/>
      <c r="DW16" s="1233"/>
      <c r="DX16" s="1233"/>
      <c r="DY16" s="1233"/>
      <c r="DZ16" s="1233"/>
      <c r="EA16" s="1233"/>
      <c r="EB16" s="1233"/>
      <c r="EC16" s="1233"/>
      <c r="ED16" s="1233"/>
      <c r="EE16" s="1233"/>
      <c r="EF16" s="1233"/>
      <c r="EG16" s="1233"/>
      <c r="EH16" s="1233"/>
      <c r="EI16" s="1233"/>
      <c r="EJ16" s="1233"/>
      <c r="EK16" s="1233"/>
      <c r="EL16" s="1233"/>
      <c r="EM16" s="1233"/>
      <c r="EN16" s="1233"/>
      <c r="EO16" s="1233"/>
      <c r="EP16" s="1233"/>
      <c r="EQ16" s="1233"/>
      <c r="ER16" s="1233"/>
      <c r="ES16" s="1233"/>
      <c r="ET16" s="1233"/>
      <c r="EU16" s="1233"/>
      <c r="EV16" s="1233"/>
      <c r="EW16" s="1233"/>
      <c r="EX16" s="1233"/>
      <c r="EY16" s="1233"/>
      <c r="EZ16" s="1233"/>
      <c r="FA16" s="1233"/>
      <c r="FB16" s="1233"/>
      <c r="FC16" s="1233"/>
      <c r="FD16" s="1233"/>
      <c r="FE16" s="1233"/>
      <c r="FF16" s="1233"/>
      <c r="FG16" s="1233"/>
      <c r="FH16" s="1233"/>
      <c r="FI16" s="1233"/>
      <c r="FJ16" s="1233"/>
      <c r="FK16" s="1233"/>
      <c r="FL16" s="1233"/>
      <c r="FM16" s="1233"/>
      <c r="FN16" s="1233"/>
      <c r="FO16" s="1233"/>
      <c r="FP16" s="1233"/>
      <c r="FQ16" s="1233"/>
      <c r="FR16" s="1233"/>
      <c r="FS16" s="1233"/>
      <c r="FT16" s="1233"/>
      <c r="FU16" s="1233"/>
      <c r="FV16" s="1233"/>
      <c r="FW16" s="1233"/>
      <c r="FX16" s="1233"/>
      <c r="FY16" s="1233"/>
      <c r="FZ16" s="1233"/>
      <c r="GA16" s="1233"/>
      <c r="GB16" s="1233"/>
      <c r="GC16" s="1233"/>
      <c r="GD16" s="1233"/>
      <c r="GE16" s="1233"/>
      <c r="GF16" s="1233"/>
      <c r="GG16" s="1233"/>
      <c r="GH16" s="1233"/>
      <c r="GI16" s="1233"/>
      <c r="GJ16" s="1233"/>
      <c r="GK16" s="1233"/>
      <c r="GL16" s="1233"/>
      <c r="GM16" s="1233"/>
      <c r="GN16" s="1233"/>
      <c r="GO16" s="1233"/>
      <c r="GP16" s="1233"/>
      <c r="GQ16" s="1233"/>
      <c r="GR16" s="1233"/>
      <c r="GS16" s="1233"/>
      <c r="GT16" s="1233"/>
      <c r="GU16" s="1233"/>
      <c r="GV16" s="1233"/>
      <c r="GW16" s="1233"/>
      <c r="GX16" s="1233"/>
      <c r="GY16" s="1233"/>
      <c r="GZ16" s="1233"/>
      <c r="HA16" s="1233"/>
      <c r="HB16" s="1233"/>
      <c r="HC16" s="1233"/>
      <c r="HD16" s="1233"/>
      <c r="HE16" s="1233"/>
      <c r="HF16" s="1233"/>
      <c r="HG16" s="1233"/>
      <c r="HH16" s="1233"/>
      <c r="HI16" s="1233"/>
      <c r="HJ16" s="1233"/>
      <c r="HK16" s="1233"/>
      <c r="HL16" s="1233"/>
      <c r="HM16" s="1233"/>
      <c r="HN16" s="1233"/>
      <c r="HO16" s="1233"/>
      <c r="HP16" s="1233"/>
      <c r="HQ16" s="1233"/>
      <c r="HR16" s="1233"/>
      <c r="HS16" s="1233"/>
      <c r="HT16" s="1233"/>
      <c r="HU16" s="1233"/>
      <c r="HV16" s="1233"/>
      <c r="HW16" s="1233"/>
      <c r="HX16" s="1233"/>
      <c r="HY16" s="1233"/>
      <c r="HZ16" s="1233"/>
      <c r="IA16" s="1233"/>
      <c r="IB16" s="1233"/>
      <c r="IC16" s="1233"/>
      <c r="ID16" s="1233"/>
      <c r="IE16" s="1233"/>
      <c r="IF16" s="1233"/>
      <c r="IG16" s="1233"/>
      <c r="IH16" s="1233"/>
      <c r="II16" s="1233"/>
      <c r="IJ16" s="1233"/>
      <c r="IK16" s="1233"/>
      <c r="IL16" s="1233"/>
      <c r="IM16" s="1233"/>
      <c r="IN16" s="1233"/>
      <c r="IO16" s="1233"/>
      <c r="IP16" s="1233"/>
      <c r="IQ16" s="1233"/>
      <c r="IR16" s="1233"/>
      <c r="IS16" s="1233"/>
      <c r="IT16" s="1233"/>
      <c r="IU16" s="1233"/>
      <c r="IV16" s="1233"/>
    </row>
    <row r="17" customFormat="false" ht="15.75" hidden="true" customHeight="false" outlineLevel="0" collapsed="false">
      <c r="A17" s="1719" t="s">
        <v>925</v>
      </c>
      <c r="B17" s="136" t="s">
        <v>558</v>
      </c>
      <c r="C17" s="1992"/>
      <c r="D17" s="505"/>
      <c r="E17" s="505"/>
      <c r="F17" s="505"/>
      <c r="G17" s="505"/>
      <c r="H17" s="505"/>
      <c r="I17" s="505"/>
      <c r="J17" s="505"/>
      <c r="K17" s="505"/>
      <c r="L17" s="505"/>
      <c r="M17" s="505"/>
      <c r="N17" s="505"/>
      <c r="O17" s="505"/>
      <c r="P17" s="505"/>
      <c r="Q17" s="505"/>
      <c r="R17" s="1719" t="s">
        <v>925</v>
      </c>
      <c r="S17" s="136" t="s">
        <v>558</v>
      </c>
      <c r="T17" s="1878"/>
      <c r="U17" s="1878"/>
      <c r="V17" s="1878"/>
      <c r="W17" s="1878"/>
      <c r="X17" s="1878"/>
      <c r="Y17" s="505"/>
      <c r="Z17" s="505"/>
      <c r="AA17" s="505"/>
      <c r="AB17" s="505"/>
      <c r="AC17" s="505"/>
      <c r="AD17" s="505"/>
      <c r="AE17" s="505"/>
      <c r="AF17" s="505"/>
      <c r="AG17" s="135"/>
      <c r="AH17" s="1233"/>
      <c r="AI17" s="1233"/>
      <c r="AJ17" s="1233"/>
      <c r="AK17" s="1233"/>
      <c r="AL17" s="1233"/>
      <c r="AM17" s="1233"/>
      <c r="AN17" s="1233"/>
      <c r="AO17" s="1233"/>
      <c r="AP17" s="1233"/>
      <c r="AQ17" s="1233"/>
      <c r="AR17" s="1233"/>
      <c r="AS17" s="1233"/>
      <c r="AT17" s="1233"/>
      <c r="AU17" s="1233"/>
      <c r="AV17" s="1233"/>
      <c r="AW17" s="1233"/>
      <c r="AX17" s="1233"/>
      <c r="AY17" s="1233"/>
      <c r="AZ17" s="1233"/>
      <c r="BA17" s="1233"/>
      <c r="BB17" s="1233"/>
      <c r="BC17" s="1233"/>
      <c r="BD17" s="1233"/>
      <c r="BE17" s="1233"/>
      <c r="BF17" s="1233"/>
      <c r="BG17" s="1233"/>
      <c r="BH17" s="1233"/>
      <c r="BI17" s="1233"/>
      <c r="BJ17" s="1233"/>
      <c r="BK17" s="1233"/>
      <c r="BL17" s="1233"/>
      <c r="BM17" s="1233"/>
      <c r="BN17" s="1233"/>
      <c r="BO17" s="1233"/>
      <c r="BP17" s="1233"/>
      <c r="BQ17" s="1233"/>
      <c r="BR17" s="1233"/>
      <c r="BS17" s="1233"/>
      <c r="BT17" s="1233"/>
      <c r="BU17" s="1233"/>
      <c r="BV17" s="1233"/>
      <c r="BW17" s="1233"/>
      <c r="BX17" s="1233"/>
      <c r="BY17" s="1233"/>
      <c r="BZ17" s="1233"/>
      <c r="CA17" s="1233"/>
      <c r="CB17" s="1233"/>
      <c r="CC17" s="1233"/>
      <c r="CD17" s="1233"/>
      <c r="CE17" s="1233"/>
      <c r="CF17" s="1233"/>
      <c r="CG17" s="1233"/>
      <c r="CH17" s="1233"/>
      <c r="CI17" s="1233"/>
      <c r="CJ17" s="1233"/>
      <c r="CK17" s="1233"/>
      <c r="CL17" s="1233"/>
      <c r="CM17" s="1233"/>
      <c r="CN17" s="1233"/>
      <c r="CO17" s="1233"/>
      <c r="CP17" s="1233"/>
      <c r="CQ17" s="1233"/>
      <c r="CR17" s="1233"/>
      <c r="CS17" s="1233"/>
      <c r="CT17" s="1233"/>
      <c r="CU17" s="1233"/>
      <c r="CV17" s="1233"/>
      <c r="CW17" s="1233"/>
      <c r="CX17" s="1233"/>
      <c r="CY17" s="1233"/>
      <c r="CZ17" s="1233"/>
      <c r="DA17" s="1233"/>
      <c r="DB17" s="1233"/>
      <c r="DC17" s="1233"/>
      <c r="DD17" s="1233"/>
      <c r="DE17" s="1233"/>
      <c r="DF17" s="1233"/>
      <c r="DG17" s="1233"/>
      <c r="DH17" s="1233"/>
      <c r="DI17" s="1233"/>
      <c r="DJ17" s="1233"/>
      <c r="DK17" s="1233"/>
      <c r="DL17" s="1233"/>
      <c r="DM17" s="1233"/>
      <c r="DN17" s="1233"/>
      <c r="DO17" s="1233"/>
      <c r="DP17" s="1233"/>
      <c r="DQ17" s="1233"/>
      <c r="DR17" s="1233"/>
      <c r="DS17" s="1233"/>
      <c r="DT17" s="1233"/>
      <c r="DU17" s="1233"/>
      <c r="DV17" s="1233"/>
      <c r="DW17" s="1233"/>
      <c r="DX17" s="1233"/>
      <c r="DY17" s="1233"/>
      <c r="DZ17" s="1233"/>
      <c r="EA17" s="1233"/>
      <c r="EB17" s="1233"/>
      <c r="EC17" s="1233"/>
      <c r="ED17" s="1233"/>
      <c r="EE17" s="1233"/>
      <c r="EF17" s="1233"/>
      <c r="EG17" s="1233"/>
      <c r="EH17" s="1233"/>
      <c r="EI17" s="1233"/>
      <c r="EJ17" s="1233"/>
      <c r="EK17" s="1233"/>
      <c r="EL17" s="1233"/>
      <c r="EM17" s="1233"/>
      <c r="EN17" s="1233"/>
      <c r="EO17" s="1233"/>
      <c r="EP17" s="1233"/>
      <c r="EQ17" s="1233"/>
      <c r="ER17" s="1233"/>
      <c r="ES17" s="1233"/>
      <c r="ET17" s="1233"/>
      <c r="EU17" s="1233"/>
      <c r="EV17" s="1233"/>
      <c r="EW17" s="1233"/>
      <c r="EX17" s="1233"/>
      <c r="EY17" s="1233"/>
      <c r="EZ17" s="1233"/>
      <c r="FA17" s="1233"/>
      <c r="FB17" s="1233"/>
      <c r="FC17" s="1233"/>
      <c r="FD17" s="1233"/>
      <c r="FE17" s="1233"/>
      <c r="FF17" s="1233"/>
      <c r="FG17" s="1233"/>
      <c r="FH17" s="1233"/>
      <c r="FI17" s="1233"/>
      <c r="FJ17" s="1233"/>
      <c r="FK17" s="1233"/>
      <c r="FL17" s="1233"/>
      <c r="FM17" s="1233"/>
      <c r="FN17" s="1233"/>
      <c r="FO17" s="1233"/>
      <c r="FP17" s="1233"/>
      <c r="FQ17" s="1233"/>
      <c r="FR17" s="1233"/>
      <c r="FS17" s="1233"/>
      <c r="FT17" s="1233"/>
      <c r="FU17" s="1233"/>
      <c r="FV17" s="1233"/>
      <c r="FW17" s="1233"/>
      <c r="FX17" s="1233"/>
      <c r="FY17" s="1233"/>
      <c r="FZ17" s="1233"/>
      <c r="GA17" s="1233"/>
      <c r="GB17" s="1233"/>
      <c r="GC17" s="1233"/>
      <c r="GD17" s="1233"/>
      <c r="GE17" s="1233"/>
      <c r="GF17" s="1233"/>
      <c r="GG17" s="1233"/>
      <c r="GH17" s="1233"/>
      <c r="GI17" s="1233"/>
      <c r="GJ17" s="1233"/>
      <c r="GK17" s="1233"/>
      <c r="GL17" s="1233"/>
      <c r="GM17" s="1233"/>
      <c r="GN17" s="1233"/>
      <c r="GO17" s="1233"/>
      <c r="GP17" s="1233"/>
      <c r="GQ17" s="1233"/>
      <c r="GR17" s="1233"/>
      <c r="GS17" s="1233"/>
      <c r="GT17" s="1233"/>
      <c r="GU17" s="1233"/>
      <c r="GV17" s="1233"/>
      <c r="GW17" s="1233"/>
      <c r="GX17" s="1233"/>
      <c r="GY17" s="1233"/>
      <c r="GZ17" s="1233"/>
      <c r="HA17" s="1233"/>
      <c r="HB17" s="1233"/>
      <c r="HC17" s="1233"/>
      <c r="HD17" s="1233"/>
      <c r="HE17" s="1233"/>
      <c r="HF17" s="1233"/>
      <c r="HG17" s="1233"/>
      <c r="HH17" s="1233"/>
      <c r="HI17" s="1233"/>
      <c r="HJ17" s="1233"/>
      <c r="HK17" s="1233"/>
      <c r="HL17" s="1233"/>
      <c r="HM17" s="1233"/>
      <c r="HN17" s="1233"/>
      <c r="HO17" s="1233"/>
      <c r="HP17" s="1233"/>
      <c r="HQ17" s="1233"/>
      <c r="HR17" s="1233"/>
      <c r="HS17" s="1233"/>
      <c r="HT17" s="1233"/>
      <c r="HU17" s="1233"/>
      <c r="HV17" s="1233"/>
      <c r="HW17" s="1233"/>
      <c r="HX17" s="1233"/>
      <c r="HY17" s="1233"/>
      <c r="HZ17" s="1233"/>
      <c r="IA17" s="1233"/>
      <c r="IB17" s="1233"/>
      <c r="IC17" s="1233"/>
      <c r="ID17" s="1233"/>
      <c r="IE17" s="1233"/>
      <c r="IF17" s="1233"/>
      <c r="IG17" s="1233"/>
      <c r="IH17" s="1233"/>
      <c r="II17" s="1233"/>
      <c r="IJ17" s="1233"/>
      <c r="IK17" s="1233"/>
      <c r="IL17" s="1233"/>
      <c r="IM17" s="1233"/>
      <c r="IN17" s="1233"/>
      <c r="IO17" s="1233"/>
      <c r="IP17" s="1233"/>
      <c r="IQ17" s="1233"/>
      <c r="IR17" s="1233"/>
      <c r="IS17" s="1233"/>
      <c r="IT17" s="1233"/>
      <c r="IU17" s="1233"/>
      <c r="IV17" s="1233"/>
    </row>
    <row r="18" customFormat="false" ht="15.75" hidden="true" customHeight="false" outlineLevel="0" collapsed="false">
      <c r="A18" s="1993"/>
      <c r="B18" s="1994"/>
      <c r="C18" s="1994"/>
      <c r="D18" s="1995"/>
      <c r="E18" s="1995"/>
      <c r="F18" s="1995"/>
      <c r="G18" s="1995"/>
      <c r="H18" s="1995"/>
      <c r="I18" s="1995"/>
      <c r="J18" s="1995"/>
      <c r="K18" s="1995"/>
      <c r="L18" s="1995"/>
      <c r="M18" s="1995"/>
      <c r="N18" s="1995"/>
      <c r="O18" s="1995"/>
      <c r="P18" s="1995"/>
      <c r="Q18" s="1995"/>
      <c r="R18" s="1996"/>
      <c r="S18" s="1997"/>
      <c r="T18" s="1998"/>
      <c r="U18" s="1998"/>
      <c r="V18" s="1998"/>
      <c r="W18" s="1998"/>
      <c r="X18" s="1998"/>
      <c r="Y18" s="1995"/>
      <c r="Z18" s="1995"/>
      <c r="AA18" s="1995"/>
      <c r="AB18" s="1995"/>
      <c r="AC18" s="1995"/>
      <c r="AD18" s="1995"/>
      <c r="AE18" s="1995"/>
      <c r="AF18" s="1995"/>
      <c r="AG18" s="135"/>
      <c r="AH18" s="1233"/>
      <c r="AI18" s="1233"/>
      <c r="AJ18" s="1233"/>
      <c r="AK18" s="1233"/>
      <c r="AL18" s="1233"/>
      <c r="AM18" s="1233"/>
      <c r="AN18" s="1233"/>
      <c r="AO18" s="1233"/>
      <c r="AP18" s="1233"/>
      <c r="AQ18" s="1233"/>
      <c r="AR18" s="1233"/>
      <c r="AS18" s="1233"/>
      <c r="AT18" s="1233"/>
      <c r="AU18" s="1233"/>
      <c r="AV18" s="1233"/>
      <c r="AW18" s="1233"/>
      <c r="AX18" s="1233"/>
      <c r="AY18" s="1233"/>
      <c r="AZ18" s="1233"/>
      <c r="BA18" s="1233"/>
      <c r="BB18" s="1233"/>
      <c r="BC18" s="1233"/>
      <c r="BD18" s="1233"/>
      <c r="BE18" s="1233"/>
      <c r="BF18" s="1233"/>
      <c r="BG18" s="1233"/>
      <c r="BH18" s="1233"/>
      <c r="BI18" s="1233"/>
      <c r="BJ18" s="1233"/>
      <c r="BK18" s="1233"/>
      <c r="BL18" s="1233"/>
      <c r="BM18" s="1233"/>
      <c r="BN18" s="1233"/>
      <c r="BO18" s="1233"/>
      <c r="BP18" s="1233"/>
      <c r="BQ18" s="1233"/>
      <c r="BR18" s="1233"/>
      <c r="BS18" s="1233"/>
      <c r="BT18" s="1233"/>
      <c r="BU18" s="1233"/>
      <c r="BV18" s="1233"/>
      <c r="BW18" s="1233"/>
      <c r="BX18" s="1233"/>
      <c r="BY18" s="1233"/>
      <c r="BZ18" s="1233"/>
      <c r="CA18" s="1233"/>
      <c r="CB18" s="1233"/>
      <c r="CC18" s="1233"/>
      <c r="CD18" s="1233"/>
      <c r="CE18" s="1233"/>
      <c r="CF18" s="1233"/>
      <c r="CG18" s="1233"/>
      <c r="CH18" s="1233"/>
      <c r="CI18" s="1233"/>
      <c r="CJ18" s="1233"/>
      <c r="CK18" s="1233"/>
      <c r="CL18" s="1233"/>
      <c r="CM18" s="1233"/>
      <c r="CN18" s="1233"/>
      <c r="CO18" s="1233"/>
      <c r="CP18" s="1233"/>
      <c r="CQ18" s="1233"/>
      <c r="CR18" s="1233"/>
      <c r="CS18" s="1233"/>
      <c r="CT18" s="1233"/>
      <c r="CU18" s="1233"/>
      <c r="CV18" s="1233"/>
      <c r="CW18" s="1233"/>
      <c r="CX18" s="1233"/>
      <c r="CY18" s="1233"/>
      <c r="CZ18" s="1233"/>
      <c r="DA18" s="1233"/>
      <c r="DB18" s="1233"/>
      <c r="DC18" s="1233"/>
      <c r="DD18" s="1233"/>
      <c r="DE18" s="1233"/>
      <c r="DF18" s="1233"/>
      <c r="DG18" s="1233"/>
      <c r="DH18" s="1233"/>
      <c r="DI18" s="1233"/>
      <c r="DJ18" s="1233"/>
      <c r="DK18" s="1233"/>
      <c r="DL18" s="1233"/>
      <c r="DM18" s="1233"/>
      <c r="DN18" s="1233"/>
      <c r="DO18" s="1233"/>
      <c r="DP18" s="1233"/>
      <c r="DQ18" s="1233"/>
      <c r="DR18" s="1233"/>
      <c r="DS18" s="1233"/>
      <c r="DT18" s="1233"/>
      <c r="DU18" s="1233"/>
      <c r="DV18" s="1233"/>
      <c r="DW18" s="1233"/>
      <c r="DX18" s="1233"/>
      <c r="DY18" s="1233"/>
      <c r="DZ18" s="1233"/>
      <c r="EA18" s="1233"/>
      <c r="EB18" s="1233"/>
      <c r="EC18" s="1233"/>
      <c r="ED18" s="1233"/>
      <c r="EE18" s="1233"/>
      <c r="EF18" s="1233"/>
      <c r="EG18" s="1233"/>
      <c r="EH18" s="1233"/>
      <c r="EI18" s="1233"/>
      <c r="EJ18" s="1233"/>
      <c r="EK18" s="1233"/>
      <c r="EL18" s="1233"/>
      <c r="EM18" s="1233"/>
      <c r="EN18" s="1233"/>
      <c r="EO18" s="1233"/>
      <c r="EP18" s="1233"/>
      <c r="EQ18" s="1233"/>
      <c r="ER18" s="1233"/>
      <c r="ES18" s="1233"/>
      <c r="ET18" s="1233"/>
      <c r="EU18" s="1233"/>
      <c r="EV18" s="1233"/>
      <c r="EW18" s="1233"/>
      <c r="EX18" s="1233"/>
      <c r="EY18" s="1233"/>
      <c r="EZ18" s="1233"/>
      <c r="FA18" s="1233"/>
      <c r="FB18" s="1233"/>
      <c r="FC18" s="1233"/>
      <c r="FD18" s="1233"/>
      <c r="FE18" s="1233"/>
      <c r="FF18" s="1233"/>
      <c r="FG18" s="1233"/>
      <c r="FH18" s="1233"/>
      <c r="FI18" s="1233"/>
      <c r="FJ18" s="1233"/>
      <c r="FK18" s="1233"/>
      <c r="FL18" s="1233"/>
      <c r="FM18" s="1233"/>
      <c r="FN18" s="1233"/>
      <c r="FO18" s="1233"/>
      <c r="FP18" s="1233"/>
      <c r="FQ18" s="1233"/>
      <c r="FR18" s="1233"/>
      <c r="FS18" s="1233"/>
      <c r="FT18" s="1233"/>
      <c r="FU18" s="1233"/>
      <c r="FV18" s="1233"/>
      <c r="FW18" s="1233"/>
      <c r="FX18" s="1233"/>
      <c r="FY18" s="1233"/>
      <c r="FZ18" s="1233"/>
      <c r="GA18" s="1233"/>
      <c r="GB18" s="1233"/>
      <c r="GC18" s="1233"/>
      <c r="GD18" s="1233"/>
      <c r="GE18" s="1233"/>
      <c r="GF18" s="1233"/>
      <c r="GG18" s="1233"/>
      <c r="GH18" s="1233"/>
      <c r="GI18" s="1233"/>
      <c r="GJ18" s="1233"/>
      <c r="GK18" s="1233"/>
      <c r="GL18" s="1233"/>
      <c r="GM18" s="1233"/>
      <c r="GN18" s="1233"/>
      <c r="GO18" s="1233"/>
      <c r="GP18" s="1233"/>
      <c r="GQ18" s="1233"/>
      <c r="GR18" s="1233"/>
      <c r="GS18" s="1233"/>
      <c r="GT18" s="1233"/>
      <c r="GU18" s="1233"/>
      <c r="GV18" s="1233"/>
      <c r="GW18" s="1233"/>
      <c r="GX18" s="1233"/>
      <c r="GY18" s="1233"/>
      <c r="GZ18" s="1233"/>
      <c r="HA18" s="1233"/>
      <c r="HB18" s="1233"/>
      <c r="HC18" s="1233"/>
      <c r="HD18" s="1233"/>
      <c r="HE18" s="1233"/>
      <c r="HF18" s="1233"/>
      <c r="HG18" s="1233"/>
      <c r="HH18" s="1233"/>
      <c r="HI18" s="1233"/>
      <c r="HJ18" s="1233"/>
      <c r="HK18" s="1233"/>
      <c r="HL18" s="1233"/>
      <c r="HM18" s="1233"/>
      <c r="HN18" s="1233"/>
      <c r="HO18" s="1233"/>
      <c r="HP18" s="1233"/>
      <c r="HQ18" s="1233"/>
      <c r="HR18" s="1233"/>
      <c r="HS18" s="1233"/>
      <c r="HT18" s="1233"/>
      <c r="HU18" s="1233"/>
      <c r="HV18" s="1233"/>
      <c r="HW18" s="1233"/>
      <c r="HX18" s="1233"/>
      <c r="HY18" s="1233"/>
      <c r="HZ18" s="1233"/>
      <c r="IA18" s="1233"/>
      <c r="IB18" s="1233"/>
      <c r="IC18" s="1233"/>
      <c r="ID18" s="1233"/>
      <c r="IE18" s="1233"/>
      <c r="IF18" s="1233"/>
      <c r="IG18" s="1233"/>
      <c r="IH18" s="1233"/>
      <c r="II18" s="1233"/>
      <c r="IJ18" s="1233"/>
      <c r="IK18" s="1233"/>
      <c r="IL18" s="1233"/>
      <c r="IM18" s="1233"/>
      <c r="IN18" s="1233"/>
      <c r="IO18" s="1233"/>
      <c r="IP18" s="1233"/>
      <c r="IQ18" s="1233"/>
      <c r="IR18" s="1233"/>
      <c r="IS18" s="1233"/>
      <c r="IT18" s="1233"/>
      <c r="IU18" s="1233"/>
      <c r="IV18" s="1233"/>
    </row>
    <row r="19" customFormat="false" ht="15.75" hidden="false" customHeight="true" outlineLevel="0" collapsed="false">
      <c r="A19" s="130" t="s">
        <v>2015</v>
      </c>
      <c r="B19" s="130"/>
      <c r="C19" s="1205" t="s">
        <v>2095</v>
      </c>
      <c r="D19" s="1965" t="s">
        <v>2096</v>
      </c>
      <c r="E19" s="1965"/>
      <c r="F19" s="1999"/>
      <c r="G19" s="1967" t="s">
        <v>2097</v>
      </c>
      <c r="H19" s="1967"/>
      <c r="I19" s="2000" t="s">
        <v>2098</v>
      </c>
      <c r="J19" s="2000"/>
      <c r="K19" s="2001"/>
      <c r="L19" s="1967" t="s">
        <v>2099</v>
      </c>
      <c r="M19" s="1967"/>
      <c r="N19" s="1967"/>
      <c r="O19" s="1967"/>
      <c r="P19" s="1967"/>
      <c r="Q19" s="1967"/>
      <c r="R19" s="130" t="s">
        <v>2015</v>
      </c>
      <c r="S19" s="130"/>
      <c r="T19" s="1965" t="s">
        <v>2100</v>
      </c>
      <c r="U19" s="1965"/>
      <c r="V19" s="1965"/>
      <c r="W19" s="1965"/>
      <c r="X19" s="2002"/>
      <c r="Y19" s="1965" t="s">
        <v>2101</v>
      </c>
      <c r="Z19" s="1965"/>
      <c r="AA19" s="1965"/>
      <c r="AB19" s="2003"/>
      <c r="AC19" s="1967" t="s">
        <v>2102</v>
      </c>
      <c r="AD19" s="1967"/>
      <c r="AE19" s="1967"/>
      <c r="AF19" s="1967"/>
      <c r="AG19" s="1617"/>
      <c r="AH19" s="1610"/>
      <c r="AI19" s="1610"/>
      <c r="AJ19" s="1610"/>
      <c r="AK19" s="1610"/>
      <c r="AL19" s="1610"/>
      <c r="AM19" s="1610"/>
      <c r="AN19" s="1610"/>
      <c r="AO19" s="1610"/>
      <c r="AP19" s="1610"/>
      <c r="AQ19" s="1610"/>
      <c r="AR19" s="1610"/>
      <c r="AS19" s="1610"/>
      <c r="AT19" s="1610"/>
      <c r="AU19" s="1610"/>
      <c r="AV19" s="1610"/>
      <c r="AW19" s="1610"/>
      <c r="AX19" s="1610"/>
      <c r="AY19" s="1610"/>
      <c r="AZ19" s="1610"/>
      <c r="BA19" s="1610"/>
      <c r="BB19" s="1610"/>
      <c r="BC19" s="1610"/>
      <c r="BD19" s="1610"/>
      <c r="BE19" s="1610"/>
      <c r="BF19" s="1610"/>
      <c r="BG19" s="1610"/>
      <c r="BH19" s="1610"/>
      <c r="BI19" s="1610"/>
      <c r="BJ19" s="1610"/>
      <c r="BK19" s="1610"/>
      <c r="BL19" s="1610"/>
      <c r="BM19" s="1610"/>
      <c r="BN19" s="1610"/>
      <c r="BO19" s="1610"/>
      <c r="BP19" s="1610"/>
      <c r="BQ19" s="1610"/>
      <c r="BR19" s="1610"/>
      <c r="BS19" s="1610"/>
      <c r="BT19" s="1610"/>
      <c r="BU19" s="1610"/>
      <c r="BV19" s="1610"/>
      <c r="BW19" s="1610"/>
      <c r="BX19" s="1610"/>
      <c r="BY19" s="1610"/>
      <c r="BZ19" s="1610"/>
      <c r="CA19" s="1610"/>
      <c r="CB19" s="1610"/>
      <c r="CC19" s="1610"/>
      <c r="CD19" s="1610"/>
      <c r="CE19" s="1610"/>
      <c r="CF19" s="1610"/>
      <c r="CG19" s="1610"/>
      <c r="CH19" s="1610"/>
      <c r="CI19" s="1610"/>
      <c r="CJ19" s="1610"/>
      <c r="CK19" s="1610"/>
      <c r="CL19" s="1610"/>
      <c r="CM19" s="1610"/>
      <c r="CN19" s="1610"/>
      <c r="CO19" s="1610"/>
      <c r="CP19" s="1610"/>
      <c r="CQ19" s="1610"/>
      <c r="CR19" s="1610"/>
      <c r="CS19" s="1610"/>
      <c r="CT19" s="1610"/>
      <c r="CU19" s="1610"/>
      <c r="CV19" s="1610"/>
      <c r="CW19" s="1610"/>
      <c r="CX19" s="1610"/>
      <c r="CY19" s="1610"/>
      <c r="CZ19" s="1610"/>
      <c r="DA19" s="1610"/>
      <c r="DB19" s="1610"/>
      <c r="DC19" s="1610"/>
      <c r="DD19" s="1610"/>
      <c r="DE19" s="1610"/>
      <c r="DF19" s="1610"/>
      <c r="DG19" s="1610"/>
      <c r="DH19" s="1610"/>
      <c r="DI19" s="1610"/>
      <c r="DJ19" s="1610"/>
      <c r="DK19" s="1610"/>
      <c r="DL19" s="1610"/>
      <c r="DM19" s="1610"/>
      <c r="DN19" s="1610"/>
      <c r="DO19" s="1610"/>
      <c r="DP19" s="1610"/>
      <c r="DQ19" s="1610"/>
      <c r="DR19" s="1610"/>
      <c r="DS19" s="1610"/>
      <c r="DT19" s="1610"/>
      <c r="DU19" s="1610"/>
      <c r="DV19" s="1610"/>
      <c r="DW19" s="1610"/>
      <c r="DX19" s="1610"/>
      <c r="DY19" s="1610"/>
      <c r="DZ19" s="1610"/>
      <c r="EA19" s="1610"/>
      <c r="EB19" s="1610"/>
      <c r="EC19" s="1610"/>
      <c r="ED19" s="1610"/>
      <c r="EE19" s="1610"/>
      <c r="EF19" s="1610"/>
      <c r="EG19" s="1610"/>
      <c r="EH19" s="1610"/>
      <c r="EI19" s="1610"/>
      <c r="EJ19" s="1610"/>
      <c r="EK19" s="1610"/>
      <c r="EL19" s="1610"/>
      <c r="EM19" s="1610"/>
      <c r="EN19" s="1610"/>
      <c r="EO19" s="1610"/>
      <c r="EP19" s="1610"/>
      <c r="EQ19" s="1610"/>
      <c r="ER19" s="1610"/>
      <c r="ES19" s="1610"/>
      <c r="ET19" s="1610"/>
      <c r="EU19" s="1610"/>
      <c r="EV19" s="1610"/>
      <c r="EW19" s="1610"/>
      <c r="EX19" s="1610"/>
      <c r="EY19" s="1610"/>
      <c r="EZ19" s="1610"/>
      <c r="FA19" s="1610"/>
      <c r="FB19" s="1610"/>
      <c r="FC19" s="1610"/>
      <c r="FD19" s="1610"/>
      <c r="FE19" s="1610"/>
      <c r="FF19" s="1610"/>
      <c r="FG19" s="1610"/>
      <c r="FH19" s="1610"/>
      <c r="FI19" s="1610"/>
      <c r="FJ19" s="1610"/>
      <c r="FK19" s="1610"/>
      <c r="FL19" s="1610"/>
      <c r="FM19" s="1610"/>
      <c r="FN19" s="1610"/>
      <c r="FO19" s="1610"/>
      <c r="FP19" s="1610"/>
      <c r="FQ19" s="1610"/>
      <c r="FR19" s="1610"/>
      <c r="FS19" s="1610"/>
      <c r="FT19" s="1610"/>
      <c r="FU19" s="1610"/>
      <c r="FV19" s="1610"/>
      <c r="FW19" s="1610"/>
      <c r="FX19" s="1610"/>
      <c r="FY19" s="1610"/>
      <c r="FZ19" s="1610"/>
      <c r="GA19" s="1610"/>
      <c r="GB19" s="1610"/>
      <c r="GC19" s="1610"/>
      <c r="GD19" s="1610"/>
      <c r="GE19" s="1610"/>
      <c r="GF19" s="1610"/>
      <c r="GG19" s="1610"/>
      <c r="GH19" s="1610"/>
      <c r="GI19" s="1610"/>
      <c r="GJ19" s="1610"/>
      <c r="GK19" s="1610"/>
      <c r="GL19" s="1610"/>
      <c r="GM19" s="1610"/>
      <c r="GN19" s="1610"/>
      <c r="GO19" s="1610"/>
      <c r="GP19" s="1610"/>
      <c r="GQ19" s="1610"/>
      <c r="GR19" s="1610"/>
      <c r="GS19" s="1610"/>
      <c r="GT19" s="1610"/>
      <c r="GU19" s="1610"/>
      <c r="GV19" s="1610"/>
      <c r="GW19" s="1610"/>
      <c r="GX19" s="1610"/>
      <c r="GY19" s="1610"/>
      <c r="GZ19" s="1610"/>
      <c r="HA19" s="1610"/>
      <c r="HB19" s="1610"/>
      <c r="HC19" s="1610"/>
      <c r="HD19" s="1610"/>
      <c r="HE19" s="1610"/>
      <c r="HF19" s="1610"/>
      <c r="HG19" s="1610"/>
      <c r="HH19" s="1610"/>
      <c r="HI19" s="1610"/>
      <c r="HJ19" s="1610"/>
      <c r="HK19" s="1610"/>
      <c r="HL19" s="1610"/>
      <c r="HM19" s="1610"/>
      <c r="HN19" s="1610"/>
      <c r="HO19" s="1610"/>
      <c r="HP19" s="1610"/>
      <c r="HQ19" s="1610"/>
      <c r="HR19" s="1610"/>
      <c r="HS19" s="1610"/>
      <c r="HT19" s="1610"/>
      <c r="HU19" s="1610"/>
      <c r="HV19" s="1610"/>
      <c r="HW19" s="1610"/>
      <c r="HX19" s="1610"/>
      <c r="HY19" s="1610"/>
      <c r="HZ19" s="1610"/>
      <c r="IA19" s="1610"/>
      <c r="IB19" s="1610"/>
      <c r="IC19" s="1610"/>
      <c r="ID19" s="1610"/>
      <c r="IE19" s="1610"/>
      <c r="IF19" s="1610"/>
      <c r="IG19" s="1610"/>
      <c r="IH19" s="1610"/>
      <c r="II19" s="1610"/>
      <c r="IJ19" s="1610"/>
      <c r="IK19" s="1610"/>
      <c r="IL19" s="1610"/>
      <c r="IM19" s="1610"/>
      <c r="IN19" s="1610"/>
      <c r="IO19" s="1610"/>
      <c r="IP19" s="1610"/>
      <c r="IQ19" s="1610"/>
      <c r="IR19" s="1610"/>
      <c r="IS19" s="1610"/>
      <c r="IT19" s="1610"/>
      <c r="IU19" s="1610"/>
      <c r="IV19" s="1610"/>
    </row>
    <row r="20" customFormat="false" ht="15.75" hidden="false" customHeight="true" outlineLevel="0" collapsed="false">
      <c r="A20" s="130"/>
      <c r="B20" s="130"/>
      <c r="C20" s="2004" t="s">
        <v>2103</v>
      </c>
      <c r="D20" s="1612" t="s">
        <v>311</v>
      </c>
      <c r="E20" s="1612" t="s">
        <v>312</v>
      </c>
      <c r="F20" s="2005"/>
      <c r="G20" s="1615" t="s">
        <v>2025</v>
      </c>
      <c r="H20" s="1971" t="s">
        <v>2026</v>
      </c>
      <c r="I20" s="1972" t="s">
        <v>2027</v>
      </c>
      <c r="J20" s="1971" t="s">
        <v>2028</v>
      </c>
      <c r="K20" s="1980"/>
      <c r="L20" s="1615" t="s">
        <v>2029</v>
      </c>
      <c r="M20" s="1615"/>
      <c r="N20" s="1615" t="s">
        <v>2030</v>
      </c>
      <c r="O20" s="1615"/>
      <c r="P20" s="2006" t="s">
        <v>2031</v>
      </c>
      <c r="Q20" s="2007" t="s">
        <v>2104</v>
      </c>
      <c r="R20" s="130"/>
      <c r="S20" s="130"/>
      <c r="T20" s="2006" t="s">
        <v>2033</v>
      </c>
      <c r="U20" s="2006" t="s">
        <v>2034</v>
      </c>
      <c r="V20" s="2006" t="s">
        <v>2035</v>
      </c>
      <c r="W20" s="2006" t="s">
        <v>2036</v>
      </c>
      <c r="X20" s="1980"/>
      <c r="Y20" s="1615" t="s">
        <v>2038</v>
      </c>
      <c r="Z20" s="1615"/>
      <c r="AA20" s="2006" t="s">
        <v>2039</v>
      </c>
      <c r="AB20" s="1980"/>
      <c r="AC20" s="1615" t="s">
        <v>2025</v>
      </c>
      <c r="AD20" s="1971" t="s">
        <v>2105</v>
      </c>
      <c r="AE20" s="1971" t="s">
        <v>2106</v>
      </c>
      <c r="AF20" s="2008" t="s">
        <v>2107</v>
      </c>
      <c r="AG20" s="1617"/>
      <c r="AH20" s="1610"/>
      <c r="AI20" s="1610"/>
      <c r="AJ20" s="1610"/>
      <c r="AK20" s="1610"/>
      <c r="AL20" s="1610"/>
      <c r="AM20" s="1610"/>
      <c r="AN20" s="1610"/>
      <c r="AO20" s="1610"/>
      <c r="AP20" s="1610"/>
      <c r="AQ20" s="1610"/>
      <c r="AR20" s="1610"/>
      <c r="AS20" s="1610"/>
      <c r="AT20" s="1610"/>
      <c r="AU20" s="1610"/>
      <c r="AV20" s="1610"/>
      <c r="AW20" s="1610"/>
      <c r="AX20" s="1610"/>
      <c r="AY20" s="1610"/>
      <c r="AZ20" s="1610"/>
      <c r="BA20" s="1610"/>
      <c r="BB20" s="1610"/>
      <c r="BC20" s="1610"/>
      <c r="BD20" s="1610"/>
      <c r="BE20" s="1610"/>
      <c r="BF20" s="1610"/>
      <c r="BG20" s="1610"/>
      <c r="BH20" s="1610"/>
      <c r="BI20" s="1610"/>
      <c r="BJ20" s="1610"/>
      <c r="BK20" s="1610"/>
      <c r="BL20" s="1610"/>
      <c r="BM20" s="1610"/>
      <c r="BN20" s="1610"/>
      <c r="BO20" s="1610"/>
      <c r="BP20" s="1610"/>
      <c r="BQ20" s="1610"/>
      <c r="BR20" s="1610"/>
      <c r="BS20" s="1610"/>
      <c r="BT20" s="1610"/>
      <c r="BU20" s="1610"/>
      <c r="BV20" s="1610"/>
      <c r="BW20" s="1610"/>
      <c r="BX20" s="1610"/>
      <c r="BY20" s="1610"/>
      <c r="BZ20" s="1610"/>
      <c r="CA20" s="1610"/>
      <c r="CB20" s="1610"/>
      <c r="CC20" s="1610"/>
      <c r="CD20" s="1610"/>
      <c r="CE20" s="1610"/>
      <c r="CF20" s="1610"/>
      <c r="CG20" s="1610"/>
      <c r="CH20" s="1610"/>
      <c r="CI20" s="1610"/>
      <c r="CJ20" s="1610"/>
      <c r="CK20" s="1610"/>
      <c r="CL20" s="1610"/>
      <c r="CM20" s="1610"/>
      <c r="CN20" s="1610"/>
      <c r="CO20" s="1610"/>
      <c r="CP20" s="1610"/>
      <c r="CQ20" s="1610"/>
      <c r="CR20" s="1610"/>
      <c r="CS20" s="1610"/>
      <c r="CT20" s="1610"/>
      <c r="CU20" s="1610"/>
      <c r="CV20" s="1610"/>
      <c r="CW20" s="1610"/>
      <c r="CX20" s="1610"/>
      <c r="CY20" s="1610"/>
      <c r="CZ20" s="1610"/>
      <c r="DA20" s="1610"/>
      <c r="DB20" s="1610"/>
      <c r="DC20" s="1610"/>
      <c r="DD20" s="1610"/>
      <c r="DE20" s="1610"/>
      <c r="DF20" s="1610"/>
      <c r="DG20" s="1610"/>
      <c r="DH20" s="1610"/>
      <c r="DI20" s="1610"/>
      <c r="DJ20" s="1610"/>
      <c r="DK20" s="1610"/>
      <c r="DL20" s="1610"/>
      <c r="DM20" s="1610"/>
      <c r="DN20" s="1610"/>
      <c r="DO20" s="1610"/>
      <c r="DP20" s="1610"/>
      <c r="DQ20" s="1610"/>
      <c r="DR20" s="1610"/>
      <c r="DS20" s="1610"/>
      <c r="DT20" s="1610"/>
      <c r="DU20" s="1610"/>
      <c r="DV20" s="1610"/>
      <c r="DW20" s="1610"/>
      <c r="DX20" s="1610"/>
      <c r="DY20" s="1610"/>
      <c r="DZ20" s="1610"/>
      <c r="EA20" s="1610"/>
      <c r="EB20" s="1610"/>
      <c r="EC20" s="1610"/>
      <c r="ED20" s="1610"/>
      <c r="EE20" s="1610"/>
      <c r="EF20" s="1610"/>
      <c r="EG20" s="1610"/>
      <c r="EH20" s="1610"/>
      <c r="EI20" s="1610"/>
      <c r="EJ20" s="1610"/>
      <c r="EK20" s="1610"/>
      <c r="EL20" s="1610"/>
      <c r="EM20" s="1610"/>
      <c r="EN20" s="1610"/>
      <c r="EO20" s="1610"/>
      <c r="EP20" s="1610"/>
      <c r="EQ20" s="1610"/>
      <c r="ER20" s="1610"/>
      <c r="ES20" s="1610"/>
      <c r="ET20" s="1610"/>
      <c r="EU20" s="1610"/>
      <c r="EV20" s="1610"/>
      <c r="EW20" s="1610"/>
      <c r="EX20" s="1610"/>
      <c r="EY20" s="1610"/>
      <c r="EZ20" s="1610"/>
      <c r="FA20" s="1610"/>
      <c r="FB20" s="1610"/>
      <c r="FC20" s="1610"/>
      <c r="FD20" s="1610"/>
      <c r="FE20" s="1610"/>
      <c r="FF20" s="1610"/>
      <c r="FG20" s="1610"/>
      <c r="FH20" s="1610"/>
      <c r="FI20" s="1610"/>
      <c r="FJ20" s="1610"/>
      <c r="FK20" s="1610"/>
      <c r="FL20" s="1610"/>
      <c r="FM20" s="1610"/>
      <c r="FN20" s="1610"/>
      <c r="FO20" s="1610"/>
      <c r="FP20" s="1610"/>
      <c r="FQ20" s="1610"/>
      <c r="FR20" s="1610"/>
      <c r="FS20" s="1610"/>
      <c r="FT20" s="1610"/>
      <c r="FU20" s="1610"/>
      <c r="FV20" s="1610"/>
      <c r="FW20" s="1610"/>
      <c r="FX20" s="1610"/>
      <c r="FY20" s="1610"/>
      <c r="FZ20" s="1610"/>
      <c r="GA20" s="1610"/>
      <c r="GB20" s="1610"/>
      <c r="GC20" s="1610"/>
      <c r="GD20" s="1610"/>
      <c r="GE20" s="1610"/>
      <c r="GF20" s="1610"/>
      <c r="GG20" s="1610"/>
      <c r="GH20" s="1610"/>
      <c r="GI20" s="1610"/>
      <c r="GJ20" s="1610"/>
      <c r="GK20" s="1610"/>
      <c r="GL20" s="1610"/>
      <c r="GM20" s="1610"/>
      <c r="GN20" s="1610"/>
      <c r="GO20" s="1610"/>
      <c r="GP20" s="1610"/>
      <c r="GQ20" s="1610"/>
      <c r="GR20" s="1610"/>
      <c r="GS20" s="1610"/>
      <c r="GT20" s="1610"/>
      <c r="GU20" s="1610"/>
      <c r="GV20" s="1610"/>
      <c r="GW20" s="1610"/>
      <c r="GX20" s="1610"/>
      <c r="GY20" s="1610"/>
      <c r="GZ20" s="1610"/>
      <c r="HA20" s="1610"/>
      <c r="HB20" s="1610"/>
      <c r="HC20" s="1610"/>
      <c r="HD20" s="1610"/>
      <c r="HE20" s="1610"/>
      <c r="HF20" s="1610"/>
      <c r="HG20" s="1610"/>
      <c r="HH20" s="1610"/>
      <c r="HI20" s="1610"/>
      <c r="HJ20" s="1610"/>
      <c r="HK20" s="1610"/>
      <c r="HL20" s="1610"/>
      <c r="HM20" s="1610"/>
      <c r="HN20" s="1610"/>
      <c r="HO20" s="1610"/>
      <c r="HP20" s="1610"/>
      <c r="HQ20" s="1610"/>
      <c r="HR20" s="1610"/>
      <c r="HS20" s="1610"/>
      <c r="HT20" s="1610"/>
      <c r="HU20" s="1610"/>
      <c r="HV20" s="1610"/>
      <c r="HW20" s="1610"/>
      <c r="HX20" s="1610"/>
      <c r="HY20" s="1610"/>
      <c r="HZ20" s="1610"/>
      <c r="IA20" s="1610"/>
      <c r="IB20" s="1610"/>
      <c r="IC20" s="1610"/>
      <c r="ID20" s="1610"/>
      <c r="IE20" s="1610"/>
      <c r="IF20" s="1610"/>
      <c r="IG20" s="1610"/>
      <c r="IH20" s="1610"/>
      <c r="II20" s="1610"/>
      <c r="IJ20" s="1610"/>
      <c r="IK20" s="1610"/>
      <c r="IL20" s="1610"/>
      <c r="IM20" s="1610"/>
      <c r="IN20" s="1610"/>
      <c r="IO20" s="1610"/>
      <c r="IP20" s="1610"/>
      <c r="IQ20" s="1610"/>
      <c r="IR20" s="1610"/>
      <c r="IS20" s="1610"/>
      <c r="IT20" s="1610"/>
      <c r="IU20" s="1610"/>
      <c r="IV20" s="1610"/>
    </row>
    <row r="21" customFormat="false" ht="15.75" hidden="false" customHeight="true" outlineLevel="0" collapsed="false">
      <c r="A21" s="130"/>
      <c r="B21" s="130"/>
      <c r="C21" s="2004"/>
      <c r="D21" s="1979"/>
      <c r="E21" s="1982"/>
      <c r="F21" s="1984"/>
      <c r="G21" s="1980" t="s">
        <v>2043</v>
      </c>
      <c r="H21" s="1974" t="s">
        <v>2044</v>
      </c>
      <c r="I21" s="1974" t="s">
        <v>2044</v>
      </c>
      <c r="J21" s="1974" t="s">
        <v>2045</v>
      </c>
      <c r="K21" s="1976"/>
      <c r="L21" s="1974" t="s">
        <v>2045</v>
      </c>
      <c r="M21" s="1974"/>
      <c r="N21" s="1980" t="s">
        <v>2046</v>
      </c>
      <c r="O21" s="1980"/>
      <c r="P21" s="1980"/>
      <c r="Q21" s="2009" t="s">
        <v>2108</v>
      </c>
      <c r="R21" s="130"/>
      <c r="S21" s="130"/>
      <c r="T21" s="1975" t="s">
        <v>2047</v>
      </c>
      <c r="U21" s="1974" t="s">
        <v>2048</v>
      </c>
      <c r="V21" s="1980"/>
      <c r="W21" s="1974" t="s">
        <v>2049</v>
      </c>
      <c r="X21" s="1980"/>
      <c r="Y21" s="1974" t="s">
        <v>2051</v>
      </c>
      <c r="Z21" s="1974"/>
      <c r="AA21" s="1974" t="s">
        <v>2051</v>
      </c>
      <c r="AB21" s="1980"/>
      <c r="AC21" s="1980" t="s">
        <v>2109</v>
      </c>
      <c r="AD21" s="1980" t="s">
        <v>2110</v>
      </c>
      <c r="AE21" s="1980" t="s">
        <v>2107</v>
      </c>
      <c r="AF21" s="1976" t="s">
        <v>2045</v>
      </c>
      <c r="AG21" s="1982"/>
      <c r="AH21" s="1626"/>
      <c r="AI21" s="1626"/>
      <c r="AJ21" s="1626"/>
      <c r="AK21" s="1626"/>
      <c r="AL21" s="1626"/>
      <c r="AM21" s="1626"/>
      <c r="AN21" s="1626"/>
      <c r="AO21" s="1626"/>
      <c r="AP21" s="1626"/>
      <c r="AQ21" s="1626"/>
      <c r="AR21" s="1626"/>
      <c r="AS21" s="1626"/>
      <c r="AT21" s="1626"/>
      <c r="AU21" s="1626"/>
      <c r="AV21" s="1626"/>
      <c r="AW21" s="1626"/>
      <c r="AX21" s="1626"/>
      <c r="AY21" s="1626"/>
      <c r="AZ21" s="1626"/>
      <c r="BA21" s="1626"/>
      <c r="BB21" s="1626"/>
      <c r="BC21" s="1626"/>
      <c r="BD21" s="1626"/>
      <c r="BE21" s="1626"/>
      <c r="BF21" s="1626"/>
      <c r="BG21" s="1626"/>
      <c r="BH21" s="1626"/>
      <c r="BI21" s="1626"/>
      <c r="BJ21" s="1626"/>
      <c r="BK21" s="1626"/>
      <c r="BL21" s="1626"/>
      <c r="BM21" s="1626"/>
      <c r="BN21" s="1626"/>
      <c r="BO21" s="1626"/>
      <c r="BP21" s="1626"/>
      <c r="BQ21" s="1626"/>
      <c r="BR21" s="1626"/>
      <c r="BS21" s="1626"/>
      <c r="BT21" s="1626"/>
      <c r="BU21" s="1626"/>
      <c r="BV21" s="1626"/>
      <c r="BW21" s="1626"/>
      <c r="BX21" s="1626"/>
      <c r="BY21" s="1626"/>
      <c r="BZ21" s="1626"/>
      <c r="CA21" s="1626"/>
      <c r="CB21" s="1626"/>
      <c r="CC21" s="1626"/>
      <c r="CD21" s="1626"/>
      <c r="CE21" s="1626"/>
      <c r="CF21" s="1626"/>
      <c r="CG21" s="1626"/>
      <c r="CH21" s="1626"/>
      <c r="CI21" s="1626"/>
      <c r="CJ21" s="1626"/>
      <c r="CK21" s="1626"/>
      <c r="CL21" s="1626"/>
      <c r="CM21" s="1626"/>
      <c r="CN21" s="1626"/>
      <c r="CO21" s="1626"/>
      <c r="CP21" s="1626"/>
      <c r="CQ21" s="1626"/>
      <c r="CR21" s="1626"/>
      <c r="CS21" s="1626"/>
      <c r="CT21" s="1626"/>
      <c r="CU21" s="1626"/>
      <c r="CV21" s="1626"/>
      <c r="CW21" s="1626"/>
      <c r="CX21" s="1626"/>
      <c r="CY21" s="1626"/>
      <c r="CZ21" s="1626"/>
      <c r="DA21" s="1626"/>
      <c r="DB21" s="1626"/>
      <c r="DC21" s="1626"/>
      <c r="DD21" s="1626"/>
      <c r="DE21" s="1626"/>
      <c r="DF21" s="1626"/>
      <c r="DG21" s="1626"/>
      <c r="DH21" s="1626"/>
      <c r="DI21" s="1626"/>
      <c r="DJ21" s="1626"/>
      <c r="DK21" s="1626"/>
      <c r="DL21" s="1626"/>
      <c r="DM21" s="1626"/>
      <c r="DN21" s="1626"/>
      <c r="DO21" s="1626"/>
      <c r="DP21" s="1626"/>
      <c r="DQ21" s="1626"/>
      <c r="DR21" s="1626"/>
      <c r="DS21" s="1626"/>
      <c r="DT21" s="1626"/>
      <c r="DU21" s="1626"/>
      <c r="DV21" s="1626"/>
      <c r="DW21" s="1626"/>
      <c r="DX21" s="1626"/>
      <c r="DY21" s="1626"/>
      <c r="DZ21" s="1626"/>
      <c r="EA21" s="1626"/>
      <c r="EB21" s="1626"/>
      <c r="EC21" s="1626"/>
      <c r="ED21" s="1626"/>
      <c r="EE21" s="1626"/>
      <c r="EF21" s="1626"/>
      <c r="EG21" s="1626"/>
      <c r="EH21" s="1626"/>
      <c r="EI21" s="1626"/>
      <c r="EJ21" s="1626"/>
      <c r="EK21" s="1626"/>
      <c r="EL21" s="1626"/>
      <c r="EM21" s="1626"/>
      <c r="EN21" s="1626"/>
      <c r="EO21" s="1626"/>
      <c r="EP21" s="1626"/>
      <c r="EQ21" s="1626"/>
      <c r="ER21" s="1626"/>
      <c r="ES21" s="1626"/>
      <c r="ET21" s="1626"/>
      <c r="EU21" s="1626"/>
      <c r="EV21" s="1626"/>
      <c r="EW21" s="1626"/>
      <c r="EX21" s="1626"/>
      <c r="EY21" s="1626"/>
      <c r="EZ21" s="1626"/>
      <c r="FA21" s="1626"/>
      <c r="FB21" s="1626"/>
      <c r="FC21" s="1626"/>
      <c r="FD21" s="1626"/>
      <c r="FE21" s="1626"/>
      <c r="FF21" s="1626"/>
      <c r="FG21" s="1626"/>
      <c r="FH21" s="1626"/>
      <c r="FI21" s="1626"/>
      <c r="FJ21" s="1626"/>
      <c r="FK21" s="1626"/>
      <c r="FL21" s="1626"/>
      <c r="FM21" s="1626"/>
      <c r="FN21" s="1626"/>
      <c r="FO21" s="1626"/>
      <c r="FP21" s="1626"/>
      <c r="FQ21" s="1626"/>
      <c r="FR21" s="1626"/>
      <c r="FS21" s="1626"/>
      <c r="FT21" s="1626"/>
      <c r="FU21" s="1626"/>
      <c r="FV21" s="1626"/>
      <c r="FW21" s="1626"/>
      <c r="FX21" s="1626"/>
      <c r="FY21" s="1626"/>
      <c r="FZ21" s="1626"/>
      <c r="GA21" s="1626"/>
      <c r="GB21" s="1626"/>
      <c r="GC21" s="1626"/>
      <c r="GD21" s="1626"/>
      <c r="GE21" s="1626"/>
      <c r="GF21" s="1626"/>
      <c r="GG21" s="1626"/>
      <c r="GH21" s="1626"/>
      <c r="GI21" s="1626"/>
      <c r="GJ21" s="1626"/>
      <c r="GK21" s="1626"/>
      <c r="GL21" s="1626"/>
      <c r="GM21" s="1626"/>
      <c r="GN21" s="1626"/>
      <c r="GO21" s="1626"/>
      <c r="GP21" s="1626"/>
      <c r="GQ21" s="1626"/>
      <c r="GR21" s="1626"/>
      <c r="GS21" s="1626"/>
      <c r="GT21" s="1626"/>
      <c r="GU21" s="1626"/>
      <c r="GV21" s="1626"/>
      <c r="GW21" s="1626"/>
      <c r="GX21" s="1626"/>
      <c r="GY21" s="1626"/>
      <c r="GZ21" s="1626"/>
      <c r="HA21" s="1626"/>
      <c r="HB21" s="1626"/>
      <c r="HC21" s="1626"/>
      <c r="HD21" s="1626"/>
      <c r="HE21" s="1626"/>
      <c r="HF21" s="1626"/>
      <c r="HG21" s="1626"/>
      <c r="HH21" s="1626"/>
      <c r="HI21" s="1626"/>
      <c r="HJ21" s="1626"/>
      <c r="HK21" s="1626"/>
      <c r="HL21" s="1626"/>
      <c r="HM21" s="1626"/>
      <c r="HN21" s="1626"/>
      <c r="HO21" s="1626"/>
      <c r="HP21" s="1626"/>
      <c r="HQ21" s="1626"/>
      <c r="HR21" s="1626"/>
      <c r="HS21" s="1626"/>
      <c r="HT21" s="1626"/>
      <c r="HU21" s="1626"/>
      <c r="HV21" s="1626"/>
      <c r="HW21" s="1626"/>
      <c r="HX21" s="1626"/>
      <c r="HY21" s="1626"/>
      <c r="HZ21" s="1626"/>
      <c r="IA21" s="1626"/>
      <c r="IB21" s="1626"/>
      <c r="IC21" s="1626"/>
      <c r="ID21" s="1626"/>
      <c r="IE21" s="1626"/>
      <c r="IF21" s="1626"/>
      <c r="IG21" s="1626"/>
      <c r="IH21" s="1626"/>
      <c r="II21" s="1626"/>
      <c r="IJ21" s="1626"/>
      <c r="IK21" s="1626"/>
      <c r="IL21" s="1626"/>
      <c r="IM21" s="1626"/>
      <c r="IN21" s="1626"/>
      <c r="IO21" s="1626"/>
      <c r="IP21" s="1626"/>
      <c r="IQ21" s="1626"/>
      <c r="IR21" s="1626"/>
      <c r="IS21" s="1626"/>
      <c r="IT21" s="1626"/>
      <c r="IU21" s="1626"/>
      <c r="IV21" s="1626"/>
    </row>
    <row r="22" customFormat="false" ht="15.75" hidden="false" customHeight="true" outlineLevel="0" collapsed="false">
      <c r="A22" s="130"/>
      <c r="B22" s="130"/>
      <c r="C22" s="2010"/>
      <c r="D22" s="1979"/>
      <c r="E22" s="1979"/>
      <c r="F22" s="1979"/>
      <c r="G22" s="1980"/>
      <c r="H22" s="1973"/>
      <c r="I22" s="1980"/>
      <c r="J22" s="1973"/>
      <c r="K22" s="2011"/>
      <c r="L22" s="1980"/>
      <c r="M22" s="1980"/>
      <c r="N22" s="1980"/>
      <c r="O22" s="1980"/>
      <c r="P22" s="1973"/>
      <c r="Q22" s="2012"/>
      <c r="R22" s="130"/>
      <c r="S22" s="130"/>
      <c r="T22" s="1979" t="s">
        <v>2111</v>
      </c>
      <c r="U22" s="1979" t="s">
        <v>2112</v>
      </c>
      <c r="V22" s="1979"/>
      <c r="W22" s="1979" t="s">
        <v>2056</v>
      </c>
      <c r="X22" s="1984"/>
      <c r="Y22" s="1984"/>
      <c r="Z22" s="1984"/>
      <c r="AA22" s="1979"/>
      <c r="AB22" s="1979"/>
      <c r="AC22" s="1985"/>
      <c r="AD22" s="1986"/>
      <c r="AE22" s="1986"/>
      <c r="AF22" s="1987"/>
      <c r="AG22" s="1982"/>
      <c r="AH22" s="1626"/>
      <c r="AI22" s="1626"/>
      <c r="AJ22" s="1626"/>
      <c r="AK22" s="1626"/>
      <c r="AL22" s="1626"/>
      <c r="AM22" s="1626"/>
      <c r="AN22" s="1626"/>
      <c r="AO22" s="1626"/>
      <c r="AP22" s="1626"/>
      <c r="AQ22" s="1626"/>
      <c r="AR22" s="1626"/>
      <c r="AS22" s="1626"/>
      <c r="AT22" s="1626"/>
      <c r="AU22" s="1626"/>
      <c r="AV22" s="1626"/>
      <c r="AW22" s="1626"/>
      <c r="AX22" s="1626"/>
      <c r="AY22" s="1626"/>
      <c r="AZ22" s="1626"/>
      <c r="BA22" s="1626"/>
      <c r="BB22" s="1626"/>
      <c r="BC22" s="1626"/>
      <c r="BD22" s="1626"/>
      <c r="BE22" s="1626"/>
      <c r="BF22" s="1626"/>
      <c r="BG22" s="1626"/>
      <c r="BH22" s="1626"/>
      <c r="BI22" s="1626"/>
      <c r="BJ22" s="1626"/>
      <c r="BK22" s="1626"/>
      <c r="BL22" s="1626"/>
      <c r="BM22" s="1626"/>
      <c r="BN22" s="1626"/>
      <c r="BO22" s="1626"/>
      <c r="BP22" s="1626"/>
      <c r="BQ22" s="1626"/>
      <c r="BR22" s="1626"/>
      <c r="BS22" s="1626"/>
      <c r="BT22" s="1626"/>
      <c r="BU22" s="1626"/>
      <c r="BV22" s="1626"/>
      <c r="BW22" s="1626"/>
      <c r="BX22" s="1626"/>
      <c r="BY22" s="1626"/>
      <c r="BZ22" s="1626"/>
      <c r="CA22" s="1626"/>
      <c r="CB22" s="1626"/>
      <c r="CC22" s="1626"/>
      <c r="CD22" s="1626"/>
      <c r="CE22" s="1626"/>
      <c r="CF22" s="1626"/>
      <c r="CG22" s="1626"/>
      <c r="CH22" s="1626"/>
      <c r="CI22" s="1626"/>
      <c r="CJ22" s="1626"/>
      <c r="CK22" s="1626"/>
      <c r="CL22" s="1626"/>
      <c r="CM22" s="1626"/>
      <c r="CN22" s="1626"/>
      <c r="CO22" s="1626"/>
      <c r="CP22" s="1626"/>
      <c r="CQ22" s="1626"/>
      <c r="CR22" s="1626"/>
      <c r="CS22" s="1626"/>
      <c r="CT22" s="1626"/>
      <c r="CU22" s="1626"/>
      <c r="CV22" s="1626"/>
      <c r="CW22" s="1626"/>
      <c r="CX22" s="1626"/>
      <c r="CY22" s="1626"/>
      <c r="CZ22" s="1626"/>
      <c r="DA22" s="1626"/>
      <c r="DB22" s="1626"/>
      <c r="DC22" s="1626"/>
      <c r="DD22" s="1626"/>
      <c r="DE22" s="1626"/>
      <c r="DF22" s="1626"/>
      <c r="DG22" s="1626"/>
      <c r="DH22" s="1626"/>
      <c r="DI22" s="1626"/>
      <c r="DJ22" s="1626"/>
      <c r="DK22" s="1626"/>
      <c r="DL22" s="1626"/>
      <c r="DM22" s="1626"/>
      <c r="DN22" s="1626"/>
      <c r="DO22" s="1626"/>
      <c r="DP22" s="1626"/>
      <c r="DQ22" s="1626"/>
      <c r="DR22" s="1626"/>
      <c r="DS22" s="1626"/>
      <c r="DT22" s="1626"/>
      <c r="DU22" s="1626"/>
      <c r="DV22" s="1626"/>
      <c r="DW22" s="1626"/>
      <c r="DX22" s="1626"/>
      <c r="DY22" s="1626"/>
      <c r="DZ22" s="1626"/>
      <c r="EA22" s="1626"/>
      <c r="EB22" s="1626"/>
      <c r="EC22" s="1626"/>
      <c r="ED22" s="1626"/>
      <c r="EE22" s="1626"/>
      <c r="EF22" s="1626"/>
      <c r="EG22" s="1626"/>
      <c r="EH22" s="1626"/>
      <c r="EI22" s="1626"/>
      <c r="EJ22" s="1626"/>
      <c r="EK22" s="1626"/>
      <c r="EL22" s="1626"/>
      <c r="EM22" s="1626"/>
      <c r="EN22" s="1626"/>
      <c r="EO22" s="1626"/>
      <c r="EP22" s="1626"/>
      <c r="EQ22" s="1626"/>
      <c r="ER22" s="1626"/>
      <c r="ES22" s="1626"/>
      <c r="ET22" s="1626"/>
      <c r="EU22" s="1626"/>
      <c r="EV22" s="1626"/>
      <c r="EW22" s="1626"/>
      <c r="EX22" s="1626"/>
      <c r="EY22" s="1626"/>
      <c r="EZ22" s="1626"/>
      <c r="FA22" s="1626"/>
      <c r="FB22" s="1626"/>
      <c r="FC22" s="1626"/>
      <c r="FD22" s="1626"/>
      <c r="FE22" s="1626"/>
      <c r="FF22" s="1626"/>
      <c r="FG22" s="1626"/>
      <c r="FH22" s="1626"/>
      <c r="FI22" s="1626"/>
      <c r="FJ22" s="1626"/>
      <c r="FK22" s="1626"/>
      <c r="FL22" s="1626"/>
      <c r="FM22" s="1626"/>
      <c r="FN22" s="1626"/>
      <c r="FO22" s="1626"/>
      <c r="FP22" s="1626"/>
      <c r="FQ22" s="1626"/>
      <c r="FR22" s="1626"/>
      <c r="FS22" s="1626"/>
      <c r="FT22" s="1626"/>
      <c r="FU22" s="1626"/>
      <c r="FV22" s="1626"/>
      <c r="FW22" s="1626"/>
      <c r="FX22" s="1626"/>
      <c r="FY22" s="1626"/>
      <c r="FZ22" s="1626"/>
      <c r="GA22" s="1626"/>
      <c r="GB22" s="1626"/>
      <c r="GC22" s="1626"/>
      <c r="GD22" s="1626"/>
      <c r="GE22" s="1626"/>
      <c r="GF22" s="1626"/>
      <c r="GG22" s="1626"/>
      <c r="GH22" s="1626"/>
      <c r="GI22" s="1626"/>
      <c r="GJ22" s="1626"/>
      <c r="GK22" s="1626"/>
      <c r="GL22" s="1626"/>
      <c r="GM22" s="1626"/>
      <c r="GN22" s="1626"/>
      <c r="GO22" s="1626"/>
      <c r="GP22" s="1626"/>
      <c r="GQ22" s="1626"/>
      <c r="GR22" s="1626"/>
      <c r="GS22" s="1626"/>
      <c r="GT22" s="1626"/>
      <c r="GU22" s="1626"/>
      <c r="GV22" s="1626"/>
      <c r="GW22" s="1626"/>
      <c r="GX22" s="1626"/>
      <c r="GY22" s="1626"/>
      <c r="GZ22" s="1626"/>
      <c r="HA22" s="1626"/>
      <c r="HB22" s="1626"/>
      <c r="HC22" s="1626"/>
      <c r="HD22" s="1626"/>
      <c r="HE22" s="1626"/>
      <c r="HF22" s="1626"/>
      <c r="HG22" s="1626"/>
      <c r="HH22" s="1626"/>
      <c r="HI22" s="1626"/>
      <c r="HJ22" s="1626"/>
      <c r="HK22" s="1626"/>
      <c r="HL22" s="1626"/>
      <c r="HM22" s="1626"/>
      <c r="HN22" s="1626"/>
      <c r="HO22" s="1626"/>
      <c r="HP22" s="1626"/>
      <c r="HQ22" s="1626"/>
      <c r="HR22" s="1626"/>
      <c r="HS22" s="1626"/>
      <c r="HT22" s="1626"/>
      <c r="HU22" s="1626"/>
      <c r="HV22" s="1626"/>
      <c r="HW22" s="1626"/>
      <c r="HX22" s="1626"/>
      <c r="HY22" s="1626"/>
      <c r="HZ22" s="1626"/>
      <c r="IA22" s="1626"/>
      <c r="IB22" s="1626"/>
      <c r="IC22" s="1626"/>
      <c r="ID22" s="1626"/>
      <c r="IE22" s="1626"/>
      <c r="IF22" s="1626"/>
      <c r="IG22" s="1626"/>
      <c r="IH22" s="1626"/>
      <c r="II22" s="1626"/>
      <c r="IJ22" s="1626"/>
      <c r="IK22" s="1626"/>
      <c r="IL22" s="1626"/>
      <c r="IM22" s="1626"/>
      <c r="IN22" s="1626"/>
      <c r="IO22" s="1626"/>
      <c r="IP22" s="1626"/>
      <c r="IQ22" s="1626"/>
      <c r="IR22" s="1626"/>
      <c r="IS22" s="1626"/>
      <c r="IT22" s="1626"/>
      <c r="IU22" s="1626"/>
      <c r="IV22" s="1626"/>
    </row>
    <row r="23" customFormat="false" ht="15.75" hidden="false" customHeight="false" outlineLevel="0" collapsed="false">
      <c r="A23" s="130"/>
      <c r="B23" s="130"/>
      <c r="C23" s="2013"/>
      <c r="D23" s="1986"/>
      <c r="E23" s="1986"/>
      <c r="F23" s="1986"/>
      <c r="G23" s="1984" t="s">
        <v>2058</v>
      </c>
      <c r="H23" s="1984" t="s">
        <v>2059</v>
      </c>
      <c r="I23" s="1984" t="s">
        <v>2060</v>
      </c>
      <c r="J23" s="1984" t="s">
        <v>2061</v>
      </c>
      <c r="K23" s="1988"/>
      <c r="L23" s="1924"/>
      <c r="M23" s="1924"/>
      <c r="N23" s="1924" t="s">
        <v>2113</v>
      </c>
      <c r="O23" s="1924"/>
      <c r="P23" s="1984" t="s">
        <v>2063</v>
      </c>
      <c r="Q23" s="1923"/>
      <c r="R23" s="130"/>
      <c r="S23" s="130"/>
      <c r="T23" s="1979" t="s">
        <v>2114</v>
      </c>
      <c r="U23" s="1984" t="s">
        <v>2115</v>
      </c>
      <c r="V23" s="1984"/>
      <c r="W23" s="1984" t="s">
        <v>2116</v>
      </c>
      <c r="X23" s="1984"/>
      <c r="Y23" s="1985"/>
      <c r="Z23" s="1985"/>
      <c r="AA23" s="1979" t="s">
        <v>2117</v>
      </c>
      <c r="AB23" s="1979"/>
      <c r="AC23" s="1984"/>
      <c r="AD23" s="1984"/>
      <c r="AE23" s="1984"/>
      <c r="AF23" s="1988"/>
      <c r="AG23" s="1617"/>
      <c r="AH23" s="1610"/>
      <c r="AI23" s="1610"/>
      <c r="AJ23" s="1610"/>
      <c r="AK23" s="1610"/>
      <c r="AL23" s="1610"/>
      <c r="AM23" s="1610"/>
      <c r="AN23" s="1610"/>
      <c r="AO23" s="1610"/>
      <c r="AP23" s="1610"/>
      <c r="AQ23" s="1610"/>
      <c r="AR23" s="1610"/>
      <c r="AS23" s="1610"/>
      <c r="AT23" s="1610"/>
      <c r="AU23" s="1610"/>
      <c r="AV23" s="1610"/>
      <c r="AW23" s="1610"/>
      <c r="AX23" s="1610"/>
      <c r="AY23" s="1610"/>
      <c r="AZ23" s="1610"/>
      <c r="BA23" s="1610"/>
      <c r="BB23" s="1610"/>
      <c r="BC23" s="1610"/>
      <c r="BD23" s="1610"/>
      <c r="BE23" s="1610"/>
      <c r="BF23" s="1610"/>
      <c r="BG23" s="1610"/>
      <c r="BH23" s="1610"/>
      <c r="BI23" s="1610"/>
      <c r="BJ23" s="1610"/>
      <c r="BK23" s="1610"/>
      <c r="BL23" s="1610"/>
      <c r="BM23" s="1610"/>
      <c r="BN23" s="1610"/>
      <c r="BO23" s="1610"/>
      <c r="BP23" s="1610"/>
      <c r="BQ23" s="1610"/>
      <c r="BR23" s="1610"/>
      <c r="BS23" s="1610"/>
      <c r="BT23" s="1610"/>
      <c r="BU23" s="1610"/>
      <c r="BV23" s="1610"/>
      <c r="BW23" s="1610"/>
      <c r="BX23" s="1610"/>
      <c r="BY23" s="1610"/>
      <c r="BZ23" s="1610"/>
      <c r="CA23" s="1610"/>
      <c r="CB23" s="1610"/>
      <c r="CC23" s="1610"/>
      <c r="CD23" s="1610"/>
      <c r="CE23" s="1610"/>
      <c r="CF23" s="1610"/>
      <c r="CG23" s="1610"/>
      <c r="CH23" s="1610"/>
      <c r="CI23" s="1610"/>
      <c r="CJ23" s="1610"/>
      <c r="CK23" s="1610"/>
      <c r="CL23" s="1610"/>
      <c r="CM23" s="1610"/>
      <c r="CN23" s="1610"/>
      <c r="CO23" s="1610"/>
      <c r="CP23" s="1610"/>
      <c r="CQ23" s="1610"/>
      <c r="CR23" s="1610"/>
      <c r="CS23" s="1610"/>
      <c r="CT23" s="1610"/>
      <c r="CU23" s="1610"/>
      <c r="CV23" s="1610"/>
      <c r="CW23" s="1610"/>
      <c r="CX23" s="1610"/>
      <c r="CY23" s="1610"/>
      <c r="CZ23" s="1610"/>
      <c r="DA23" s="1610"/>
      <c r="DB23" s="1610"/>
      <c r="DC23" s="1610"/>
      <c r="DD23" s="1610"/>
      <c r="DE23" s="1610"/>
      <c r="DF23" s="1610"/>
      <c r="DG23" s="1610"/>
      <c r="DH23" s="1610"/>
      <c r="DI23" s="1610"/>
      <c r="DJ23" s="1610"/>
      <c r="DK23" s="1610"/>
      <c r="DL23" s="1610"/>
      <c r="DM23" s="1610"/>
      <c r="DN23" s="1610"/>
      <c r="DO23" s="1610"/>
      <c r="DP23" s="1610"/>
      <c r="DQ23" s="1610"/>
      <c r="DR23" s="1610"/>
      <c r="DS23" s="1610"/>
      <c r="DT23" s="1610"/>
      <c r="DU23" s="1610"/>
      <c r="DV23" s="1610"/>
      <c r="DW23" s="1610"/>
      <c r="DX23" s="1610"/>
      <c r="DY23" s="1610"/>
      <c r="DZ23" s="1610"/>
      <c r="EA23" s="1610"/>
      <c r="EB23" s="1610"/>
      <c r="EC23" s="1610"/>
      <c r="ED23" s="1610"/>
      <c r="EE23" s="1610"/>
      <c r="EF23" s="1610"/>
      <c r="EG23" s="1610"/>
      <c r="EH23" s="1610"/>
      <c r="EI23" s="1610"/>
      <c r="EJ23" s="1610"/>
      <c r="EK23" s="1610"/>
      <c r="EL23" s="1610"/>
      <c r="EM23" s="1610"/>
      <c r="EN23" s="1610"/>
      <c r="EO23" s="1610"/>
      <c r="EP23" s="1610"/>
      <c r="EQ23" s="1610"/>
      <c r="ER23" s="1610"/>
      <c r="ES23" s="1610"/>
      <c r="ET23" s="1610"/>
      <c r="EU23" s="1610"/>
      <c r="EV23" s="1610"/>
      <c r="EW23" s="1610"/>
      <c r="EX23" s="1610"/>
      <c r="EY23" s="1610"/>
      <c r="EZ23" s="1610"/>
      <c r="FA23" s="1610"/>
      <c r="FB23" s="1610"/>
      <c r="FC23" s="1610"/>
      <c r="FD23" s="1610"/>
      <c r="FE23" s="1610"/>
      <c r="FF23" s="1610"/>
      <c r="FG23" s="1610"/>
      <c r="FH23" s="1610"/>
      <c r="FI23" s="1610"/>
      <c r="FJ23" s="1610"/>
      <c r="FK23" s="1610"/>
      <c r="FL23" s="1610"/>
      <c r="FM23" s="1610"/>
      <c r="FN23" s="1610"/>
      <c r="FO23" s="1610"/>
      <c r="FP23" s="1610"/>
      <c r="FQ23" s="1610"/>
      <c r="FR23" s="1610"/>
      <c r="FS23" s="1610"/>
      <c r="FT23" s="1610"/>
      <c r="FU23" s="1610"/>
      <c r="FV23" s="1610"/>
      <c r="FW23" s="1610"/>
      <c r="FX23" s="1610"/>
      <c r="FY23" s="1610"/>
      <c r="FZ23" s="1610"/>
      <c r="GA23" s="1610"/>
      <c r="GB23" s="1610"/>
      <c r="GC23" s="1610"/>
      <c r="GD23" s="1610"/>
      <c r="GE23" s="1610"/>
      <c r="GF23" s="1610"/>
      <c r="GG23" s="1610"/>
      <c r="GH23" s="1610"/>
      <c r="GI23" s="1610"/>
      <c r="GJ23" s="1610"/>
      <c r="GK23" s="1610"/>
      <c r="GL23" s="1610"/>
      <c r="GM23" s="1610"/>
      <c r="GN23" s="1610"/>
      <c r="GO23" s="1610"/>
      <c r="GP23" s="1610"/>
      <c r="GQ23" s="1610"/>
      <c r="GR23" s="1610"/>
      <c r="GS23" s="1610"/>
      <c r="GT23" s="1610"/>
      <c r="GU23" s="1610"/>
      <c r="GV23" s="1610"/>
      <c r="GW23" s="1610"/>
      <c r="GX23" s="1610"/>
      <c r="GY23" s="1610"/>
      <c r="GZ23" s="1610"/>
      <c r="HA23" s="1610"/>
      <c r="HB23" s="1610"/>
      <c r="HC23" s="1610"/>
      <c r="HD23" s="1610"/>
      <c r="HE23" s="1610"/>
      <c r="HF23" s="1610"/>
      <c r="HG23" s="1610"/>
      <c r="HH23" s="1610"/>
      <c r="HI23" s="1610"/>
      <c r="HJ23" s="1610"/>
      <c r="HK23" s="1610"/>
      <c r="HL23" s="1610"/>
      <c r="HM23" s="1610"/>
      <c r="HN23" s="1610"/>
      <c r="HO23" s="1610"/>
      <c r="HP23" s="1610"/>
      <c r="HQ23" s="1610"/>
      <c r="HR23" s="1610"/>
      <c r="HS23" s="1610"/>
      <c r="HT23" s="1610"/>
      <c r="HU23" s="1610"/>
      <c r="HV23" s="1610"/>
      <c r="HW23" s="1610"/>
      <c r="HX23" s="1610"/>
      <c r="HY23" s="1610"/>
      <c r="HZ23" s="1610"/>
      <c r="IA23" s="1610"/>
      <c r="IB23" s="1610"/>
      <c r="IC23" s="1610"/>
      <c r="ID23" s="1610"/>
      <c r="IE23" s="1610"/>
      <c r="IF23" s="1610"/>
      <c r="IG23" s="1610"/>
      <c r="IH23" s="1610"/>
      <c r="II23" s="1610"/>
      <c r="IJ23" s="1610"/>
      <c r="IK23" s="1610"/>
      <c r="IL23" s="1610"/>
      <c r="IM23" s="1610"/>
      <c r="IN23" s="1610"/>
      <c r="IO23" s="1610"/>
      <c r="IP23" s="1610"/>
      <c r="IQ23" s="1610"/>
      <c r="IR23" s="1610"/>
      <c r="IS23" s="1610"/>
      <c r="IT23" s="1610"/>
      <c r="IU23" s="1610"/>
      <c r="IV23" s="1610"/>
    </row>
    <row r="24" customFormat="false" ht="15.75" hidden="false" customHeight="true" outlineLevel="0" collapsed="false">
      <c r="A24" s="130"/>
      <c r="B24" s="130"/>
      <c r="C24" s="1947" t="s">
        <v>2118</v>
      </c>
      <c r="D24" s="1979"/>
      <c r="E24" s="1979"/>
      <c r="F24" s="1979"/>
      <c r="G24" s="1984" t="s">
        <v>2071</v>
      </c>
      <c r="H24" s="1984" t="s">
        <v>2072</v>
      </c>
      <c r="I24" s="1984" t="s">
        <v>2073</v>
      </c>
      <c r="J24" s="1984" t="s">
        <v>2073</v>
      </c>
      <c r="K24" s="1988"/>
      <c r="L24" s="1947" t="s">
        <v>2119</v>
      </c>
      <c r="M24" s="1947"/>
      <c r="N24" s="1924" t="s">
        <v>2074</v>
      </c>
      <c r="O24" s="1924"/>
      <c r="P24" s="1984" t="s">
        <v>2075</v>
      </c>
      <c r="Q24" s="2014" t="s">
        <v>2120</v>
      </c>
      <c r="R24" s="130"/>
      <c r="S24" s="130"/>
      <c r="T24" s="1979" t="s">
        <v>2121</v>
      </c>
      <c r="U24" s="1984" t="s">
        <v>2122</v>
      </c>
      <c r="V24" s="1984"/>
      <c r="W24" s="1984" t="s">
        <v>875</v>
      </c>
      <c r="X24" s="1984"/>
      <c r="Y24" s="1984" t="s">
        <v>2123</v>
      </c>
      <c r="Z24" s="1984"/>
      <c r="AA24" s="1979" t="s">
        <v>2124</v>
      </c>
      <c r="AB24" s="1979"/>
      <c r="AC24" s="1984" t="s">
        <v>2058</v>
      </c>
      <c r="AD24" s="1984" t="s">
        <v>2125</v>
      </c>
      <c r="AE24" s="1984" t="s">
        <v>2126</v>
      </c>
      <c r="AF24" s="1988" t="s">
        <v>2061</v>
      </c>
      <c r="AG24" s="1982"/>
      <c r="AH24" s="1626"/>
      <c r="AI24" s="1626"/>
      <c r="AJ24" s="1626"/>
      <c r="AK24" s="1626"/>
      <c r="AL24" s="1626"/>
      <c r="AM24" s="1626"/>
      <c r="AN24" s="1626"/>
      <c r="AO24" s="1626"/>
      <c r="AP24" s="1626"/>
      <c r="AQ24" s="1626"/>
      <c r="AR24" s="1626"/>
      <c r="AS24" s="1626"/>
      <c r="AT24" s="1626"/>
      <c r="AU24" s="1626"/>
      <c r="AV24" s="1626"/>
      <c r="AW24" s="1626"/>
      <c r="AX24" s="1626"/>
      <c r="AY24" s="1626"/>
      <c r="AZ24" s="1626"/>
      <c r="BA24" s="1626"/>
      <c r="BB24" s="1626"/>
      <c r="BC24" s="1626"/>
      <c r="BD24" s="1626"/>
      <c r="BE24" s="1626"/>
      <c r="BF24" s="1626"/>
      <c r="BG24" s="1626"/>
      <c r="BH24" s="1626"/>
      <c r="BI24" s="1626"/>
      <c r="BJ24" s="1626"/>
      <c r="BK24" s="1626"/>
      <c r="BL24" s="1626"/>
      <c r="BM24" s="1626"/>
      <c r="BN24" s="1626"/>
      <c r="BO24" s="1626"/>
      <c r="BP24" s="1626"/>
      <c r="BQ24" s="1626"/>
      <c r="BR24" s="1626"/>
      <c r="BS24" s="1626"/>
      <c r="BT24" s="1626"/>
      <c r="BU24" s="1626"/>
      <c r="BV24" s="1626"/>
      <c r="BW24" s="1626"/>
      <c r="BX24" s="1626"/>
      <c r="BY24" s="1626"/>
      <c r="BZ24" s="1626"/>
      <c r="CA24" s="1626"/>
      <c r="CB24" s="1626"/>
      <c r="CC24" s="1626"/>
      <c r="CD24" s="1626"/>
      <c r="CE24" s="1626"/>
      <c r="CF24" s="1626"/>
      <c r="CG24" s="1626"/>
      <c r="CH24" s="1626"/>
      <c r="CI24" s="1626"/>
      <c r="CJ24" s="1626"/>
      <c r="CK24" s="1626"/>
      <c r="CL24" s="1626"/>
      <c r="CM24" s="1626"/>
      <c r="CN24" s="1626"/>
      <c r="CO24" s="1626"/>
      <c r="CP24" s="1626"/>
      <c r="CQ24" s="1626"/>
      <c r="CR24" s="1626"/>
      <c r="CS24" s="1626"/>
      <c r="CT24" s="1626"/>
      <c r="CU24" s="1626"/>
      <c r="CV24" s="1626"/>
      <c r="CW24" s="1626"/>
      <c r="CX24" s="1626"/>
      <c r="CY24" s="1626"/>
      <c r="CZ24" s="1626"/>
      <c r="DA24" s="1626"/>
      <c r="DB24" s="1626"/>
      <c r="DC24" s="1626"/>
      <c r="DD24" s="1626"/>
      <c r="DE24" s="1626"/>
      <c r="DF24" s="1626"/>
      <c r="DG24" s="1626"/>
      <c r="DH24" s="1626"/>
      <c r="DI24" s="1626"/>
      <c r="DJ24" s="1626"/>
      <c r="DK24" s="1626"/>
      <c r="DL24" s="1626"/>
      <c r="DM24" s="1626"/>
      <c r="DN24" s="1626"/>
      <c r="DO24" s="1626"/>
      <c r="DP24" s="1626"/>
      <c r="DQ24" s="1626"/>
      <c r="DR24" s="1626"/>
      <c r="DS24" s="1626"/>
      <c r="DT24" s="1626"/>
      <c r="DU24" s="1626"/>
      <c r="DV24" s="1626"/>
      <c r="DW24" s="1626"/>
      <c r="DX24" s="1626"/>
      <c r="DY24" s="1626"/>
      <c r="DZ24" s="1626"/>
      <c r="EA24" s="1626"/>
      <c r="EB24" s="1626"/>
      <c r="EC24" s="1626"/>
      <c r="ED24" s="1626"/>
      <c r="EE24" s="1626"/>
      <c r="EF24" s="1626"/>
      <c r="EG24" s="1626"/>
      <c r="EH24" s="1626"/>
      <c r="EI24" s="1626"/>
      <c r="EJ24" s="1626"/>
      <c r="EK24" s="1626"/>
      <c r="EL24" s="1626"/>
      <c r="EM24" s="1626"/>
      <c r="EN24" s="1626"/>
      <c r="EO24" s="1626"/>
      <c r="EP24" s="1626"/>
      <c r="EQ24" s="1626"/>
      <c r="ER24" s="1626"/>
      <c r="ES24" s="1626"/>
      <c r="ET24" s="1626"/>
      <c r="EU24" s="1626"/>
      <c r="EV24" s="1626"/>
      <c r="EW24" s="1626"/>
      <c r="EX24" s="1626"/>
      <c r="EY24" s="1626"/>
      <c r="EZ24" s="1626"/>
      <c r="FA24" s="1626"/>
      <c r="FB24" s="1626"/>
      <c r="FC24" s="1626"/>
      <c r="FD24" s="1626"/>
      <c r="FE24" s="1626"/>
      <c r="FF24" s="1626"/>
      <c r="FG24" s="1626"/>
      <c r="FH24" s="1626"/>
      <c r="FI24" s="1626"/>
      <c r="FJ24" s="1626"/>
      <c r="FK24" s="1626"/>
      <c r="FL24" s="1626"/>
      <c r="FM24" s="1626"/>
      <c r="FN24" s="1626"/>
      <c r="FO24" s="1626"/>
      <c r="FP24" s="1626"/>
      <c r="FQ24" s="1626"/>
      <c r="FR24" s="1626"/>
      <c r="FS24" s="1626"/>
      <c r="FT24" s="1626"/>
      <c r="FU24" s="1626"/>
      <c r="FV24" s="1626"/>
      <c r="FW24" s="1626"/>
      <c r="FX24" s="1626"/>
      <c r="FY24" s="1626"/>
      <c r="FZ24" s="1626"/>
      <c r="GA24" s="1626"/>
      <c r="GB24" s="1626"/>
      <c r="GC24" s="1626"/>
      <c r="GD24" s="1626"/>
      <c r="GE24" s="1626"/>
      <c r="GF24" s="1626"/>
      <c r="GG24" s="1626"/>
      <c r="GH24" s="1626"/>
      <c r="GI24" s="1626"/>
      <c r="GJ24" s="1626"/>
      <c r="GK24" s="1626"/>
      <c r="GL24" s="1626"/>
      <c r="GM24" s="1626"/>
      <c r="GN24" s="1626"/>
      <c r="GO24" s="1626"/>
      <c r="GP24" s="1626"/>
      <c r="GQ24" s="1626"/>
      <c r="GR24" s="1626"/>
      <c r="GS24" s="1626"/>
      <c r="GT24" s="1626"/>
      <c r="GU24" s="1626"/>
      <c r="GV24" s="1626"/>
      <c r="GW24" s="1626"/>
      <c r="GX24" s="1626"/>
      <c r="GY24" s="1626"/>
      <c r="GZ24" s="1626"/>
      <c r="HA24" s="1626"/>
      <c r="HB24" s="1626"/>
      <c r="HC24" s="1626"/>
      <c r="HD24" s="1626"/>
      <c r="HE24" s="1626"/>
      <c r="HF24" s="1626"/>
      <c r="HG24" s="1626"/>
      <c r="HH24" s="1626"/>
      <c r="HI24" s="1626"/>
      <c r="HJ24" s="1626"/>
      <c r="HK24" s="1626"/>
      <c r="HL24" s="1626"/>
      <c r="HM24" s="1626"/>
      <c r="HN24" s="1626"/>
      <c r="HO24" s="1626"/>
      <c r="HP24" s="1626"/>
      <c r="HQ24" s="1626"/>
      <c r="HR24" s="1626"/>
      <c r="HS24" s="1626"/>
      <c r="HT24" s="1626"/>
      <c r="HU24" s="1626"/>
      <c r="HV24" s="1626"/>
      <c r="HW24" s="1626"/>
      <c r="HX24" s="1626"/>
      <c r="HY24" s="1626"/>
      <c r="HZ24" s="1626"/>
      <c r="IA24" s="1626"/>
      <c r="IB24" s="1626"/>
      <c r="IC24" s="1626"/>
      <c r="ID24" s="1626"/>
      <c r="IE24" s="1626"/>
      <c r="IF24" s="1626"/>
      <c r="IG24" s="1626"/>
      <c r="IH24" s="1626"/>
      <c r="II24" s="1626"/>
      <c r="IJ24" s="1626"/>
      <c r="IK24" s="1626"/>
      <c r="IL24" s="1626"/>
      <c r="IM24" s="1626"/>
      <c r="IN24" s="1626"/>
      <c r="IO24" s="1626"/>
      <c r="IP24" s="1626"/>
      <c r="IQ24" s="1626"/>
      <c r="IR24" s="1626"/>
      <c r="IS24" s="1626"/>
      <c r="IT24" s="1626"/>
      <c r="IU24" s="1626"/>
      <c r="IV24" s="1626"/>
    </row>
    <row r="25" customFormat="false" ht="15.75" hidden="false" customHeight="false" outlineLevel="0" collapsed="false">
      <c r="A25" s="130"/>
      <c r="B25" s="130"/>
      <c r="C25" s="1947"/>
      <c r="D25" s="1623" t="s">
        <v>392</v>
      </c>
      <c r="E25" s="1623" t="s">
        <v>324</v>
      </c>
      <c r="F25" s="1623"/>
      <c r="G25" s="1624" t="s">
        <v>2085</v>
      </c>
      <c r="H25" s="1624" t="s">
        <v>2085</v>
      </c>
      <c r="I25" s="1624" t="s">
        <v>2085</v>
      </c>
      <c r="J25" s="1624" t="s">
        <v>2085</v>
      </c>
      <c r="K25" s="1625"/>
      <c r="L25" s="1947"/>
      <c r="M25" s="1947"/>
      <c r="N25" s="1927" t="s">
        <v>2086</v>
      </c>
      <c r="O25" s="1927"/>
      <c r="P25" s="1624" t="s">
        <v>2086</v>
      </c>
      <c r="Q25" s="2014"/>
      <c r="R25" s="130"/>
      <c r="S25" s="130"/>
      <c r="T25" s="1623" t="s">
        <v>2087</v>
      </c>
      <c r="U25" s="1624" t="s">
        <v>1016</v>
      </c>
      <c r="V25" s="1624" t="s">
        <v>2127</v>
      </c>
      <c r="W25" s="1624" t="s">
        <v>2056</v>
      </c>
      <c r="X25" s="1624"/>
      <c r="Y25" s="1624" t="s">
        <v>2128</v>
      </c>
      <c r="Z25" s="1624" t="s">
        <v>2091</v>
      </c>
      <c r="AA25" s="1623" t="s">
        <v>2128</v>
      </c>
      <c r="AB25" s="1623"/>
      <c r="AC25" s="1624" t="s">
        <v>2129</v>
      </c>
      <c r="AD25" s="1624" t="s">
        <v>2130</v>
      </c>
      <c r="AE25" s="1624" t="s">
        <v>2131</v>
      </c>
      <c r="AF25" s="1625" t="s">
        <v>2131</v>
      </c>
      <c r="AG25" s="1982"/>
      <c r="AH25" s="1626"/>
      <c r="AI25" s="1626"/>
      <c r="AJ25" s="1626"/>
      <c r="AK25" s="1626"/>
      <c r="AL25" s="1626"/>
      <c r="AM25" s="1626"/>
      <c r="AN25" s="1626"/>
      <c r="AO25" s="1626"/>
      <c r="AP25" s="1626"/>
      <c r="AQ25" s="1626"/>
      <c r="AR25" s="1626"/>
      <c r="AS25" s="1626"/>
      <c r="AT25" s="1626"/>
      <c r="AU25" s="1626"/>
      <c r="AV25" s="1626"/>
      <c r="AW25" s="1626"/>
      <c r="AX25" s="1626"/>
      <c r="AY25" s="1626"/>
      <c r="AZ25" s="1626"/>
      <c r="BA25" s="1626"/>
      <c r="BB25" s="1626"/>
      <c r="BC25" s="1626"/>
      <c r="BD25" s="1626"/>
      <c r="BE25" s="1626"/>
      <c r="BF25" s="1626"/>
      <c r="BG25" s="1626"/>
      <c r="BH25" s="1626"/>
      <c r="BI25" s="1626"/>
      <c r="BJ25" s="1626"/>
      <c r="BK25" s="1626"/>
      <c r="BL25" s="1626"/>
      <c r="BM25" s="1626"/>
      <c r="BN25" s="1626"/>
      <c r="BO25" s="1626"/>
      <c r="BP25" s="1626"/>
      <c r="BQ25" s="1626"/>
      <c r="BR25" s="1626"/>
      <c r="BS25" s="1626"/>
      <c r="BT25" s="1626"/>
      <c r="BU25" s="1626"/>
      <c r="BV25" s="1626"/>
      <c r="BW25" s="1626"/>
      <c r="BX25" s="1626"/>
      <c r="BY25" s="1626"/>
      <c r="BZ25" s="1626"/>
      <c r="CA25" s="1626"/>
      <c r="CB25" s="1626"/>
      <c r="CC25" s="1626"/>
      <c r="CD25" s="1626"/>
      <c r="CE25" s="1626"/>
      <c r="CF25" s="1626"/>
      <c r="CG25" s="1626"/>
      <c r="CH25" s="1626"/>
      <c r="CI25" s="1626"/>
      <c r="CJ25" s="1626"/>
      <c r="CK25" s="1626"/>
      <c r="CL25" s="1626"/>
      <c r="CM25" s="1626"/>
      <c r="CN25" s="1626"/>
      <c r="CO25" s="1626"/>
      <c r="CP25" s="1626"/>
      <c r="CQ25" s="1626"/>
      <c r="CR25" s="1626"/>
      <c r="CS25" s="1626"/>
      <c r="CT25" s="1626"/>
      <c r="CU25" s="1626"/>
      <c r="CV25" s="1626"/>
      <c r="CW25" s="1626"/>
      <c r="CX25" s="1626"/>
      <c r="CY25" s="1626"/>
      <c r="CZ25" s="1626"/>
      <c r="DA25" s="1626"/>
      <c r="DB25" s="1626"/>
      <c r="DC25" s="1626"/>
      <c r="DD25" s="1626"/>
      <c r="DE25" s="1626"/>
      <c r="DF25" s="1626"/>
      <c r="DG25" s="1626"/>
      <c r="DH25" s="1626"/>
      <c r="DI25" s="1626"/>
      <c r="DJ25" s="1626"/>
      <c r="DK25" s="1626"/>
      <c r="DL25" s="1626"/>
      <c r="DM25" s="1626"/>
      <c r="DN25" s="1626"/>
      <c r="DO25" s="1626"/>
      <c r="DP25" s="1626"/>
      <c r="DQ25" s="1626"/>
      <c r="DR25" s="1626"/>
      <c r="DS25" s="1626"/>
      <c r="DT25" s="1626"/>
      <c r="DU25" s="1626"/>
      <c r="DV25" s="1626"/>
      <c r="DW25" s="1626"/>
      <c r="DX25" s="1626"/>
      <c r="DY25" s="1626"/>
      <c r="DZ25" s="1626"/>
      <c r="EA25" s="1626"/>
      <c r="EB25" s="1626"/>
      <c r="EC25" s="1626"/>
      <c r="ED25" s="1626"/>
      <c r="EE25" s="1626"/>
      <c r="EF25" s="1626"/>
      <c r="EG25" s="1626"/>
      <c r="EH25" s="1626"/>
      <c r="EI25" s="1626"/>
      <c r="EJ25" s="1626"/>
      <c r="EK25" s="1626"/>
      <c r="EL25" s="1626"/>
      <c r="EM25" s="1626"/>
      <c r="EN25" s="1626"/>
      <c r="EO25" s="1626"/>
      <c r="EP25" s="1626"/>
      <c r="EQ25" s="1626"/>
      <c r="ER25" s="1626"/>
      <c r="ES25" s="1626"/>
      <c r="ET25" s="1626"/>
      <c r="EU25" s="1626"/>
      <c r="EV25" s="1626"/>
      <c r="EW25" s="1626"/>
      <c r="EX25" s="1626"/>
      <c r="EY25" s="1626"/>
      <c r="EZ25" s="1626"/>
      <c r="FA25" s="1626"/>
      <c r="FB25" s="1626"/>
      <c r="FC25" s="1626"/>
      <c r="FD25" s="1626"/>
      <c r="FE25" s="1626"/>
      <c r="FF25" s="1626"/>
      <c r="FG25" s="1626"/>
      <c r="FH25" s="1626"/>
      <c r="FI25" s="1626"/>
      <c r="FJ25" s="1626"/>
      <c r="FK25" s="1626"/>
      <c r="FL25" s="1626"/>
      <c r="FM25" s="1626"/>
      <c r="FN25" s="1626"/>
      <c r="FO25" s="1626"/>
      <c r="FP25" s="1626"/>
      <c r="FQ25" s="1626"/>
      <c r="FR25" s="1626"/>
      <c r="FS25" s="1626"/>
      <c r="FT25" s="1626"/>
      <c r="FU25" s="1626"/>
      <c r="FV25" s="1626"/>
      <c r="FW25" s="1626"/>
      <c r="FX25" s="1626"/>
      <c r="FY25" s="1626"/>
      <c r="FZ25" s="1626"/>
      <c r="GA25" s="1626"/>
      <c r="GB25" s="1626"/>
      <c r="GC25" s="1626"/>
      <c r="GD25" s="1626"/>
      <c r="GE25" s="1626"/>
      <c r="GF25" s="1626"/>
      <c r="GG25" s="1626"/>
      <c r="GH25" s="1626"/>
      <c r="GI25" s="1626"/>
      <c r="GJ25" s="1626"/>
      <c r="GK25" s="1626"/>
      <c r="GL25" s="1626"/>
      <c r="GM25" s="1626"/>
      <c r="GN25" s="1626"/>
      <c r="GO25" s="1626"/>
      <c r="GP25" s="1626"/>
      <c r="GQ25" s="1626"/>
      <c r="GR25" s="1626"/>
      <c r="GS25" s="1626"/>
      <c r="GT25" s="1626"/>
      <c r="GU25" s="1626"/>
      <c r="GV25" s="1626"/>
      <c r="GW25" s="1626"/>
      <c r="GX25" s="1626"/>
      <c r="GY25" s="1626"/>
      <c r="GZ25" s="1626"/>
      <c r="HA25" s="1626"/>
      <c r="HB25" s="1626"/>
      <c r="HC25" s="1626"/>
      <c r="HD25" s="1626"/>
      <c r="HE25" s="1626"/>
      <c r="HF25" s="1626"/>
      <c r="HG25" s="1626"/>
      <c r="HH25" s="1626"/>
      <c r="HI25" s="1626"/>
      <c r="HJ25" s="1626"/>
      <c r="HK25" s="1626"/>
      <c r="HL25" s="1626"/>
      <c r="HM25" s="1626"/>
      <c r="HN25" s="1626"/>
      <c r="HO25" s="1626"/>
      <c r="HP25" s="1626"/>
      <c r="HQ25" s="1626"/>
      <c r="HR25" s="1626"/>
      <c r="HS25" s="1626"/>
      <c r="HT25" s="1626"/>
      <c r="HU25" s="1626"/>
      <c r="HV25" s="1626"/>
      <c r="HW25" s="1626"/>
      <c r="HX25" s="1626"/>
      <c r="HY25" s="1626"/>
      <c r="HZ25" s="1626"/>
      <c r="IA25" s="1626"/>
      <c r="IB25" s="1626"/>
      <c r="IC25" s="1626"/>
      <c r="ID25" s="1626"/>
      <c r="IE25" s="1626"/>
      <c r="IF25" s="1626"/>
      <c r="IG25" s="1626"/>
      <c r="IH25" s="1626"/>
      <c r="II25" s="1626"/>
      <c r="IJ25" s="1626"/>
      <c r="IK25" s="1626"/>
      <c r="IL25" s="1626"/>
      <c r="IM25" s="1626"/>
      <c r="IN25" s="1626"/>
      <c r="IO25" s="1626"/>
      <c r="IP25" s="1626"/>
      <c r="IQ25" s="1626"/>
      <c r="IR25" s="1626"/>
      <c r="IS25" s="1626"/>
      <c r="IT25" s="1626"/>
      <c r="IU25" s="1626"/>
      <c r="IV25" s="1626"/>
    </row>
    <row r="26" customFormat="false" ht="15.75" hidden="false" customHeight="false" outlineLevel="0" collapsed="false">
      <c r="A26" s="1719" t="s">
        <v>68</v>
      </c>
      <c r="B26" s="136" t="s">
        <v>70</v>
      </c>
      <c r="C26" s="2015" t="n">
        <v>11</v>
      </c>
      <c r="D26" s="547" t="n">
        <v>8</v>
      </c>
      <c r="E26" s="547" t="n">
        <v>3</v>
      </c>
      <c r="F26" s="547"/>
      <c r="G26" s="547" t="n">
        <v>0</v>
      </c>
      <c r="H26" s="547" t="n">
        <v>0</v>
      </c>
      <c r="I26" s="547" t="n">
        <v>5</v>
      </c>
      <c r="J26" s="547" t="n">
        <v>6</v>
      </c>
      <c r="K26" s="547"/>
      <c r="L26" s="2016" t="n">
        <v>3</v>
      </c>
      <c r="M26" s="2016"/>
      <c r="N26" s="2016" t="n">
        <v>2</v>
      </c>
      <c r="O26" s="2016"/>
      <c r="P26" s="547" t="n">
        <v>5</v>
      </c>
      <c r="Q26" s="547" t="n">
        <v>1</v>
      </c>
      <c r="R26" s="1719" t="s">
        <v>68</v>
      </c>
      <c r="S26" s="136" t="s">
        <v>70</v>
      </c>
      <c r="T26" s="547" t="n">
        <v>3</v>
      </c>
      <c r="U26" s="547" t="n">
        <v>1</v>
      </c>
      <c r="V26" s="547" t="n">
        <v>6</v>
      </c>
      <c r="W26" s="547" t="n">
        <v>1</v>
      </c>
      <c r="X26" s="547"/>
      <c r="Y26" s="2016" t="n">
        <v>3</v>
      </c>
      <c r="Z26" s="2016"/>
      <c r="AA26" s="547" t="n">
        <v>8</v>
      </c>
      <c r="AB26" s="547"/>
      <c r="AC26" s="547" t="n">
        <v>4</v>
      </c>
      <c r="AD26" s="547" t="n">
        <v>4</v>
      </c>
      <c r="AE26" s="547" t="n">
        <v>1</v>
      </c>
      <c r="AF26" s="547" t="n">
        <v>2</v>
      </c>
      <c r="AG26" s="135"/>
      <c r="AH26" s="1233"/>
      <c r="AI26" s="1233"/>
      <c r="AJ26" s="1233"/>
      <c r="AK26" s="1233"/>
      <c r="AL26" s="1233"/>
      <c r="AM26" s="1233"/>
      <c r="AN26" s="1233"/>
      <c r="AO26" s="1233"/>
      <c r="AP26" s="1233"/>
      <c r="AQ26" s="1233"/>
      <c r="AR26" s="1233"/>
      <c r="AS26" s="1233"/>
      <c r="AT26" s="1233"/>
      <c r="AU26" s="1233"/>
      <c r="AV26" s="1233"/>
      <c r="AW26" s="1233"/>
      <c r="AX26" s="1233"/>
      <c r="AY26" s="1233"/>
      <c r="AZ26" s="1233"/>
      <c r="BA26" s="1233"/>
      <c r="BB26" s="1233"/>
      <c r="BC26" s="1233"/>
      <c r="BD26" s="1233"/>
      <c r="BE26" s="1233"/>
      <c r="BF26" s="1233"/>
      <c r="BG26" s="1233"/>
      <c r="BH26" s="1233"/>
      <c r="BI26" s="1233"/>
      <c r="BJ26" s="1233"/>
      <c r="BK26" s="1233"/>
      <c r="BL26" s="1233"/>
      <c r="BM26" s="1233"/>
      <c r="BN26" s="1233"/>
      <c r="BO26" s="1233"/>
      <c r="BP26" s="1233"/>
      <c r="BQ26" s="1233"/>
      <c r="BR26" s="1233"/>
      <c r="BS26" s="1233"/>
      <c r="BT26" s="1233"/>
      <c r="BU26" s="1233"/>
      <c r="BV26" s="1233"/>
      <c r="BW26" s="1233"/>
      <c r="BX26" s="1233"/>
      <c r="BY26" s="1233"/>
      <c r="BZ26" s="1233"/>
      <c r="CA26" s="1233"/>
      <c r="CB26" s="1233"/>
      <c r="CC26" s="1233"/>
      <c r="CD26" s="1233"/>
      <c r="CE26" s="1233"/>
      <c r="CF26" s="1233"/>
      <c r="CG26" s="1233"/>
      <c r="CH26" s="1233"/>
      <c r="CI26" s="1233"/>
      <c r="CJ26" s="1233"/>
      <c r="CK26" s="1233"/>
      <c r="CL26" s="1233"/>
      <c r="CM26" s="1233"/>
      <c r="CN26" s="1233"/>
      <c r="CO26" s="1233"/>
      <c r="CP26" s="1233"/>
      <c r="CQ26" s="1233"/>
      <c r="CR26" s="1233"/>
      <c r="CS26" s="1233"/>
      <c r="CT26" s="1233"/>
      <c r="CU26" s="1233"/>
      <c r="CV26" s="1233"/>
      <c r="CW26" s="1233"/>
      <c r="CX26" s="1233"/>
      <c r="CY26" s="1233"/>
      <c r="CZ26" s="1233"/>
      <c r="DA26" s="1233"/>
      <c r="DB26" s="1233"/>
      <c r="DC26" s="1233"/>
      <c r="DD26" s="1233"/>
      <c r="DE26" s="1233"/>
      <c r="DF26" s="1233"/>
      <c r="DG26" s="1233"/>
      <c r="DH26" s="1233"/>
      <c r="DI26" s="1233"/>
      <c r="DJ26" s="1233"/>
      <c r="DK26" s="1233"/>
      <c r="DL26" s="1233"/>
      <c r="DM26" s="1233"/>
      <c r="DN26" s="1233"/>
      <c r="DO26" s="1233"/>
      <c r="DP26" s="1233"/>
      <c r="DQ26" s="1233"/>
      <c r="DR26" s="1233"/>
      <c r="DS26" s="1233"/>
      <c r="DT26" s="1233"/>
      <c r="DU26" s="1233"/>
      <c r="DV26" s="1233"/>
      <c r="DW26" s="1233"/>
      <c r="DX26" s="1233"/>
      <c r="DY26" s="1233"/>
      <c r="DZ26" s="1233"/>
      <c r="EA26" s="1233"/>
      <c r="EB26" s="1233"/>
      <c r="EC26" s="1233"/>
      <c r="ED26" s="1233"/>
      <c r="EE26" s="1233"/>
      <c r="EF26" s="1233"/>
      <c r="EG26" s="1233"/>
      <c r="EH26" s="1233"/>
      <c r="EI26" s="1233"/>
      <c r="EJ26" s="1233"/>
      <c r="EK26" s="1233"/>
      <c r="EL26" s="1233"/>
      <c r="EM26" s="1233"/>
      <c r="EN26" s="1233"/>
      <c r="EO26" s="1233"/>
      <c r="EP26" s="1233"/>
      <c r="EQ26" s="1233"/>
      <c r="ER26" s="1233"/>
      <c r="ES26" s="1233"/>
      <c r="ET26" s="1233"/>
      <c r="EU26" s="1233"/>
      <c r="EV26" s="1233"/>
      <c r="EW26" s="1233"/>
      <c r="EX26" s="1233"/>
      <c r="EY26" s="1233"/>
      <c r="EZ26" s="1233"/>
      <c r="FA26" s="1233"/>
      <c r="FB26" s="1233"/>
      <c r="FC26" s="1233"/>
      <c r="FD26" s="1233"/>
      <c r="FE26" s="1233"/>
      <c r="FF26" s="1233"/>
      <c r="FG26" s="1233"/>
      <c r="FH26" s="1233"/>
      <c r="FI26" s="1233"/>
      <c r="FJ26" s="1233"/>
      <c r="FK26" s="1233"/>
      <c r="FL26" s="1233"/>
      <c r="FM26" s="1233"/>
      <c r="FN26" s="1233"/>
      <c r="FO26" s="1233"/>
      <c r="FP26" s="1233"/>
      <c r="FQ26" s="1233"/>
      <c r="FR26" s="1233"/>
      <c r="FS26" s="1233"/>
      <c r="FT26" s="1233"/>
      <c r="FU26" s="1233"/>
      <c r="FV26" s="1233"/>
      <c r="FW26" s="1233"/>
      <c r="FX26" s="1233"/>
      <c r="FY26" s="1233"/>
      <c r="FZ26" s="1233"/>
      <c r="GA26" s="1233"/>
      <c r="GB26" s="1233"/>
      <c r="GC26" s="1233"/>
      <c r="GD26" s="1233"/>
      <c r="GE26" s="1233"/>
      <c r="GF26" s="1233"/>
      <c r="GG26" s="1233"/>
      <c r="GH26" s="1233"/>
      <c r="GI26" s="1233"/>
      <c r="GJ26" s="1233"/>
      <c r="GK26" s="1233"/>
      <c r="GL26" s="1233"/>
      <c r="GM26" s="1233"/>
      <c r="GN26" s="1233"/>
      <c r="GO26" s="1233"/>
      <c r="GP26" s="1233"/>
      <c r="GQ26" s="1233"/>
      <c r="GR26" s="1233"/>
      <c r="GS26" s="1233"/>
      <c r="GT26" s="1233"/>
      <c r="GU26" s="1233"/>
      <c r="GV26" s="1233"/>
      <c r="GW26" s="1233"/>
      <c r="GX26" s="1233"/>
      <c r="GY26" s="1233"/>
      <c r="GZ26" s="1233"/>
      <c r="HA26" s="1233"/>
      <c r="HB26" s="1233"/>
      <c r="HC26" s="1233"/>
      <c r="HD26" s="1233"/>
      <c r="HE26" s="1233"/>
      <c r="HF26" s="1233"/>
      <c r="HG26" s="1233"/>
      <c r="HH26" s="1233"/>
      <c r="HI26" s="1233"/>
      <c r="HJ26" s="1233"/>
      <c r="HK26" s="1233"/>
      <c r="HL26" s="1233"/>
      <c r="HM26" s="1233"/>
      <c r="HN26" s="1233"/>
      <c r="HO26" s="1233"/>
      <c r="HP26" s="1233"/>
      <c r="HQ26" s="1233"/>
      <c r="HR26" s="1233"/>
      <c r="HS26" s="1233"/>
      <c r="HT26" s="1233"/>
      <c r="HU26" s="1233"/>
      <c r="HV26" s="1233"/>
      <c r="HW26" s="1233"/>
      <c r="HX26" s="1233"/>
      <c r="HY26" s="1233"/>
      <c r="HZ26" s="1233"/>
      <c r="IA26" s="1233"/>
      <c r="IB26" s="1233"/>
      <c r="IC26" s="1233"/>
      <c r="ID26" s="1233"/>
      <c r="IE26" s="1233"/>
      <c r="IF26" s="1233"/>
      <c r="IG26" s="1233"/>
      <c r="IH26" s="1233"/>
      <c r="II26" s="1233"/>
      <c r="IJ26" s="1233"/>
      <c r="IK26" s="1233"/>
      <c r="IL26" s="1233"/>
      <c r="IM26" s="1233"/>
      <c r="IN26" s="1233"/>
      <c r="IO26" s="1233"/>
      <c r="IP26" s="1233"/>
      <c r="IQ26" s="1233"/>
      <c r="IR26" s="1233"/>
      <c r="IS26" s="1233"/>
      <c r="IT26" s="1233"/>
      <c r="IU26" s="1233"/>
      <c r="IV26" s="1233"/>
    </row>
    <row r="27" customFormat="false" ht="15.75" hidden="false" customHeight="false" outlineLevel="0" collapsed="false">
      <c r="A27" s="1719" t="s">
        <v>74</v>
      </c>
      <c r="B27" s="136" t="s">
        <v>75</v>
      </c>
      <c r="C27" s="2015" t="n">
        <v>11</v>
      </c>
      <c r="D27" s="547" t="n">
        <v>8</v>
      </c>
      <c r="E27" s="547" t="n">
        <v>3</v>
      </c>
      <c r="F27" s="547"/>
      <c r="G27" s="547" t="n">
        <v>0</v>
      </c>
      <c r="H27" s="547" t="n">
        <v>1</v>
      </c>
      <c r="I27" s="547" t="n">
        <v>6</v>
      </c>
      <c r="J27" s="547" t="n">
        <v>4</v>
      </c>
      <c r="K27" s="547"/>
      <c r="L27" s="507" t="n">
        <v>4</v>
      </c>
      <c r="M27" s="507" t="n">
        <v>2</v>
      </c>
      <c r="N27" s="507" t="n">
        <v>2</v>
      </c>
      <c r="O27" s="507"/>
      <c r="P27" s="547" t="n">
        <v>4</v>
      </c>
      <c r="Q27" s="547" t="n">
        <v>1</v>
      </c>
      <c r="R27" s="1719" t="s">
        <v>74</v>
      </c>
      <c r="S27" s="136" t="s">
        <v>75</v>
      </c>
      <c r="T27" s="547" t="n">
        <v>4</v>
      </c>
      <c r="U27" s="547" t="n">
        <v>0</v>
      </c>
      <c r="V27" s="547" t="n">
        <v>7</v>
      </c>
      <c r="W27" s="547" t="n">
        <v>0</v>
      </c>
      <c r="X27" s="547"/>
      <c r="Y27" s="507" t="n">
        <v>3</v>
      </c>
      <c r="Z27" s="507"/>
      <c r="AA27" s="547" t="n">
        <v>8</v>
      </c>
      <c r="AB27" s="547"/>
      <c r="AC27" s="547" t="n">
        <v>2</v>
      </c>
      <c r="AD27" s="547" t="n">
        <v>4</v>
      </c>
      <c r="AE27" s="547" t="n">
        <v>5</v>
      </c>
      <c r="AF27" s="547" t="n">
        <v>0</v>
      </c>
      <c r="AG27" s="135"/>
      <c r="AH27" s="1233"/>
      <c r="AI27" s="1233"/>
      <c r="AJ27" s="1233"/>
      <c r="AK27" s="1233"/>
      <c r="AL27" s="1233"/>
      <c r="AM27" s="1233"/>
      <c r="AN27" s="1233"/>
      <c r="AO27" s="1233"/>
      <c r="AP27" s="1233"/>
      <c r="AQ27" s="1233"/>
      <c r="AR27" s="1233"/>
      <c r="AS27" s="1233"/>
      <c r="AT27" s="1233"/>
      <c r="AU27" s="1233"/>
      <c r="AV27" s="1233"/>
      <c r="AW27" s="1233"/>
      <c r="AX27" s="1233"/>
      <c r="AY27" s="1233"/>
      <c r="AZ27" s="1233"/>
      <c r="BA27" s="1233"/>
      <c r="BB27" s="1233"/>
      <c r="BC27" s="1233"/>
      <c r="BD27" s="1233"/>
      <c r="BE27" s="1233"/>
      <c r="BF27" s="1233"/>
      <c r="BG27" s="1233"/>
      <c r="BH27" s="1233"/>
      <c r="BI27" s="1233"/>
      <c r="BJ27" s="1233"/>
      <c r="BK27" s="1233"/>
      <c r="BL27" s="1233"/>
      <c r="BM27" s="1233"/>
      <c r="BN27" s="1233"/>
      <c r="BO27" s="1233"/>
      <c r="BP27" s="1233"/>
      <c r="BQ27" s="1233"/>
      <c r="BR27" s="1233"/>
      <c r="BS27" s="1233"/>
      <c r="BT27" s="1233"/>
      <c r="BU27" s="1233"/>
      <c r="BV27" s="1233"/>
      <c r="BW27" s="1233"/>
      <c r="BX27" s="1233"/>
      <c r="BY27" s="1233"/>
      <c r="BZ27" s="1233"/>
      <c r="CA27" s="1233"/>
      <c r="CB27" s="1233"/>
      <c r="CC27" s="1233"/>
      <c r="CD27" s="1233"/>
      <c r="CE27" s="1233"/>
      <c r="CF27" s="1233"/>
      <c r="CG27" s="1233"/>
      <c r="CH27" s="1233"/>
      <c r="CI27" s="1233"/>
      <c r="CJ27" s="1233"/>
      <c r="CK27" s="1233"/>
      <c r="CL27" s="1233"/>
      <c r="CM27" s="1233"/>
      <c r="CN27" s="1233"/>
      <c r="CO27" s="1233"/>
      <c r="CP27" s="1233"/>
      <c r="CQ27" s="1233"/>
      <c r="CR27" s="1233"/>
      <c r="CS27" s="1233"/>
      <c r="CT27" s="1233"/>
      <c r="CU27" s="1233"/>
      <c r="CV27" s="1233"/>
      <c r="CW27" s="1233"/>
      <c r="CX27" s="1233"/>
      <c r="CY27" s="1233"/>
      <c r="CZ27" s="1233"/>
      <c r="DA27" s="1233"/>
      <c r="DB27" s="1233"/>
      <c r="DC27" s="1233"/>
      <c r="DD27" s="1233"/>
      <c r="DE27" s="1233"/>
      <c r="DF27" s="1233"/>
      <c r="DG27" s="1233"/>
      <c r="DH27" s="1233"/>
      <c r="DI27" s="1233"/>
      <c r="DJ27" s="1233"/>
      <c r="DK27" s="1233"/>
      <c r="DL27" s="1233"/>
      <c r="DM27" s="1233"/>
      <c r="DN27" s="1233"/>
      <c r="DO27" s="1233"/>
      <c r="DP27" s="1233"/>
      <c r="DQ27" s="1233"/>
      <c r="DR27" s="1233"/>
      <c r="DS27" s="1233"/>
      <c r="DT27" s="1233"/>
      <c r="DU27" s="1233"/>
      <c r="DV27" s="1233"/>
      <c r="DW27" s="1233"/>
      <c r="DX27" s="1233"/>
      <c r="DY27" s="1233"/>
      <c r="DZ27" s="1233"/>
      <c r="EA27" s="1233"/>
      <c r="EB27" s="1233"/>
      <c r="EC27" s="1233"/>
      <c r="ED27" s="1233"/>
      <c r="EE27" s="1233"/>
      <c r="EF27" s="1233"/>
      <c r="EG27" s="1233"/>
      <c r="EH27" s="1233"/>
      <c r="EI27" s="1233"/>
      <c r="EJ27" s="1233"/>
      <c r="EK27" s="1233"/>
      <c r="EL27" s="1233"/>
      <c r="EM27" s="1233"/>
      <c r="EN27" s="1233"/>
      <c r="EO27" s="1233"/>
      <c r="EP27" s="1233"/>
      <c r="EQ27" s="1233"/>
      <c r="ER27" s="1233"/>
      <c r="ES27" s="1233"/>
      <c r="ET27" s="1233"/>
      <c r="EU27" s="1233"/>
      <c r="EV27" s="1233"/>
      <c r="EW27" s="1233"/>
      <c r="EX27" s="1233"/>
      <c r="EY27" s="1233"/>
      <c r="EZ27" s="1233"/>
      <c r="FA27" s="1233"/>
      <c r="FB27" s="1233"/>
      <c r="FC27" s="1233"/>
      <c r="FD27" s="1233"/>
      <c r="FE27" s="1233"/>
      <c r="FF27" s="1233"/>
      <c r="FG27" s="1233"/>
      <c r="FH27" s="1233"/>
      <c r="FI27" s="1233"/>
      <c r="FJ27" s="1233"/>
      <c r="FK27" s="1233"/>
      <c r="FL27" s="1233"/>
      <c r="FM27" s="1233"/>
      <c r="FN27" s="1233"/>
      <c r="FO27" s="1233"/>
      <c r="FP27" s="1233"/>
      <c r="FQ27" s="1233"/>
      <c r="FR27" s="1233"/>
      <c r="FS27" s="1233"/>
      <c r="FT27" s="1233"/>
      <c r="FU27" s="1233"/>
      <c r="FV27" s="1233"/>
      <c r="FW27" s="1233"/>
      <c r="FX27" s="1233"/>
      <c r="FY27" s="1233"/>
      <c r="FZ27" s="1233"/>
      <c r="GA27" s="1233"/>
      <c r="GB27" s="1233"/>
      <c r="GC27" s="1233"/>
      <c r="GD27" s="1233"/>
      <c r="GE27" s="1233"/>
      <c r="GF27" s="1233"/>
      <c r="GG27" s="1233"/>
      <c r="GH27" s="1233"/>
      <c r="GI27" s="1233"/>
      <c r="GJ27" s="1233"/>
      <c r="GK27" s="1233"/>
      <c r="GL27" s="1233"/>
      <c r="GM27" s="1233"/>
      <c r="GN27" s="1233"/>
      <c r="GO27" s="1233"/>
      <c r="GP27" s="1233"/>
      <c r="GQ27" s="1233"/>
      <c r="GR27" s="1233"/>
      <c r="GS27" s="1233"/>
      <c r="GT27" s="1233"/>
      <c r="GU27" s="1233"/>
      <c r="GV27" s="1233"/>
      <c r="GW27" s="1233"/>
      <c r="GX27" s="1233"/>
      <c r="GY27" s="1233"/>
      <c r="GZ27" s="1233"/>
      <c r="HA27" s="1233"/>
      <c r="HB27" s="1233"/>
      <c r="HC27" s="1233"/>
      <c r="HD27" s="1233"/>
      <c r="HE27" s="1233"/>
      <c r="HF27" s="1233"/>
      <c r="HG27" s="1233"/>
      <c r="HH27" s="1233"/>
      <c r="HI27" s="1233"/>
      <c r="HJ27" s="1233"/>
      <c r="HK27" s="1233"/>
      <c r="HL27" s="1233"/>
      <c r="HM27" s="1233"/>
      <c r="HN27" s="1233"/>
      <c r="HO27" s="1233"/>
      <c r="HP27" s="1233"/>
      <c r="HQ27" s="1233"/>
      <c r="HR27" s="1233"/>
      <c r="HS27" s="1233"/>
      <c r="HT27" s="1233"/>
      <c r="HU27" s="1233"/>
      <c r="HV27" s="1233"/>
      <c r="HW27" s="1233"/>
      <c r="HX27" s="1233"/>
      <c r="HY27" s="1233"/>
      <c r="HZ27" s="1233"/>
      <c r="IA27" s="1233"/>
      <c r="IB27" s="1233"/>
      <c r="IC27" s="1233"/>
      <c r="ID27" s="1233"/>
      <c r="IE27" s="1233"/>
      <c r="IF27" s="1233"/>
      <c r="IG27" s="1233"/>
      <c r="IH27" s="1233"/>
      <c r="II27" s="1233"/>
      <c r="IJ27" s="1233"/>
      <c r="IK27" s="1233"/>
      <c r="IL27" s="1233"/>
      <c r="IM27" s="1233"/>
      <c r="IN27" s="1233"/>
      <c r="IO27" s="1233"/>
      <c r="IP27" s="1233"/>
      <c r="IQ27" s="1233"/>
      <c r="IR27" s="1233"/>
      <c r="IS27" s="1233"/>
      <c r="IT27" s="1233"/>
      <c r="IU27" s="1233"/>
      <c r="IV27" s="1233"/>
    </row>
    <row r="28" customFormat="false" ht="15.75" hidden="false" customHeight="false" outlineLevel="0" collapsed="false">
      <c r="A28" s="1719" t="s">
        <v>926</v>
      </c>
      <c r="B28" s="136" t="s">
        <v>77</v>
      </c>
      <c r="C28" s="2015" t="n">
        <v>11</v>
      </c>
      <c r="D28" s="547" t="n">
        <v>8</v>
      </c>
      <c r="E28" s="547" t="n">
        <v>3</v>
      </c>
      <c r="F28" s="547"/>
      <c r="G28" s="547" t="n">
        <v>0</v>
      </c>
      <c r="H28" s="547" t="n">
        <v>2</v>
      </c>
      <c r="I28" s="547" t="n">
        <v>6</v>
      </c>
      <c r="J28" s="547" t="n">
        <v>3</v>
      </c>
      <c r="K28" s="547"/>
      <c r="L28" s="507" t="n">
        <v>4</v>
      </c>
      <c r="M28" s="507" t="n">
        <v>2</v>
      </c>
      <c r="N28" s="507" t="n">
        <v>2</v>
      </c>
      <c r="O28" s="507"/>
      <c r="P28" s="547" t="n">
        <v>5</v>
      </c>
      <c r="Q28" s="547" t="n">
        <v>0</v>
      </c>
      <c r="R28" s="1719" t="s">
        <v>926</v>
      </c>
      <c r="S28" s="136" t="s">
        <v>77</v>
      </c>
      <c r="T28" s="547" t="n">
        <v>0</v>
      </c>
      <c r="U28" s="547" t="n">
        <v>1</v>
      </c>
      <c r="V28" s="547" t="n">
        <v>8</v>
      </c>
      <c r="W28" s="547" t="n">
        <v>2</v>
      </c>
      <c r="X28" s="547"/>
      <c r="Y28" s="507" t="n">
        <v>1</v>
      </c>
      <c r="Z28" s="507"/>
      <c r="AA28" s="547" t="n">
        <v>10</v>
      </c>
      <c r="AB28" s="547"/>
      <c r="AC28" s="547" t="n">
        <v>2</v>
      </c>
      <c r="AD28" s="547" t="n">
        <v>3</v>
      </c>
      <c r="AE28" s="547" t="n">
        <v>5</v>
      </c>
      <c r="AF28" s="547" t="n">
        <v>1</v>
      </c>
      <c r="AG28" s="144"/>
      <c r="AH28" s="1272"/>
      <c r="AI28" s="1272"/>
      <c r="AJ28" s="1272"/>
      <c r="AK28" s="1272"/>
      <c r="AL28" s="1272"/>
      <c r="AM28" s="1272"/>
      <c r="AN28" s="1272"/>
      <c r="AO28" s="1272"/>
      <c r="AP28" s="1272"/>
      <c r="AQ28" s="1272"/>
      <c r="AR28" s="1272"/>
      <c r="AS28" s="1272"/>
      <c r="AT28" s="1272"/>
      <c r="AU28" s="1272"/>
      <c r="AV28" s="1272"/>
      <c r="AW28" s="1272"/>
      <c r="AX28" s="1272"/>
      <c r="AY28" s="1272"/>
      <c r="AZ28" s="1272"/>
      <c r="BA28" s="1272"/>
      <c r="BB28" s="1272"/>
      <c r="BC28" s="1272"/>
      <c r="BD28" s="1272"/>
      <c r="BE28" s="1272"/>
      <c r="BF28" s="1272"/>
      <c r="BG28" s="1272"/>
      <c r="BH28" s="1272"/>
      <c r="BI28" s="1272"/>
      <c r="BJ28" s="1272"/>
      <c r="BK28" s="1272"/>
      <c r="BL28" s="1272"/>
      <c r="BM28" s="1272"/>
      <c r="BN28" s="1272"/>
      <c r="BO28" s="1272"/>
      <c r="BP28" s="1272"/>
      <c r="BQ28" s="1272"/>
      <c r="BR28" s="1272"/>
      <c r="BS28" s="1272"/>
      <c r="BT28" s="1272"/>
      <c r="BU28" s="1272"/>
      <c r="BV28" s="1272"/>
      <c r="BW28" s="1272"/>
      <c r="BX28" s="1272"/>
      <c r="BY28" s="1272"/>
      <c r="BZ28" s="1272"/>
      <c r="CA28" s="1272"/>
      <c r="CB28" s="1272"/>
      <c r="CC28" s="1272"/>
      <c r="CD28" s="1272"/>
      <c r="CE28" s="1272"/>
      <c r="CF28" s="1272"/>
      <c r="CG28" s="1272"/>
      <c r="CH28" s="1272"/>
      <c r="CI28" s="1272"/>
      <c r="CJ28" s="1272"/>
      <c r="CK28" s="1272"/>
      <c r="CL28" s="1272"/>
      <c r="CM28" s="1272"/>
      <c r="CN28" s="1272"/>
      <c r="CO28" s="1272"/>
      <c r="CP28" s="1272"/>
      <c r="CQ28" s="1272"/>
      <c r="CR28" s="1272"/>
      <c r="CS28" s="1272"/>
      <c r="CT28" s="1272"/>
      <c r="CU28" s="1272"/>
      <c r="CV28" s="1272"/>
      <c r="CW28" s="1272"/>
      <c r="CX28" s="1272"/>
      <c r="CY28" s="1272"/>
      <c r="CZ28" s="1272"/>
      <c r="DA28" s="1272"/>
      <c r="DB28" s="1272"/>
      <c r="DC28" s="1272"/>
      <c r="DD28" s="1272"/>
      <c r="DE28" s="1272"/>
      <c r="DF28" s="1272"/>
      <c r="DG28" s="1272"/>
      <c r="DH28" s="1272"/>
      <c r="DI28" s="1272"/>
      <c r="DJ28" s="1272"/>
      <c r="DK28" s="1272"/>
      <c r="DL28" s="1272"/>
      <c r="DM28" s="1272"/>
      <c r="DN28" s="1272"/>
      <c r="DO28" s="1272"/>
      <c r="DP28" s="1272"/>
      <c r="DQ28" s="1272"/>
      <c r="DR28" s="1272"/>
      <c r="DS28" s="1272"/>
      <c r="DT28" s="1272"/>
      <c r="DU28" s="1272"/>
      <c r="DV28" s="1272"/>
      <c r="DW28" s="1272"/>
      <c r="DX28" s="1272"/>
      <c r="DY28" s="1272"/>
      <c r="DZ28" s="1272"/>
      <c r="EA28" s="1272"/>
      <c r="EB28" s="1272"/>
      <c r="EC28" s="1272"/>
      <c r="ED28" s="1272"/>
      <c r="EE28" s="1272"/>
      <c r="EF28" s="1272"/>
      <c r="EG28" s="1272"/>
      <c r="EH28" s="1272"/>
      <c r="EI28" s="1272"/>
      <c r="EJ28" s="1272"/>
      <c r="EK28" s="1272"/>
      <c r="EL28" s="1272"/>
      <c r="EM28" s="1272"/>
      <c r="EN28" s="1272"/>
      <c r="EO28" s="1272"/>
      <c r="EP28" s="1272"/>
      <c r="EQ28" s="1272"/>
      <c r="ER28" s="1272"/>
      <c r="ES28" s="1272"/>
      <c r="ET28" s="1272"/>
      <c r="EU28" s="1272"/>
      <c r="EV28" s="1272"/>
      <c r="EW28" s="1272"/>
      <c r="EX28" s="1272"/>
      <c r="EY28" s="1272"/>
      <c r="EZ28" s="1272"/>
      <c r="FA28" s="1272"/>
      <c r="FB28" s="1272"/>
      <c r="FC28" s="1272"/>
      <c r="FD28" s="1272"/>
      <c r="FE28" s="1272"/>
      <c r="FF28" s="1272"/>
      <c r="FG28" s="1272"/>
      <c r="FH28" s="1272"/>
      <c r="FI28" s="1272"/>
      <c r="FJ28" s="1272"/>
      <c r="FK28" s="1272"/>
      <c r="FL28" s="1272"/>
      <c r="FM28" s="1272"/>
      <c r="FN28" s="1272"/>
      <c r="FO28" s="1272"/>
      <c r="FP28" s="1272"/>
      <c r="FQ28" s="1272"/>
      <c r="FR28" s="1272"/>
      <c r="FS28" s="1272"/>
      <c r="FT28" s="1272"/>
      <c r="FU28" s="1272"/>
      <c r="FV28" s="1272"/>
      <c r="FW28" s="1272"/>
      <c r="FX28" s="1272"/>
      <c r="FY28" s="1272"/>
      <c r="FZ28" s="1272"/>
      <c r="GA28" s="1272"/>
      <c r="GB28" s="1272"/>
      <c r="GC28" s="1272"/>
      <c r="GD28" s="1272"/>
      <c r="GE28" s="1272"/>
      <c r="GF28" s="1272"/>
      <c r="GG28" s="1272"/>
      <c r="GH28" s="1272"/>
      <c r="GI28" s="1272"/>
      <c r="GJ28" s="1272"/>
      <c r="GK28" s="1272"/>
      <c r="GL28" s="1272"/>
      <c r="GM28" s="1272"/>
      <c r="GN28" s="1272"/>
      <c r="GO28" s="1272"/>
      <c r="GP28" s="1272"/>
      <c r="GQ28" s="1272"/>
      <c r="GR28" s="1272"/>
      <c r="GS28" s="1272"/>
      <c r="GT28" s="1272"/>
      <c r="GU28" s="1272"/>
      <c r="GV28" s="1272"/>
      <c r="GW28" s="1272"/>
      <c r="GX28" s="1272"/>
      <c r="GY28" s="1272"/>
      <c r="GZ28" s="1272"/>
      <c r="HA28" s="1272"/>
      <c r="HB28" s="1272"/>
      <c r="HC28" s="1272"/>
      <c r="HD28" s="1272"/>
      <c r="HE28" s="1272"/>
      <c r="HF28" s="1272"/>
      <c r="HG28" s="1272"/>
      <c r="HH28" s="1272"/>
      <c r="HI28" s="1272"/>
      <c r="HJ28" s="1272"/>
      <c r="HK28" s="1272"/>
      <c r="HL28" s="1272"/>
      <c r="HM28" s="1272"/>
      <c r="HN28" s="1272"/>
      <c r="HO28" s="1272"/>
      <c r="HP28" s="1272"/>
      <c r="HQ28" s="1272"/>
      <c r="HR28" s="1272"/>
      <c r="HS28" s="1272"/>
      <c r="HT28" s="1272"/>
      <c r="HU28" s="1272"/>
      <c r="HV28" s="1272"/>
      <c r="HW28" s="1272"/>
      <c r="HX28" s="1272"/>
      <c r="HY28" s="1272"/>
      <c r="HZ28" s="1272"/>
      <c r="IA28" s="1272"/>
      <c r="IB28" s="1272"/>
      <c r="IC28" s="1272"/>
      <c r="ID28" s="1272"/>
      <c r="IE28" s="1272"/>
      <c r="IF28" s="1272"/>
      <c r="IG28" s="1272"/>
      <c r="IH28" s="1272"/>
      <c r="II28" s="1272"/>
      <c r="IJ28" s="1272"/>
      <c r="IK28" s="1272"/>
      <c r="IL28" s="1272"/>
      <c r="IM28" s="1272"/>
      <c r="IN28" s="1272"/>
      <c r="IO28" s="1272"/>
      <c r="IP28" s="1272"/>
      <c r="IQ28" s="1272"/>
      <c r="IR28" s="1272"/>
      <c r="IS28" s="1272"/>
      <c r="IT28" s="1272"/>
      <c r="IU28" s="1272"/>
      <c r="IV28" s="1272"/>
    </row>
    <row r="29" customFormat="false" ht="15.75" hidden="false" customHeight="false" outlineLevel="0" collapsed="false">
      <c r="A29" s="1719" t="s">
        <v>78</v>
      </c>
      <c r="B29" s="136" t="s">
        <v>79</v>
      </c>
      <c r="C29" s="2015" t="n">
        <v>11</v>
      </c>
      <c r="D29" s="547" t="n">
        <v>8</v>
      </c>
      <c r="E29" s="547" t="n">
        <v>3</v>
      </c>
      <c r="F29" s="547"/>
      <c r="G29" s="547" t="n">
        <v>0</v>
      </c>
      <c r="H29" s="547" t="n">
        <v>2</v>
      </c>
      <c r="I29" s="547" t="n">
        <v>5</v>
      </c>
      <c r="J29" s="547" t="n">
        <v>4</v>
      </c>
      <c r="K29" s="547"/>
      <c r="L29" s="507" t="n">
        <v>5</v>
      </c>
      <c r="M29" s="507" t="n">
        <v>2</v>
      </c>
      <c r="N29" s="507" t="n">
        <v>2</v>
      </c>
      <c r="O29" s="507"/>
      <c r="P29" s="547" t="n">
        <v>4</v>
      </c>
      <c r="Q29" s="547" t="n">
        <v>0</v>
      </c>
      <c r="R29" s="1719" t="s">
        <v>78</v>
      </c>
      <c r="S29" s="136" t="s">
        <v>79</v>
      </c>
      <c r="T29" s="547" t="n">
        <v>0</v>
      </c>
      <c r="U29" s="547" t="n">
        <v>1</v>
      </c>
      <c r="V29" s="547" t="n">
        <v>8</v>
      </c>
      <c r="W29" s="547" t="n">
        <v>2</v>
      </c>
      <c r="X29" s="547"/>
      <c r="Y29" s="507" t="n">
        <v>1</v>
      </c>
      <c r="Z29" s="507"/>
      <c r="AA29" s="547" t="n">
        <v>10</v>
      </c>
      <c r="AB29" s="547"/>
      <c r="AC29" s="547" t="n">
        <v>4</v>
      </c>
      <c r="AD29" s="547" t="n">
        <v>3</v>
      </c>
      <c r="AE29" s="547" t="n">
        <v>3</v>
      </c>
      <c r="AF29" s="547" t="n">
        <v>1</v>
      </c>
      <c r="AG29" s="144"/>
      <c r="AH29" s="1272"/>
      <c r="AI29" s="1272"/>
      <c r="AJ29" s="1272"/>
      <c r="AK29" s="1272"/>
      <c r="AL29" s="1272"/>
      <c r="AM29" s="1272"/>
      <c r="AN29" s="1272"/>
      <c r="AO29" s="1272"/>
      <c r="AP29" s="1272"/>
      <c r="AQ29" s="1272"/>
      <c r="AR29" s="1272"/>
      <c r="AS29" s="1272"/>
      <c r="AT29" s="1272"/>
      <c r="AU29" s="1272"/>
      <c r="AV29" s="1272"/>
      <c r="AW29" s="1272"/>
      <c r="AX29" s="1272"/>
      <c r="AY29" s="1272"/>
      <c r="AZ29" s="1272"/>
      <c r="BA29" s="1272"/>
      <c r="BB29" s="1272"/>
      <c r="BC29" s="1272"/>
      <c r="BD29" s="1272"/>
      <c r="BE29" s="1272"/>
      <c r="BF29" s="1272"/>
      <c r="BG29" s="1272"/>
      <c r="BH29" s="1272"/>
      <c r="BI29" s="1272"/>
      <c r="BJ29" s="1272"/>
      <c r="BK29" s="1272"/>
      <c r="BL29" s="1272"/>
      <c r="BM29" s="1272"/>
      <c r="BN29" s="1272"/>
      <c r="BO29" s="1272"/>
      <c r="BP29" s="1272"/>
      <c r="BQ29" s="1272"/>
      <c r="BR29" s="1272"/>
      <c r="BS29" s="1272"/>
      <c r="BT29" s="1272"/>
      <c r="BU29" s="1272"/>
      <c r="BV29" s="1272"/>
      <c r="BW29" s="1272"/>
      <c r="BX29" s="1272"/>
      <c r="BY29" s="1272"/>
      <c r="BZ29" s="1272"/>
      <c r="CA29" s="1272"/>
      <c r="CB29" s="1272"/>
      <c r="CC29" s="1272"/>
      <c r="CD29" s="1272"/>
      <c r="CE29" s="1272"/>
      <c r="CF29" s="1272"/>
      <c r="CG29" s="1272"/>
      <c r="CH29" s="1272"/>
      <c r="CI29" s="1272"/>
      <c r="CJ29" s="1272"/>
      <c r="CK29" s="1272"/>
      <c r="CL29" s="1272"/>
      <c r="CM29" s="1272"/>
      <c r="CN29" s="1272"/>
      <c r="CO29" s="1272"/>
      <c r="CP29" s="1272"/>
      <c r="CQ29" s="1272"/>
      <c r="CR29" s="1272"/>
      <c r="CS29" s="1272"/>
      <c r="CT29" s="1272"/>
      <c r="CU29" s="1272"/>
      <c r="CV29" s="1272"/>
      <c r="CW29" s="1272"/>
      <c r="CX29" s="1272"/>
      <c r="CY29" s="1272"/>
      <c r="CZ29" s="1272"/>
      <c r="DA29" s="1272"/>
      <c r="DB29" s="1272"/>
      <c r="DC29" s="1272"/>
      <c r="DD29" s="1272"/>
      <c r="DE29" s="1272"/>
      <c r="DF29" s="1272"/>
      <c r="DG29" s="1272"/>
      <c r="DH29" s="1272"/>
      <c r="DI29" s="1272"/>
      <c r="DJ29" s="1272"/>
      <c r="DK29" s="1272"/>
      <c r="DL29" s="1272"/>
      <c r="DM29" s="1272"/>
      <c r="DN29" s="1272"/>
      <c r="DO29" s="1272"/>
      <c r="DP29" s="1272"/>
      <c r="DQ29" s="1272"/>
      <c r="DR29" s="1272"/>
      <c r="DS29" s="1272"/>
      <c r="DT29" s="1272"/>
      <c r="DU29" s="1272"/>
      <c r="DV29" s="1272"/>
      <c r="DW29" s="1272"/>
      <c r="DX29" s="1272"/>
      <c r="DY29" s="1272"/>
      <c r="DZ29" s="1272"/>
      <c r="EA29" s="1272"/>
      <c r="EB29" s="1272"/>
      <c r="EC29" s="1272"/>
      <c r="ED29" s="1272"/>
      <c r="EE29" s="1272"/>
      <c r="EF29" s="1272"/>
      <c r="EG29" s="1272"/>
      <c r="EH29" s="1272"/>
      <c r="EI29" s="1272"/>
      <c r="EJ29" s="1272"/>
      <c r="EK29" s="1272"/>
      <c r="EL29" s="1272"/>
      <c r="EM29" s="1272"/>
      <c r="EN29" s="1272"/>
      <c r="EO29" s="1272"/>
      <c r="EP29" s="1272"/>
      <c r="EQ29" s="1272"/>
      <c r="ER29" s="1272"/>
      <c r="ES29" s="1272"/>
      <c r="ET29" s="1272"/>
      <c r="EU29" s="1272"/>
      <c r="EV29" s="1272"/>
      <c r="EW29" s="1272"/>
      <c r="EX29" s="1272"/>
      <c r="EY29" s="1272"/>
      <c r="EZ29" s="1272"/>
      <c r="FA29" s="1272"/>
      <c r="FB29" s="1272"/>
      <c r="FC29" s="1272"/>
      <c r="FD29" s="1272"/>
      <c r="FE29" s="1272"/>
      <c r="FF29" s="1272"/>
      <c r="FG29" s="1272"/>
      <c r="FH29" s="1272"/>
      <c r="FI29" s="1272"/>
      <c r="FJ29" s="1272"/>
      <c r="FK29" s="1272"/>
      <c r="FL29" s="1272"/>
      <c r="FM29" s="1272"/>
      <c r="FN29" s="1272"/>
      <c r="FO29" s="1272"/>
      <c r="FP29" s="1272"/>
      <c r="FQ29" s="1272"/>
      <c r="FR29" s="1272"/>
      <c r="FS29" s="1272"/>
      <c r="FT29" s="1272"/>
      <c r="FU29" s="1272"/>
      <c r="FV29" s="1272"/>
      <c r="FW29" s="1272"/>
      <c r="FX29" s="1272"/>
      <c r="FY29" s="1272"/>
      <c r="FZ29" s="1272"/>
      <c r="GA29" s="1272"/>
      <c r="GB29" s="1272"/>
      <c r="GC29" s="1272"/>
      <c r="GD29" s="1272"/>
      <c r="GE29" s="1272"/>
      <c r="GF29" s="1272"/>
      <c r="GG29" s="1272"/>
      <c r="GH29" s="1272"/>
      <c r="GI29" s="1272"/>
      <c r="GJ29" s="1272"/>
      <c r="GK29" s="1272"/>
      <c r="GL29" s="1272"/>
      <c r="GM29" s="1272"/>
      <c r="GN29" s="1272"/>
      <c r="GO29" s="1272"/>
      <c r="GP29" s="1272"/>
      <c r="GQ29" s="1272"/>
      <c r="GR29" s="1272"/>
      <c r="GS29" s="1272"/>
      <c r="GT29" s="1272"/>
      <c r="GU29" s="1272"/>
      <c r="GV29" s="1272"/>
      <c r="GW29" s="1272"/>
      <c r="GX29" s="1272"/>
      <c r="GY29" s="1272"/>
      <c r="GZ29" s="1272"/>
      <c r="HA29" s="1272"/>
      <c r="HB29" s="1272"/>
      <c r="HC29" s="1272"/>
      <c r="HD29" s="1272"/>
      <c r="HE29" s="1272"/>
      <c r="HF29" s="1272"/>
      <c r="HG29" s="1272"/>
      <c r="HH29" s="1272"/>
      <c r="HI29" s="1272"/>
      <c r="HJ29" s="1272"/>
      <c r="HK29" s="1272"/>
      <c r="HL29" s="1272"/>
      <c r="HM29" s="1272"/>
      <c r="HN29" s="1272"/>
      <c r="HO29" s="1272"/>
      <c r="HP29" s="1272"/>
      <c r="HQ29" s="1272"/>
      <c r="HR29" s="1272"/>
      <c r="HS29" s="1272"/>
      <c r="HT29" s="1272"/>
      <c r="HU29" s="1272"/>
      <c r="HV29" s="1272"/>
      <c r="HW29" s="1272"/>
      <c r="HX29" s="1272"/>
      <c r="HY29" s="1272"/>
      <c r="HZ29" s="1272"/>
      <c r="IA29" s="1272"/>
      <c r="IB29" s="1272"/>
      <c r="IC29" s="1272"/>
      <c r="ID29" s="1272"/>
      <c r="IE29" s="1272"/>
      <c r="IF29" s="1272"/>
      <c r="IG29" s="1272"/>
      <c r="IH29" s="1272"/>
      <c r="II29" s="1272"/>
      <c r="IJ29" s="1272"/>
      <c r="IK29" s="1272"/>
      <c r="IL29" s="1272"/>
      <c r="IM29" s="1272"/>
      <c r="IN29" s="1272"/>
      <c r="IO29" s="1272"/>
      <c r="IP29" s="1272"/>
      <c r="IQ29" s="1272"/>
      <c r="IR29" s="1272"/>
      <c r="IS29" s="1272"/>
      <c r="IT29" s="1272"/>
      <c r="IU29" s="1272"/>
      <c r="IV29" s="1272"/>
    </row>
    <row r="30" customFormat="false" ht="15.75" hidden="false" customHeight="false" outlineLevel="0" collapsed="false">
      <c r="A30" s="1719" t="s">
        <v>80</v>
      </c>
      <c r="B30" s="136" t="s">
        <v>81</v>
      </c>
      <c r="C30" s="2015" t="n">
        <v>11</v>
      </c>
      <c r="D30" s="547" t="n">
        <v>8</v>
      </c>
      <c r="E30" s="547" t="n">
        <v>3</v>
      </c>
      <c r="F30" s="547"/>
      <c r="G30" s="547" t="n">
        <v>0</v>
      </c>
      <c r="H30" s="547" t="n">
        <v>2</v>
      </c>
      <c r="I30" s="547" t="n">
        <v>5</v>
      </c>
      <c r="J30" s="547" t="n">
        <v>4</v>
      </c>
      <c r="K30" s="547"/>
      <c r="L30" s="507" t="n">
        <v>5</v>
      </c>
      <c r="M30" s="507" t="n">
        <v>2</v>
      </c>
      <c r="N30" s="507" t="n">
        <v>2</v>
      </c>
      <c r="O30" s="507"/>
      <c r="P30" s="547" t="n">
        <v>4</v>
      </c>
      <c r="Q30" s="547" t="n">
        <v>0</v>
      </c>
      <c r="R30" s="1719" t="s">
        <v>80</v>
      </c>
      <c r="S30" s="136" t="s">
        <v>81</v>
      </c>
      <c r="T30" s="547" t="n">
        <v>0</v>
      </c>
      <c r="U30" s="547" t="n">
        <v>1</v>
      </c>
      <c r="V30" s="547" t="n">
        <v>8</v>
      </c>
      <c r="W30" s="547" t="n">
        <v>2</v>
      </c>
      <c r="X30" s="547"/>
      <c r="Y30" s="507" t="n">
        <v>1</v>
      </c>
      <c r="Z30" s="507"/>
      <c r="AA30" s="547" t="n">
        <v>10</v>
      </c>
      <c r="AB30" s="547"/>
      <c r="AC30" s="547" t="n">
        <v>4</v>
      </c>
      <c r="AD30" s="547" t="n">
        <v>3</v>
      </c>
      <c r="AE30" s="547" t="n">
        <v>3</v>
      </c>
      <c r="AF30" s="547" t="n">
        <v>1</v>
      </c>
      <c r="AG30" s="144"/>
      <c r="AH30" s="1272"/>
      <c r="AI30" s="1272"/>
      <c r="AJ30" s="1272"/>
      <c r="AK30" s="1272"/>
      <c r="AL30" s="1272"/>
      <c r="AM30" s="1272"/>
      <c r="AN30" s="1272"/>
      <c r="AO30" s="1272"/>
      <c r="AP30" s="1272"/>
      <c r="AQ30" s="1272"/>
      <c r="AR30" s="1272"/>
      <c r="AS30" s="1272"/>
      <c r="AT30" s="1272"/>
      <c r="AU30" s="1272"/>
      <c r="AV30" s="1272"/>
      <c r="AW30" s="1272"/>
      <c r="AX30" s="1272"/>
      <c r="AY30" s="1272"/>
      <c r="AZ30" s="1272"/>
      <c r="BA30" s="1272"/>
      <c r="BB30" s="1272"/>
      <c r="BC30" s="1272"/>
      <c r="BD30" s="1272"/>
      <c r="BE30" s="1272"/>
      <c r="BF30" s="1272"/>
      <c r="BG30" s="1272"/>
      <c r="BH30" s="1272"/>
      <c r="BI30" s="1272"/>
      <c r="BJ30" s="1272"/>
      <c r="BK30" s="1272"/>
      <c r="BL30" s="1272"/>
      <c r="BM30" s="1272"/>
      <c r="BN30" s="1272"/>
      <c r="BO30" s="1272"/>
      <c r="BP30" s="1272"/>
      <c r="BQ30" s="1272"/>
      <c r="BR30" s="1272"/>
      <c r="BS30" s="1272"/>
      <c r="BT30" s="1272"/>
      <c r="BU30" s="1272"/>
      <c r="BV30" s="1272"/>
      <c r="BW30" s="1272"/>
      <c r="BX30" s="1272"/>
      <c r="BY30" s="1272"/>
      <c r="BZ30" s="1272"/>
      <c r="CA30" s="1272"/>
      <c r="CB30" s="1272"/>
      <c r="CC30" s="1272"/>
      <c r="CD30" s="1272"/>
      <c r="CE30" s="1272"/>
      <c r="CF30" s="1272"/>
      <c r="CG30" s="1272"/>
      <c r="CH30" s="1272"/>
      <c r="CI30" s="1272"/>
      <c r="CJ30" s="1272"/>
      <c r="CK30" s="1272"/>
      <c r="CL30" s="1272"/>
      <c r="CM30" s="1272"/>
      <c r="CN30" s="1272"/>
      <c r="CO30" s="1272"/>
      <c r="CP30" s="1272"/>
      <c r="CQ30" s="1272"/>
      <c r="CR30" s="1272"/>
      <c r="CS30" s="1272"/>
      <c r="CT30" s="1272"/>
      <c r="CU30" s="1272"/>
      <c r="CV30" s="1272"/>
      <c r="CW30" s="1272"/>
      <c r="CX30" s="1272"/>
      <c r="CY30" s="1272"/>
      <c r="CZ30" s="1272"/>
      <c r="DA30" s="1272"/>
      <c r="DB30" s="1272"/>
      <c r="DC30" s="1272"/>
      <c r="DD30" s="1272"/>
      <c r="DE30" s="1272"/>
      <c r="DF30" s="1272"/>
      <c r="DG30" s="1272"/>
      <c r="DH30" s="1272"/>
      <c r="DI30" s="1272"/>
      <c r="DJ30" s="1272"/>
      <c r="DK30" s="1272"/>
      <c r="DL30" s="1272"/>
      <c r="DM30" s="1272"/>
      <c r="DN30" s="1272"/>
      <c r="DO30" s="1272"/>
      <c r="DP30" s="1272"/>
      <c r="DQ30" s="1272"/>
      <c r="DR30" s="1272"/>
      <c r="DS30" s="1272"/>
      <c r="DT30" s="1272"/>
      <c r="DU30" s="1272"/>
      <c r="DV30" s="1272"/>
      <c r="DW30" s="1272"/>
      <c r="DX30" s="1272"/>
      <c r="DY30" s="1272"/>
      <c r="DZ30" s="1272"/>
      <c r="EA30" s="1272"/>
      <c r="EB30" s="1272"/>
      <c r="EC30" s="1272"/>
      <c r="ED30" s="1272"/>
      <c r="EE30" s="1272"/>
      <c r="EF30" s="1272"/>
      <c r="EG30" s="1272"/>
      <c r="EH30" s="1272"/>
      <c r="EI30" s="1272"/>
      <c r="EJ30" s="1272"/>
      <c r="EK30" s="1272"/>
      <c r="EL30" s="1272"/>
      <c r="EM30" s="1272"/>
      <c r="EN30" s="1272"/>
      <c r="EO30" s="1272"/>
      <c r="EP30" s="1272"/>
      <c r="EQ30" s="1272"/>
      <c r="ER30" s="1272"/>
      <c r="ES30" s="1272"/>
      <c r="ET30" s="1272"/>
      <c r="EU30" s="1272"/>
      <c r="EV30" s="1272"/>
      <c r="EW30" s="1272"/>
      <c r="EX30" s="1272"/>
      <c r="EY30" s="1272"/>
      <c r="EZ30" s="1272"/>
      <c r="FA30" s="1272"/>
      <c r="FB30" s="1272"/>
      <c r="FC30" s="1272"/>
      <c r="FD30" s="1272"/>
      <c r="FE30" s="1272"/>
      <c r="FF30" s="1272"/>
      <c r="FG30" s="1272"/>
      <c r="FH30" s="1272"/>
      <c r="FI30" s="1272"/>
      <c r="FJ30" s="1272"/>
      <c r="FK30" s="1272"/>
      <c r="FL30" s="1272"/>
      <c r="FM30" s="1272"/>
      <c r="FN30" s="1272"/>
      <c r="FO30" s="1272"/>
      <c r="FP30" s="1272"/>
      <c r="FQ30" s="1272"/>
      <c r="FR30" s="1272"/>
      <c r="FS30" s="1272"/>
      <c r="FT30" s="1272"/>
      <c r="FU30" s="1272"/>
      <c r="FV30" s="1272"/>
      <c r="FW30" s="1272"/>
      <c r="FX30" s="1272"/>
      <c r="FY30" s="1272"/>
      <c r="FZ30" s="1272"/>
      <c r="GA30" s="1272"/>
      <c r="GB30" s="1272"/>
      <c r="GC30" s="1272"/>
      <c r="GD30" s="1272"/>
      <c r="GE30" s="1272"/>
      <c r="GF30" s="1272"/>
      <c r="GG30" s="1272"/>
      <c r="GH30" s="1272"/>
      <c r="GI30" s="1272"/>
      <c r="GJ30" s="1272"/>
      <c r="GK30" s="1272"/>
      <c r="GL30" s="1272"/>
      <c r="GM30" s="1272"/>
      <c r="GN30" s="1272"/>
      <c r="GO30" s="1272"/>
      <c r="GP30" s="1272"/>
      <c r="GQ30" s="1272"/>
      <c r="GR30" s="1272"/>
      <c r="GS30" s="1272"/>
      <c r="GT30" s="1272"/>
      <c r="GU30" s="1272"/>
      <c r="GV30" s="1272"/>
      <c r="GW30" s="1272"/>
      <c r="GX30" s="1272"/>
      <c r="GY30" s="1272"/>
      <c r="GZ30" s="1272"/>
      <c r="HA30" s="1272"/>
      <c r="HB30" s="1272"/>
      <c r="HC30" s="1272"/>
      <c r="HD30" s="1272"/>
      <c r="HE30" s="1272"/>
      <c r="HF30" s="1272"/>
      <c r="HG30" s="1272"/>
      <c r="HH30" s="1272"/>
      <c r="HI30" s="1272"/>
      <c r="HJ30" s="1272"/>
      <c r="HK30" s="1272"/>
      <c r="HL30" s="1272"/>
      <c r="HM30" s="1272"/>
      <c r="HN30" s="1272"/>
      <c r="HO30" s="1272"/>
      <c r="HP30" s="1272"/>
      <c r="HQ30" s="1272"/>
      <c r="HR30" s="1272"/>
      <c r="HS30" s="1272"/>
      <c r="HT30" s="1272"/>
      <c r="HU30" s="1272"/>
      <c r="HV30" s="1272"/>
      <c r="HW30" s="1272"/>
      <c r="HX30" s="1272"/>
      <c r="HY30" s="1272"/>
      <c r="HZ30" s="1272"/>
      <c r="IA30" s="1272"/>
      <c r="IB30" s="1272"/>
      <c r="IC30" s="1272"/>
      <c r="ID30" s="1272"/>
      <c r="IE30" s="1272"/>
      <c r="IF30" s="1272"/>
      <c r="IG30" s="1272"/>
      <c r="IH30" s="1272"/>
      <c r="II30" s="1272"/>
      <c r="IJ30" s="1272"/>
      <c r="IK30" s="1272"/>
      <c r="IL30" s="1272"/>
      <c r="IM30" s="1272"/>
      <c r="IN30" s="1272"/>
      <c r="IO30" s="1272"/>
      <c r="IP30" s="1272"/>
      <c r="IQ30" s="1272"/>
      <c r="IR30" s="1272"/>
      <c r="IS30" s="1272"/>
      <c r="IT30" s="1272"/>
      <c r="IU30" s="1272"/>
      <c r="IV30" s="1272"/>
    </row>
    <row r="31" customFormat="false" ht="15.75" hidden="false" customHeight="false" outlineLevel="0" collapsed="false">
      <c r="A31" s="1719" t="s">
        <v>1024</v>
      </c>
      <c r="B31" s="136" t="s">
        <v>95</v>
      </c>
      <c r="C31" s="2015" t="n">
        <v>11</v>
      </c>
      <c r="D31" s="547" t="n">
        <v>8</v>
      </c>
      <c r="E31" s="547" t="n">
        <v>3</v>
      </c>
      <c r="F31" s="547"/>
      <c r="G31" s="547" t="n">
        <v>0</v>
      </c>
      <c r="H31" s="547" t="n">
        <v>2</v>
      </c>
      <c r="I31" s="547" t="n">
        <v>5</v>
      </c>
      <c r="J31" s="547" t="n">
        <v>4</v>
      </c>
      <c r="K31" s="547"/>
      <c r="L31" s="507" t="n">
        <v>5</v>
      </c>
      <c r="M31" s="507" t="n">
        <v>2</v>
      </c>
      <c r="N31" s="507" t="n">
        <v>2</v>
      </c>
      <c r="O31" s="507"/>
      <c r="P31" s="547" t="n">
        <v>4</v>
      </c>
      <c r="Q31" s="547" t="n">
        <v>0</v>
      </c>
      <c r="R31" s="1719" t="s">
        <v>1024</v>
      </c>
      <c r="S31" s="136" t="s">
        <v>95</v>
      </c>
      <c r="T31" s="547" t="n">
        <v>0</v>
      </c>
      <c r="U31" s="547" t="n">
        <v>1</v>
      </c>
      <c r="V31" s="547" t="n">
        <v>8</v>
      </c>
      <c r="W31" s="547" t="n">
        <v>2</v>
      </c>
      <c r="X31" s="547"/>
      <c r="Y31" s="507" t="n">
        <v>1</v>
      </c>
      <c r="Z31" s="507"/>
      <c r="AA31" s="547" t="n">
        <v>10</v>
      </c>
      <c r="AB31" s="547"/>
      <c r="AC31" s="547" t="n">
        <v>4</v>
      </c>
      <c r="AD31" s="547" t="n">
        <v>3</v>
      </c>
      <c r="AE31" s="547" t="n">
        <v>3</v>
      </c>
      <c r="AF31" s="547" t="n">
        <v>1</v>
      </c>
      <c r="AG31" s="135"/>
      <c r="AH31" s="1233"/>
      <c r="AI31" s="1233"/>
      <c r="AJ31" s="1233"/>
      <c r="AK31" s="1233"/>
      <c r="AL31" s="1233"/>
      <c r="AM31" s="1233"/>
      <c r="AN31" s="1233"/>
      <c r="AO31" s="1233"/>
      <c r="AP31" s="1233"/>
      <c r="AQ31" s="1233"/>
      <c r="AR31" s="1233"/>
      <c r="AS31" s="1233"/>
      <c r="AT31" s="1233"/>
      <c r="AU31" s="1233"/>
      <c r="AV31" s="1233"/>
      <c r="AW31" s="1233"/>
      <c r="AX31" s="1233"/>
      <c r="AY31" s="1233"/>
      <c r="AZ31" s="1233"/>
      <c r="BA31" s="1233"/>
      <c r="BB31" s="1233"/>
      <c r="BC31" s="1233"/>
      <c r="BD31" s="1233"/>
      <c r="BE31" s="1233"/>
      <c r="BF31" s="1233"/>
      <c r="BG31" s="1233"/>
      <c r="BH31" s="1233"/>
      <c r="BI31" s="1233"/>
      <c r="BJ31" s="1233"/>
      <c r="BK31" s="1233"/>
      <c r="BL31" s="1233"/>
      <c r="BM31" s="1233"/>
      <c r="BN31" s="1233"/>
      <c r="BO31" s="1233"/>
      <c r="BP31" s="1233"/>
      <c r="BQ31" s="1233"/>
      <c r="BR31" s="1233"/>
      <c r="BS31" s="1233"/>
      <c r="BT31" s="1233"/>
      <c r="BU31" s="1233"/>
      <c r="BV31" s="1233"/>
      <c r="BW31" s="1233"/>
      <c r="BX31" s="1233"/>
      <c r="BY31" s="1233"/>
      <c r="BZ31" s="1233"/>
      <c r="CA31" s="1233"/>
      <c r="CB31" s="1233"/>
      <c r="CC31" s="1233"/>
      <c r="CD31" s="1233"/>
      <c r="CE31" s="1233"/>
      <c r="CF31" s="1233"/>
      <c r="CG31" s="1233"/>
      <c r="CH31" s="1233"/>
      <c r="CI31" s="1233"/>
      <c r="CJ31" s="1233"/>
      <c r="CK31" s="1233"/>
      <c r="CL31" s="1233"/>
      <c r="CM31" s="1233"/>
      <c r="CN31" s="1233"/>
      <c r="CO31" s="1233"/>
      <c r="CP31" s="1233"/>
      <c r="CQ31" s="1233"/>
      <c r="CR31" s="1233"/>
      <c r="CS31" s="1233"/>
      <c r="CT31" s="1233"/>
      <c r="CU31" s="1233"/>
      <c r="CV31" s="1233"/>
      <c r="CW31" s="1233"/>
      <c r="CX31" s="1233"/>
      <c r="CY31" s="1233"/>
      <c r="CZ31" s="1233"/>
      <c r="DA31" s="1233"/>
      <c r="DB31" s="1233"/>
      <c r="DC31" s="1233"/>
      <c r="DD31" s="1233"/>
      <c r="DE31" s="1233"/>
      <c r="DF31" s="1233"/>
      <c r="DG31" s="1233"/>
      <c r="DH31" s="1233"/>
      <c r="DI31" s="1233"/>
      <c r="DJ31" s="1233"/>
      <c r="DK31" s="1233"/>
      <c r="DL31" s="1233"/>
      <c r="DM31" s="1233"/>
      <c r="DN31" s="1233"/>
      <c r="DO31" s="1233"/>
      <c r="DP31" s="1233"/>
      <c r="DQ31" s="1233"/>
      <c r="DR31" s="1233"/>
      <c r="DS31" s="1233"/>
      <c r="DT31" s="1233"/>
      <c r="DU31" s="1233"/>
      <c r="DV31" s="1233"/>
      <c r="DW31" s="1233"/>
      <c r="DX31" s="1233"/>
      <c r="DY31" s="1233"/>
      <c r="DZ31" s="1233"/>
      <c r="EA31" s="1233"/>
      <c r="EB31" s="1233"/>
      <c r="EC31" s="1233"/>
      <c r="ED31" s="1233"/>
      <c r="EE31" s="1233"/>
      <c r="EF31" s="1233"/>
      <c r="EG31" s="1233"/>
      <c r="EH31" s="1233"/>
      <c r="EI31" s="1233"/>
      <c r="EJ31" s="1233"/>
      <c r="EK31" s="1233"/>
      <c r="EL31" s="1233"/>
      <c r="EM31" s="1233"/>
      <c r="EN31" s="1233"/>
      <c r="EO31" s="1233"/>
      <c r="EP31" s="1233"/>
      <c r="EQ31" s="1233"/>
      <c r="ER31" s="1233"/>
      <c r="ES31" s="1233"/>
      <c r="ET31" s="1233"/>
      <c r="EU31" s="1233"/>
      <c r="EV31" s="1233"/>
      <c r="EW31" s="1233"/>
      <c r="EX31" s="1233"/>
      <c r="EY31" s="1233"/>
      <c r="EZ31" s="1233"/>
      <c r="FA31" s="1233"/>
      <c r="FB31" s="1233"/>
      <c r="FC31" s="1233"/>
      <c r="FD31" s="1233"/>
      <c r="FE31" s="1233"/>
      <c r="FF31" s="1233"/>
      <c r="FG31" s="1233"/>
      <c r="FH31" s="1233"/>
      <c r="FI31" s="1233"/>
      <c r="FJ31" s="1233"/>
      <c r="FK31" s="1233"/>
      <c r="FL31" s="1233"/>
      <c r="FM31" s="1233"/>
      <c r="FN31" s="1233"/>
      <c r="FO31" s="1233"/>
      <c r="FP31" s="1233"/>
      <c r="FQ31" s="1233"/>
      <c r="FR31" s="1233"/>
      <c r="FS31" s="1233"/>
      <c r="FT31" s="1233"/>
      <c r="FU31" s="1233"/>
      <c r="FV31" s="1233"/>
      <c r="FW31" s="1233"/>
      <c r="FX31" s="1233"/>
      <c r="FY31" s="1233"/>
      <c r="FZ31" s="1233"/>
      <c r="GA31" s="1233"/>
      <c r="GB31" s="1233"/>
      <c r="GC31" s="1233"/>
      <c r="GD31" s="1233"/>
      <c r="GE31" s="1233"/>
      <c r="GF31" s="1233"/>
      <c r="GG31" s="1233"/>
      <c r="GH31" s="1233"/>
      <c r="GI31" s="1233"/>
      <c r="GJ31" s="1233"/>
      <c r="GK31" s="1233"/>
      <c r="GL31" s="1233"/>
      <c r="GM31" s="1233"/>
      <c r="GN31" s="1233"/>
      <c r="GO31" s="1233"/>
      <c r="GP31" s="1233"/>
      <c r="GQ31" s="1233"/>
      <c r="GR31" s="1233"/>
      <c r="GS31" s="1233"/>
      <c r="GT31" s="1233"/>
      <c r="GU31" s="1233"/>
      <c r="GV31" s="1233"/>
      <c r="GW31" s="1233"/>
      <c r="GX31" s="1233"/>
      <c r="GY31" s="1233"/>
      <c r="GZ31" s="1233"/>
      <c r="HA31" s="1233"/>
      <c r="HB31" s="1233"/>
      <c r="HC31" s="1233"/>
      <c r="HD31" s="1233"/>
      <c r="HE31" s="1233"/>
      <c r="HF31" s="1233"/>
      <c r="HG31" s="1233"/>
      <c r="HH31" s="1233"/>
      <c r="HI31" s="1233"/>
      <c r="HJ31" s="1233"/>
      <c r="HK31" s="1233"/>
      <c r="HL31" s="1233"/>
      <c r="HM31" s="1233"/>
      <c r="HN31" s="1233"/>
      <c r="HO31" s="1233"/>
      <c r="HP31" s="1233"/>
      <c r="HQ31" s="1233"/>
      <c r="HR31" s="1233"/>
      <c r="HS31" s="1233"/>
      <c r="HT31" s="1233"/>
      <c r="HU31" s="1233"/>
      <c r="HV31" s="1233"/>
      <c r="HW31" s="1233"/>
      <c r="HX31" s="1233"/>
      <c r="HY31" s="1233"/>
      <c r="HZ31" s="1233"/>
      <c r="IA31" s="1233"/>
      <c r="IB31" s="1233"/>
      <c r="IC31" s="1233"/>
      <c r="ID31" s="1233"/>
      <c r="IE31" s="1233"/>
      <c r="IF31" s="1233"/>
      <c r="IG31" s="1233"/>
      <c r="IH31" s="1233"/>
      <c r="II31" s="1233"/>
      <c r="IJ31" s="1233"/>
      <c r="IK31" s="1233"/>
      <c r="IL31" s="1233"/>
      <c r="IM31" s="1233"/>
      <c r="IN31" s="1233"/>
      <c r="IO31" s="1233"/>
      <c r="IP31" s="1233"/>
      <c r="IQ31" s="1233"/>
      <c r="IR31" s="1233"/>
      <c r="IS31" s="1233"/>
      <c r="IT31" s="1233"/>
      <c r="IU31" s="1233"/>
      <c r="IV31" s="1233"/>
    </row>
    <row r="32" customFormat="false" ht="15.75" hidden="false" customHeight="false" outlineLevel="0" collapsed="false">
      <c r="A32" s="2017" t="s">
        <v>1025</v>
      </c>
      <c r="B32" s="2018" t="s">
        <v>97</v>
      </c>
      <c r="C32" s="2019" t="n">
        <v>11</v>
      </c>
      <c r="D32" s="887" t="n">
        <v>7</v>
      </c>
      <c r="E32" s="887" t="n">
        <v>4</v>
      </c>
      <c r="F32" s="887"/>
      <c r="G32" s="887" t="n">
        <v>0</v>
      </c>
      <c r="H32" s="887" t="n">
        <v>1</v>
      </c>
      <c r="I32" s="887" t="n">
        <v>5</v>
      </c>
      <c r="J32" s="887" t="n">
        <v>5</v>
      </c>
      <c r="K32" s="887"/>
      <c r="L32" s="512" t="n">
        <v>6</v>
      </c>
      <c r="M32" s="512" t="n">
        <v>3</v>
      </c>
      <c r="N32" s="512" t="n">
        <v>3</v>
      </c>
      <c r="O32" s="512"/>
      <c r="P32" s="887" t="n">
        <v>2</v>
      </c>
      <c r="Q32" s="887" t="n">
        <v>0</v>
      </c>
      <c r="R32" s="2017" t="s">
        <v>1025</v>
      </c>
      <c r="S32" s="2018" t="s">
        <v>97</v>
      </c>
      <c r="T32" s="2020" t="n">
        <v>0</v>
      </c>
      <c r="U32" s="887" t="n">
        <v>1</v>
      </c>
      <c r="V32" s="887" t="n">
        <v>7</v>
      </c>
      <c r="W32" s="887" t="n">
        <v>3</v>
      </c>
      <c r="X32" s="887"/>
      <c r="Y32" s="512" t="n">
        <v>1</v>
      </c>
      <c r="Z32" s="512"/>
      <c r="AA32" s="887" t="n">
        <v>10</v>
      </c>
      <c r="AB32" s="887"/>
      <c r="AC32" s="887" t="n">
        <v>1</v>
      </c>
      <c r="AD32" s="887" t="n">
        <v>4</v>
      </c>
      <c r="AE32" s="887" t="n">
        <v>5</v>
      </c>
      <c r="AF32" s="887" t="n">
        <v>1</v>
      </c>
      <c r="AG32" s="135"/>
      <c r="AH32" s="1233"/>
      <c r="AI32" s="1233"/>
      <c r="AJ32" s="1233"/>
      <c r="AK32" s="1233"/>
      <c r="AL32" s="1233"/>
      <c r="AM32" s="1233"/>
      <c r="AN32" s="1233"/>
      <c r="AO32" s="1233"/>
      <c r="AP32" s="1233"/>
      <c r="AQ32" s="1233"/>
      <c r="AR32" s="1233"/>
      <c r="AS32" s="1233"/>
      <c r="AT32" s="1233"/>
      <c r="AU32" s="1233"/>
      <c r="AV32" s="1233"/>
      <c r="AW32" s="1233"/>
      <c r="AX32" s="1233"/>
      <c r="AY32" s="1233"/>
      <c r="AZ32" s="1233"/>
      <c r="BA32" s="1233"/>
      <c r="BB32" s="1233"/>
      <c r="BC32" s="1233"/>
      <c r="BD32" s="1233"/>
      <c r="BE32" s="1233"/>
      <c r="BF32" s="1233"/>
      <c r="BG32" s="1233"/>
      <c r="BH32" s="1233"/>
      <c r="BI32" s="1233"/>
      <c r="BJ32" s="1233"/>
      <c r="BK32" s="1233"/>
      <c r="BL32" s="1233"/>
      <c r="BM32" s="1233"/>
      <c r="BN32" s="1233"/>
      <c r="BO32" s="1233"/>
      <c r="BP32" s="1233"/>
      <c r="BQ32" s="1233"/>
      <c r="BR32" s="1233"/>
      <c r="BS32" s="1233"/>
      <c r="BT32" s="1233"/>
      <c r="BU32" s="1233"/>
      <c r="BV32" s="1233"/>
      <c r="BW32" s="1233"/>
      <c r="BX32" s="1233"/>
      <c r="BY32" s="1233"/>
      <c r="BZ32" s="1233"/>
      <c r="CA32" s="1233"/>
      <c r="CB32" s="1233"/>
      <c r="CC32" s="1233"/>
      <c r="CD32" s="1233"/>
      <c r="CE32" s="1233"/>
      <c r="CF32" s="1233"/>
      <c r="CG32" s="1233"/>
      <c r="CH32" s="1233"/>
      <c r="CI32" s="1233"/>
      <c r="CJ32" s="1233"/>
      <c r="CK32" s="1233"/>
      <c r="CL32" s="1233"/>
      <c r="CM32" s="1233"/>
      <c r="CN32" s="1233"/>
      <c r="CO32" s="1233"/>
      <c r="CP32" s="1233"/>
      <c r="CQ32" s="1233"/>
      <c r="CR32" s="1233"/>
      <c r="CS32" s="1233"/>
      <c r="CT32" s="1233"/>
      <c r="CU32" s="1233"/>
      <c r="CV32" s="1233"/>
      <c r="CW32" s="1233"/>
      <c r="CX32" s="1233"/>
      <c r="CY32" s="1233"/>
      <c r="CZ32" s="1233"/>
      <c r="DA32" s="1233"/>
      <c r="DB32" s="1233"/>
      <c r="DC32" s="1233"/>
      <c r="DD32" s="1233"/>
      <c r="DE32" s="1233"/>
      <c r="DF32" s="1233"/>
      <c r="DG32" s="1233"/>
      <c r="DH32" s="1233"/>
      <c r="DI32" s="1233"/>
      <c r="DJ32" s="1233"/>
      <c r="DK32" s="1233"/>
      <c r="DL32" s="1233"/>
      <c r="DM32" s="1233"/>
      <c r="DN32" s="1233"/>
      <c r="DO32" s="1233"/>
      <c r="DP32" s="1233"/>
      <c r="DQ32" s="1233"/>
      <c r="DR32" s="1233"/>
      <c r="DS32" s="1233"/>
      <c r="DT32" s="1233"/>
      <c r="DU32" s="1233"/>
      <c r="DV32" s="1233"/>
      <c r="DW32" s="1233"/>
      <c r="DX32" s="1233"/>
      <c r="DY32" s="1233"/>
      <c r="DZ32" s="1233"/>
      <c r="EA32" s="1233"/>
      <c r="EB32" s="1233"/>
      <c r="EC32" s="1233"/>
      <c r="ED32" s="1233"/>
      <c r="EE32" s="1233"/>
      <c r="EF32" s="1233"/>
      <c r="EG32" s="1233"/>
      <c r="EH32" s="1233"/>
      <c r="EI32" s="1233"/>
      <c r="EJ32" s="1233"/>
      <c r="EK32" s="1233"/>
      <c r="EL32" s="1233"/>
      <c r="EM32" s="1233"/>
      <c r="EN32" s="1233"/>
      <c r="EO32" s="1233"/>
      <c r="EP32" s="1233"/>
      <c r="EQ32" s="1233"/>
      <c r="ER32" s="1233"/>
      <c r="ES32" s="1233"/>
      <c r="ET32" s="1233"/>
      <c r="EU32" s="1233"/>
      <c r="EV32" s="1233"/>
      <c r="EW32" s="1233"/>
      <c r="EX32" s="1233"/>
      <c r="EY32" s="1233"/>
      <c r="EZ32" s="1233"/>
      <c r="FA32" s="1233"/>
      <c r="FB32" s="1233"/>
      <c r="FC32" s="1233"/>
      <c r="FD32" s="1233"/>
      <c r="FE32" s="1233"/>
      <c r="FF32" s="1233"/>
      <c r="FG32" s="1233"/>
      <c r="FH32" s="1233"/>
      <c r="FI32" s="1233"/>
      <c r="FJ32" s="1233"/>
      <c r="FK32" s="1233"/>
      <c r="FL32" s="1233"/>
      <c r="FM32" s="1233"/>
      <c r="FN32" s="1233"/>
      <c r="FO32" s="1233"/>
      <c r="FP32" s="1233"/>
      <c r="FQ32" s="1233"/>
      <c r="FR32" s="1233"/>
      <c r="FS32" s="1233"/>
      <c r="FT32" s="1233"/>
      <c r="FU32" s="1233"/>
      <c r="FV32" s="1233"/>
      <c r="FW32" s="1233"/>
      <c r="FX32" s="1233"/>
      <c r="FY32" s="1233"/>
      <c r="FZ32" s="1233"/>
      <c r="GA32" s="1233"/>
      <c r="GB32" s="1233"/>
      <c r="GC32" s="1233"/>
      <c r="GD32" s="1233"/>
      <c r="GE32" s="1233"/>
      <c r="GF32" s="1233"/>
      <c r="GG32" s="1233"/>
      <c r="GH32" s="1233"/>
      <c r="GI32" s="1233"/>
      <c r="GJ32" s="1233"/>
      <c r="GK32" s="1233"/>
      <c r="GL32" s="1233"/>
      <c r="GM32" s="1233"/>
      <c r="GN32" s="1233"/>
      <c r="GO32" s="1233"/>
      <c r="GP32" s="1233"/>
      <c r="GQ32" s="1233"/>
      <c r="GR32" s="1233"/>
      <c r="GS32" s="1233"/>
      <c r="GT32" s="1233"/>
      <c r="GU32" s="1233"/>
      <c r="GV32" s="1233"/>
      <c r="GW32" s="1233"/>
      <c r="GX32" s="1233"/>
      <c r="GY32" s="1233"/>
      <c r="GZ32" s="1233"/>
      <c r="HA32" s="1233"/>
      <c r="HB32" s="1233"/>
      <c r="HC32" s="1233"/>
      <c r="HD32" s="1233"/>
      <c r="HE32" s="1233"/>
      <c r="HF32" s="1233"/>
      <c r="HG32" s="1233"/>
      <c r="HH32" s="1233"/>
      <c r="HI32" s="1233"/>
      <c r="HJ32" s="1233"/>
      <c r="HK32" s="1233"/>
      <c r="HL32" s="1233"/>
      <c r="HM32" s="1233"/>
      <c r="HN32" s="1233"/>
      <c r="HO32" s="1233"/>
      <c r="HP32" s="1233"/>
      <c r="HQ32" s="1233"/>
      <c r="HR32" s="1233"/>
      <c r="HS32" s="1233"/>
      <c r="HT32" s="1233"/>
      <c r="HU32" s="1233"/>
      <c r="HV32" s="1233"/>
      <c r="HW32" s="1233"/>
      <c r="HX32" s="1233"/>
      <c r="HY32" s="1233"/>
      <c r="HZ32" s="1233"/>
      <c r="IA32" s="1233"/>
      <c r="IB32" s="1233"/>
      <c r="IC32" s="1233"/>
      <c r="ID32" s="1233"/>
      <c r="IE32" s="1233"/>
      <c r="IF32" s="1233"/>
      <c r="IG32" s="1233"/>
      <c r="IH32" s="1233"/>
      <c r="II32" s="1233"/>
      <c r="IJ32" s="1233"/>
      <c r="IK32" s="1233"/>
      <c r="IL32" s="1233"/>
      <c r="IM32" s="1233"/>
      <c r="IN32" s="1233"/>
      <c r="IO32" s="1233"/>
      <c r="IP32" s="1233"/>
      <c r="IQ32" s="1233"/>
      <c r="IR32" s="1233"/>
      <c r="IS32" s="1233"/>
      <c r="IT32" s="1233"/>
      <c r="IU32" s="1233"/>
      <c r="IV32" s="1233"/>
    </row>
    <row r="33" customFormat="false" ht="15.75" hidden="false" customHeight="false" outlineLevel="0" collapsed="false">
      <c r="A33" s="1719"/>
      <c r="B33" s="2021"/>
      <c r="C33" s="1992"/>
      <c r="D33" s="505"/>
      <c r="E33" s="505"/>
      <c r="F33" s="505"/>
      <c r="G33" s="505"/>
      <c r="H33" s="505"/>
      <c r="I33" s="505"/>
      <c r="J33" s="505"/>
      <c r="K33" s="505"/>
      <c r="L33" s="505"/>
      <c r="M33" s="505"/>
      <c r="N33" s="505"/>
      <c r="O33" s="505"/>
      <c r="P33" s="505"/>
      <c r="Q33" s="505"/>
      <c r="R33" s="1719"/>
      <c r="S33" s="2021"/>
      <c r="T33" s="505"/>
      <c r="U33" s="505"/>
      <c r="V33" s="505"/>
      <c r="W33" s="505"/>
      <c r="X33" s="505"/>
      <c r="Y33" s="505"/>
      <c r="Z33" s="505"/>
      <c r="AA33" s="505"/>
      <c r="AB33" s="505"/>
      <c r="AC33" s="505"/>
      <c r="AD33" s="505"/>
      <c r="AE33" s="505"/>
      <c r="AF33" s="505"/>
      <c r="AG33" s="135"/>
      <c r="AH33" s="1233"/>
      <c r="AI33" s="1233"/>
      <c r="AJ33" s="1233"/>
      <c r="AK33" s="1233"/>
      <c r="AL33" s="1233"/>
      <c r="AM33" s="1233"/>
      <c r="AN33" s="1233"/>
      <c r="AO33" s="1233"/>
      <c r="AP33" s="1233"/>
      <c r="AQ33" s="1233"/>
      <c r="AR33" s="1233"/>
      <c r="AS33" s="1233"/>
      <c r="AT33" s="1233"/>
      <c r="AU33" s="1233"/>
      <c r="AV33" s="1233"/>
      <c r="AW33" s="1233"/>
      <c r="AX33" s="1233"/>
      <c r="AY33" s="1233"/>
      <c r="AZ33" s="1233"/>
      <c r="BA33" s="1233"/>
      <c r="BB33" s="1233"/>
      <c r="BC33" s="1233"/>
      <c r="BD33" s="1233"/>
      <c r="BE33" s="1233"/>
      <c r="BF33" s="1233"/>
      <c r="BG33" s="1233"/>
      <c r="BH33" s="1233"/>
      <c r="BI33" s="1233"/>
      <c r="BJ33" s="1233"/>
      <c r="BK33" s="1233"/>
      <c r="BL33" s="1233"/>
      <c r="BM33" s="1233"/>
      <c r="BN33" s="1233"/>
      <c r="BO33" s="1233"/>
      <c r="BP33" s="1233"/>
      <c r="BQ33" s="1233"/>
      <c r="BR33" s="1233"/>
      <c r="BS33" s="1233"/>
      <c r="BT33" s="1233"/>
      <c r="BU33" s="1233"/>
      <c r="BV33" s="1233"/>
      <c r="BW33" s="1233"/>
      <c r="BX33" s="1233"/>
      <c r="BY33" s="1233"/>
      <c r="BZ33" s="1233"/>
      <c r="CA33" s="1233"/>
      <c r="CB33" s="1233"/>
      <c r="CC33" s="1233"/>
      <c r="CD33" s="1233"/>
      <c r="CE33" s="1233"/>
      <c r="CF33" s="1233"/>
      <c r="CG33" s="1233"/>
      <c r="CH33" s="1233"/>
      <c r="CI33" s="1233"/>
      <c r="CJ33" s="1233"/>
      <c r="CK33" s="1233"/>
      <c r="CL33" s="1233"/>
      <c r="CM33" s="1233"/>
      <c r="CN33" s="1233"/>
      <c r="CO33" s="1233"/>
      <c r="CP33" s="1233"/>
      <c r="CQ33" s="1233"/>
      <c r="CR33" s="1233"/>
      <c r="CS33" s="1233"/>
      <c r="CT33" s="1233"/>
      <c r="CU33" s="1233"/>
      <c r="CV33" s="1233"/>
      <c r="CW33" s="1233"/>
      <c r="CX33" s="1233"/>
      <c r="CY33" s="1233"/>
      <c r="CZ33" s="1233"/>
      <c r="DA33" s="1233"/>
      <c r="DB33" s="1233"/>
      <c r="DC33" s="1233"/>
      <c r="DD33" s="1233"/>
      <c r="DE33" s="1233"/>
      <c r="DF33" s="1233"/>
      <c r="DG33" s="1233"/>
      <c r="DH33" s="1233"/>
      <c r="DI33" s="1233"/>
      <c r="DJ33" s="1233"/>
      <c r="DK33" s="1233"/>
      <c r="DL33" s="1233"/>
      <c r="DM33" s="1233"/>
      <c r="DN33" s="1233"/>
      <c r="DO33" s="1233"/>
      <c r="DP33" s="1233"/>
      <c r="DQ33" s="1233"/>
      <c r="DR33" s="1233"/>
      <c r="DS33" s="1233"/>
      <c r="DT33" s="1233"/>
      <c r="DU33" s="1233"/>
      <c r="DV33" s="1233"/>
      <c r="DW33" s="1233"/>
      <c r="DX33" s="1233"/>
      <c r="DY33" s="1233"/>
      <c r="DZ33" s="1233"/>
      <c r="EA33" s="1233"/>
      <c r="EB33" s="1233"/>
      <c r="EC33" s="1233"/>
      <c r="ED33" s="1233"/>
      <c r="EE33" s="1233"/>
      <c r="EF33" s="1233"/>
      <c r="EG33" s="1233"/>
      <c r="EH33" s="1233"/>
      <c r="EI33" s="1233"/>
      <c r="EJ33" s="1233"/>
      <c r="EK33" s="1233"/>
      <c r="EL33" s="1233"/>
      <c r="EM33" s="1233"/>
      <c r="EN33" s="1233"/>
      <c r="EO33" s="1233"/>
      <c r="EP33" s="1233"/>
      <c r="EQ33" s="1233"/>
      <c r="ER33" s="1233"/>
      <c r="ES33" s="1233"/>
      <c r="ET33" s="1233"/>
      <c r="EU33" s="1233"/>
      <c r="EV33" s="1233"/>
      <c r="EW33" s="1233"/>
      <c r="EX33" s="1233"/>
      <c r="EY33" s="1233"/>
      <c r="EZ33" s="1233"/>
      <c r="FA33" s="1233"/>
      <c r="FB33" s="1233"/>
      <c r="FC33" s="1233"/>
      <c r="FD33" s="1233"/>
      <c r="FE33" s="1233"/>
      <c r="FF33" s="1233"/>
      <c r="FG33" s="1233"/>
      <c r="FH33" s="1233"/>
      <c r="FI33" s="1233"/>
      <c r="FJ33" s="1233"/>
      <c r="FK33" s="1233"/>
      <c r="FL33" s="1233"/>
      <c r="FM33" s="1233"/>
      <c r="FN33" s="1233"/>
      <c r="FO33" s="1233"/>
      <c r="FP33" s="1233"/>
      <c r="FQ33" s="1233"/>
      <c r="FR33" s="1233"/>
      <c r="FS33" s="1233"/>
      <c r="FT33" s="1233"/>
      <c r="FU33" s="1233"/>
      <c r="FV33" s="1233"/>
      <c r="FW33" s="1233"/>
      <c r="FX33" s="1233"/>
      <c r="FY33" s="1233"/>
      <c r="FZ33" s="1233"/>
      <c r="GA33" s="1233"/>
      <c r="GB33" s="1233"/>
      <c r="GC33" s="1233"/>
      <c r="GD33" s="1233"/>
      <c r="GE33" s="1233"/>
      <c r="GF33" s="1233"/>
      <c r="GG33" s="1233"/>
      <c r="GH33" s="1233"/>
      <c r="GI33" s="1233"/>
      <c r="GJ33" s="1233"/>
      <c r="GK33" s="1233"/>
      <c r="GL33" s="1233"/>
      <c r="GM33" s="1233"/>
      <c r="GN33" s="1233"/>
      <c r="GO33" s="1233"/>
      <c r="GP33" s="1233"/>
      <c r="GQ33" s="1233"/>
      <c r="GR33" s="1233"/>
      <c r="GS33" s="1233"/>
      <c r="GT33" s="1233"/>
      <c r="GU33" s="1233"/>
      <c r="GV33" s="1233"/>
      <c r="GW33" s="1233"/>
      <c r="GX33" s="1233"/>
      <c r="GY33" s="1233"/>
      <c r="GZ33" s="1233"/>
      <c r="HA33" s="1233"/>
      <c r="HB33" s="1233"/>
      <c r="HC33" s="1233"/>
      <c r="HD33" s="1233"/>
      <c r="HE33" s="1233"/>
      <c r="HF33" s="1233"/>
      <c r="HG33" s="1233"/>
      <c r="HH33" s="1233"/>
      <c r="HI33" s="1233"/>
      <c r="HJ33" s="1233"/>
      <c r="HK33" s="1233"/>
      <c r="HL33" s="1233"/>
      <c r="HM33" s="1233"/>
      <c r="HN33" s="1233"/>
      <c r="HO33" s="1233"/>
      <c r="HP33" s="1233"/>
      <c r="HQ33" s="1233"/>
      <c r="HR33" s="1233"/>
      <c r="HS33" s="1233"/>
      <c r="HT33" s="1233"/>
      <c r="HU33" s="1233"/>
      <c r="HV33" s="1233"/>
      <c r="HW33" s="1233"/>
      <c r="HX33" s="1233"/>
      <c r="HY33" s="1233"/>
      <c r="HZ33" s="1233"/>
      <c r="IA33" s="1233"/>
      <c r="IB33" s="1233"/>
      <c r="IC33" s="1233"/>
      <c r="ID33" s="1233"/>
      <c r="IE33" s="1233"/>
      <c r="IF33" s="1233"/>
      <c r="IG33" s="1233"/>
      <c r="IH33" s="1233"/>
      <c r="II33" s="1233"/>
      <c r="IJ33" s="1233"/>
      <c r="IK33" s="1233"/>
      <c r="IL33" s="1233"/>
      <c r="IM33" s="1233"/>
      <c r="IN33" s="1233"/>
      <c r="IO33" s="1233"/>
      <c r="IP33" s="1233"/>
      <c r="IQ33" s="1233"/>
      <c r="IR33" s="1233"/>
      <c r="IS33" s="1233"/>
      <c r="IT33" s="1233"/>
      <c r="IU33" s="1233"/>
      <c r="IV33" s="1233"/>
    </row>
    <row r="34" customFormat="false" ht="15.75" hidden="false" customHeight="true" outlineLevel="0" collapsed="false">
      <c r="A34" s="2022" t="s">
        <v>2132</v>
      </c>
      <c r="B34" s="2022"/>
      <c r="C34" s="1205" t="s">
        <v>2095</v>
      </c>
      <c r="D34" s="2023" t="s">
        <v>2133</v>
      </c>
      <c r="E34" s="2023"/>
      <c r="F34" s="2024"/>
      <c r="G34" s="2025" t="s">
        <v>2097</v>
      </c>
      <c r="H34" s="2025"/>
      <c r="I34" s="2000" t="s">
        <v>2134</v>
      </c>
      <c r="J34" s="2000"/>
      <c r="K34" s="2001"/>
      <c r="L34" s="2025" t="s">
        <v>2135</v>
      </c>
      <c r="M34" s="2025"/>
      <c r="N34" s="2025"/>
      <c r="O34" s="2025"/>
      <c r="P34" s="2025"/>
      <c r="Q34" s="2025"/>
      <c r="R34" s="2022" t="s">
        <v>2132</v>
      </c>
      <c r="S34" s="2022"/>
      <c r="T34" s="2023" t="s">
        <v>2136</v>
      </c>
      <c r="U34" s="2023"/>
      <c r="V34" s="2023"/>
      <c r="W34" s="2023"/>
      <c r="X34" s="2026"/>
      <c r="Y34" s="2023" t="s">
        <v>2137</v>
      </c>
      <c r="Z34" s="2023"/>
      <c r="AA34" s="2023"/>
      <c r="AB34" s="2001"/>
      <c r="AC34" s="2025" t="s">
        <v>2138</v>
      </c>
      <c r="AD34" s="2025"/>
      <c r="AE34" s="2025"/>
      <c r="AF34" s="2025"/>
      <c r="AG34" s="2027"/>
      <c r="AH34" s="2028"/>
      <c r="AI34" s="2028"/>
      <c r="AJ34" s="2028"/>
      <c r="AK34" s="2028"/>
      <c r="AL34" s="2028"/>
      <c r="AM34" s="2028"/>
      <c r="AN34" s="2028"/>
      <c r="AO34" s="2028"/>
      <c r="AP34" s="2028"/>
      <c r="AQ34" s="2028"/>
      <c r="AR34" s="2028"/>
      <c r="AS34" s="2028"/>
      <c r="AT34" s="2028"/>
      <c r="AU34" s="2028"/>
      <c r="AV34" s="2028"/>
      <c r="AW34" s="2028"/>
      <c r="AX34" s="2028"/>
      <c r="AY34" s="2028"/>
      <c r="AZ34" s="2028"/>
      <c r="BA34" s="2028"/>
      <c r="BB34" s="2028"/>
      <c r="BC34" s="2028"/>
      <c r="BD34" s="2028"/>
      <c r="BE34" s="2028"/>
      <c r="BF34" s="2028"/>
      <c r="BG34" s="2028"/>
      <c r="BH34" s="2028"/>
      <c r="BI34" s="2028"/>
      <c r="BJ34" s="2028"/>
      <c r="BK34" s="2028"/>
      <c r="BL34" s="2028"/>
      <c r="BM34" s="2028"/>
      <c r="BN34" s="2028"/>
      <c r="BO34" s="2028"/>
      <c r="BP34" s="2028"/>
      <c r="BQ34" s="2028"/>
      <c r="BR34" s="2028"/>
      <c r="BS34" s="2028"/>
      <c r="BT34" s="2028"/>
      <c r="BU34" s="2028"/>
      <c r="BV34" s="2028"/>
      <c r="BW34" s="2028"/>
      <c r="BX34" s="2028"/>
      <c r="BY34" s="2028"/>
      <c r="BZ34" s="2028"/>
      <c r="CA34" s="2028"/>
      <c r="CB34" s="2028"/>
      <c r="CC34" s="2028"/>
      <c r="CD34" s="2028"/>
      <c r="CE34" s="2028"/>
      <c r="CF34" s="2028"/>
      <c r="CG34" s="2028"/>
      <c r="CH34" s="2028"/>
      <c r="CI34" s="2028"/>
      <c r="CJ34" s="2028"/>
      <c r="CK34" s="2028"/>
      <c r="CL34" s="2028"/>
      <c r="CM34" s="2028"/>
      <c r="CN34" s="2028"/>
      <c r="CO34" s="2028"/>
      <c r="CP34" s="2028"/>
      <c r="CQ34" s="2028"/>
      <c r="CR34" s="2028"/>
      <c r="CS34" s="2028"/>
      <c r="CT34" s="2028"/>
      <c r="CU34" s="2028"/>
      <c r="CV34" s="2028"/>
      <c r="CW34" s="2028"/>
      <c r="CX34" s="2028"/>
      <c r="CY34" s="2028"/>
      <c r="CZ34" s="2028"/>
      <c r="DA34" s="2028"/>
      <c r="DB34" s="2028"/>
      <c r="DC34" s="2028"/>
      <c r="DD34" s="2028"/>
      <c r="DE34" s="2028"/>
      <c r="DF34" s="2028"/>
      <c r="DG34" s="2028"/>
      <c r="DH34" s="2028"/>
      <c r="DI34" s="2028"/>
      <c r="DJ34" s="2028"/>
      <c r="DK34" s="2028"/>
      <c r="DL34" s="2028"/>
      <c r="DM34" s="2028"/>
      <c r="DN34" s="2028"/>
      <c r="DO34" s="2028"/>
      <c r="DP34" s="2028"/>
      <c r="DQ34" s="2028"/>
      <c r="DR34" s="2028"/>
      <c r="DS34" s="2028"/>
      <c r="DT34" s="2028"/>
      <c r="DU34" s="2028"/>
      <c r="DV34" s="2028"/>
      <c r="DW34" s="2028"/>
      <c r="DX34" s="2028"/>
      <c r="DY34" s="2028"/>
      <c r="DZ34" s="2028"/>
      <c r="EA34" s="2028"/>
      <c r="EB34" s="2028"/>
      <c r="EC34" s="2028"/>
      <c r="ED34" s="2028"/>
      <c r="EE34" s="2028"/>
      <c r="EF34" s="2028"/>
      <c r="EG34" s="2028"/>
      <c r="EH34" s="2028"/>
      <c r="EI34" s="2028"/>
      <c r="EJ34" s="2028"/>
      <c r="EK34" s="2028"/>
      <c r="EL34" s="2028"/>
      <c r="EM34" s="2028"/>
      <c r="EN34" s="2028"/>
      <c r="EO34" s="2028"/>
      <c r="EP34" s="2028"/>
      <c r="EQ34" s="2028"/>
      <c r="ER34" s="2028"/>
      <c r="ES34" s="2028"/>
      <c r="ET34" s="2028"/>
      <c r="EU34" s="2028"/>
      <c r="EV34" s="2028"/>
      <c r="EW34" s="2028"/>
      <c r="EX34" s="2028"/>
      <c r="EY34" s="2028"/>
      <c r="EZ34" s="2028"/>
      <c r="FA34" s="2028"/>
      <c r="FB34" s="2028"/>
      <c r="FC34" s="2028"/>
      <c r="FD34" s="2028"/>
      <c r="FE34" s="2028"/>
      <c r="FF34" s="2028"/>
      <c r="FG34" s="2028"/>
      <c r="FH34" s="2028"/>
      <c r="FI34" s="2028"/>
      <c r="FJ34" s="2028"/>
      <c r="FK34" s="2028"/>
      <c r="FL34" s="2028"/>
      <c r="FM34" s="2028"/>
      <c r="FN34" s="2028"/>
      <c r="FO34" s="2028"/>
      <c r="FP34" s="2028"/>
      <c r="FQ34" s="2028"/>
      <c r="FR34" s="2028"/>
      <c r="FS34" s="2028"/>
      <c r="FT34" s="2028"/>
      <c r="FU34" s="2028"/>
      <c r="FV34" s="2028"/>
      <c r="FW34" s="2028"/>
      <c r="FX34" s="2028"/>
      <c r="FY34" s="2028"/>
      <c r="FZ34" s="2028"/>
      <c r="GA34" s="2028"/>
      <c r="GB34" s="2028"/>
      <c r="GC34" s="2028"/>
      <c r="GD34" s="2028"/>
      <c r="GE34" s="2028"/>
      <c r="GF34" s="2028"/>
      <c r="GG34" s="2028"/>
      <c r="GH34" s="2028"/>
      <c r="GI34" s="2028"/>
      <c r="GJ34" s="2028"/>
      <c r="GK34" s="2028"/>
      <c r="GL34" s="2028"/>
      <c r="GM34" s="2028"/>
      <c r="GN34" s="2028"/>
      <c r="GO34" s="2028"/>
      <c r="GP34" s="2028"/>
      <c r="GQ34" s="2028"/>
      <c r="GR34" s="2028"/>
      <c r="GS34" s="2028"/>
      <c r="GT34" s="2028"/>
      <c r="GU34" s="2028"/>
      <c r="GV34" s="2028"/>
      <c r="GW34" s="2028"/>
      <c r="GX34" s="2028"/>
      <c r="GY34" s="2028"/>
      <c r="GZ34" s="2028"/>
      <c r="HA34" s="2028"/>
      <c r="HB34" s="2028"/>
      <c r="HC34" s="2028"/>
      <c r="HD34" s="2028"/>
      <c r="HE34" s="2028"/>
      <c r="HF34" s="2028"/>
      <c r="HG34" s="2028"/>
      <c r="HH34" s="2028"/>
      <c r="HI34" s="2028"/>
      <c r="HJ34" s="2028"/>
      <c r="HK34" s="2028"/>
      <c r="HL34" s="2028"/>
      <c r="HM34" s="2028"/>
      <c r="HN34" s="2028"/>
      <c r="HO34" s="2028"/>
      <c r="HP34" s="2028"/>
      <c r="HQ34" s="2028"/>
      <c r="HR34" s="2028"/>
      <c r="HS34" s="2028"/>
      <c r="HT34" s="2028"/>
      <c r="HU34" s="2028"/>
      <c r="HV34" s="2028"/>
      <c r="HW34" s="2028"/>
      <c r="HX34" s="2028"/>
      <c r="HY34" s="2028"/>
      <c r="HZ34" s="2028"/>
      <c r="IA34" s="2028"/>
      <c r="IB34" s="2028"/>
      <c r="IC34" s="2028"/>
      <c r="ID34" s="2028"/>
      <c r="IE34" s="2028"/>
      <c r="IF34" s="2028"/>
      <c r="IG34" s="2028"/>
      <c r="IH34" s="2028"/>
      <c r="II34" s="2028"/>
      <c r="IJ34" s="2028"/>
      <c r="IK34" s="2028"/>
      <c r="IL34" s="2028"/>
      <c r="IM34" s="2028"/>
      <c r="IN34" s="2028"/>
      <c r="IO34" s="2028"/>
      <c r="IP34" s="2028"/>
      <c r="IQ34" s="2028"/>
      <c r="IR34" s="2028"/>
      <c r="IS34" s="2028"/>
      <c r="IT34" s="2028"/>
      <c r="IU34" s="2028"/>
      <c r="IV34" s="2028"/>
    </row>
    <row r="35" customFormat="false" ht="15.75" hidden="false" customHeight="false" outlineLevel="0" collapsed="false">
      <c r="A35" s="2022"/>
      <c r="B35" s="2022"/>
      <c r="C35" s="2004" t="s">
        <v>2103</v>
      </c>
      <c r="D35" s="2029" t="s">
        <v>311</v>
      </c>
      <c r="E35" s="2029" t="s">
        <v>312</v>
      </c>
      <c r="F35" s="2030"/>
      <c r="G35" s="2031" t="s">
        <v>2025</v>
      </c>
      <c r="H35" s="2032" t="s">
        <v>2026</v>
      </c>
      <c r="I35" s="2033" t="s">
        <v>2027</v>
      </c>
      <c r="J35" s="2032" t="s">
        <v>2139</v>
      </c>
      <c r="K35" s="2034"/>
      <c r="L35" s="2035" t="s">
        <v>2140</v>
      </c>
      <c r="M35" s="2035" t="s">
        <v>2141</v>
      </c>
      <c r="N35" s="2031" t="s">
        <v>2142</v>
      </c>
      <c r="O35" s="2035" t="s">
        <v>2030</v>
      </c>
      <c r="P35" s="2035" t="s">
        <v>2031</v>
      </c>
      <c r="Q35" s="2007" t="s">
        <v>2104</v>
      </c>
      <c r="R35" s="2022"/>
      <c r="S35" s="2022"/>
      <c r="T35" s="2035" t="s">
        <v>2033</v>
      </c>
      <c r="U35" s="2035" t="s">
        <v>2034</v>
      </c>
      <c r="V35" s="2035" t="s">
        <v>2035</v>
      </c>
      <c r="W35" s="2035" t="s">
        <v>2036</v>
      </c>
      <c r="X35" s="2034"/>
      <c r="Y35" s="2031" t="s">
        <v>2038</v>
      </c>
      <c r="Z35" s="2031"/>
      <c r="AA35" s="2035" t="s">
        <v>2039</v>
      </c>
      <c r="AB35" s="2034"/>
      <c r="AC35" s="2031" t="s">
        <v>2025</v>
      </c>
      <c r="AD35" s="2032" t="s">
        <v>2143</v>
      </c>
      <c r="AE35" s="2032" t="s">
        <v>2144</v>
      </c>
      <c r="AF35" s="2036" t="s">
        <v>2145</v>
      </c>
      <c r="AG35" s="2027"/>
      <c r="AH35" s="2028"/>
      <c r="AI35" s="2028"/>
      <c r="AJ35" s="2028"/>
      <c r="AK35" s="2028"/>
      <c r="AL35" s="2028"/>
      <c r="AM35" s="2028"/>
      <c r="AN35" s="2028"/>
      <c r="AO35" s="2028"/>
      <c r="AP35" s="2028"/>
      <c r="AQ35" s="2028"/>
      <c r="AR35" s="2028"/>
      <c r="AS35" s="2028"/>
      <c r="AT35" s="2028"/>
      <c r="AU35" s="2028"/>
      <c r="AV35" s="2028"/>
      <c r="AW35" s="2028"/>
      <c r="AX35" s="2028"/>
      <c r="AY35" s="2028"/>
      <c r="AZ35" s="2028"/>
      <c r="BA35" s="2028"/>
      <c r="BB35" s="2028"/>
      <c r="BC35" s="2028"/>
      <c r="BD35" s="2028"/>
      <c r="BE35" s="2028"/>
      <c r="BF35" s="2028"/>
      <c r="BG35" s="2028"/>
      <c r="BH35" s="2028"/>
      <c r="BI35" s="2028"/>
      <c r="BJ35" s="2028"/>
      <c r="BK35" s="2028"/>
      <c r="BL35" s="2028"/>
      <c r="BM35" s="2028"/>
      <c r="BN35" s="2028"/>
      <c r="BO35" s="2028"/>
      <c r="BP35" s="2028"/>
      <c r="BQ35" s="2028"/>
      <c r="BR35" s="2028"/>
      <c r="BS35" s="2028"/>
      <c r="BT35" s="2028"/>
      <c r="BU35" s="2028"/>
      <c r="BV35" s="2028"/>
      <c r="BW35" s="2028"/>
      <c r="BX35" s="2028"/>
      <c r="BY35" s="2028"/>
      <c r="BZ35" s="2028"/>
      <c r="CA35" s="2028"/>
      <c r="CB35" s="2028"/>
      <c r="CC35" s="2028"/>
      <c r="CD35" s="2028"/>
      <c r="CE35" s="2028"/>
      <c r="CF35" s="2028"/>
      <c r="CG35" s="2028"/>
      <c r="CH35" s="2028"/>
      <c r="CI35" s="2028"/>
      <c r="CJ35" s="2028"/>
      <c r="CK35" s="2028"/>
      <c r="CL35" s="2028"/>
      <c r="CM35" s="2028"/>
      <c r="CN35" s="2028"/>
      <c r="CO35" s="2028"/>
      <c r="CP35" s="2028"/>
      <c r="CQ35" s="2028"/>
      <c r="CR35" s="2028"/>
      <c r="CS35" s="2028"/>
      <c r="CT35" s="2028"/>
      <c r="CU35" s="2028"/>
      <c r="CV35" s="2028"/>
      <c r="CW35" s="2028"/>
      <c r="CX35" s="2028"/>
      <c r="CY35" s="2028"/>
      <c r="CZ35" s="2028"/>
      <c r="DA35" s="2028"/>
      <c r="DB35" s="2028"/>
      <c r="DC35" s="2028"/>
      <c r="DD35" s="2028"/>
      <c r="DE35" s="2028"/>
      <c r="DF35" s="2028"/>
      <c r="DG35" s="2028"/>
      <c r="DH35" s="2028"/>
      <c r="DI35" s="2028"/>
      <c r="DJ35" s="2028"/>
      <c r="DK35" s="2028"/>
      <c r="DL35" s="2028"/>
      <c r="DM35" s="2028"/>
      <c r="DN35" s="2028"/>
      <c r="DO35" s="2028"/>
      <c r="DP35" s="2028"/>
      <c r="DQ35" s="2028"/>
      <c r="DR35" s="2028"/>
      <c r="DS35" s="2028"/>
      <c r="DT35" s="2028"/>
      <c r="DU35" s="2028"/>
      <c r="DV35" s="2028"/>
      <c r="DW35" s="2028"/>
      <c r="DX35" s="2028"/>
      <c r="DY35" s="2028"/>
      <c r="DZ35" s="2028"/>
      <c r="EA35" s="2028"/>
      <c r="EB35" s="2028"/>
      <c r="EC35" s="2028"/>
      <c r="ED35" s="2028"/>
      <c r="EE35" s="2028"/>
      <c r="EF35" s="2028"/>
      <c r="EG35" s="2028"/>
      <c r="EH35" s="2028"/>
      <c r="EI35" s="2028"/>
      <c r="EJ35" s="2028"/>
      <c r="EK35" s="2028"/>
      <c r="EL35" s="2028"/>
      <c r="EM35" s="2028"/>
      <c r="EN35" s="2028"/>
      <c r="EO35" s="2028"/>
      <c r="EP35" s="2028"/>
      <c r="EQ35" s="2028"/>
      <c r="ER35" s="2028"/>
      <c r="ES35" s="2028"/>
      <c r="ET35" s="2028"/>
      <c r="EU35" s="2028"/>
      <c r="EV35" s="2028"/>
      <c r="EW35" s="2028"/>
      <c r="EX35" s="2028"/>
      <c r="EY35" s="2028"/>
      <c r="EZ35" s="2028"/>
      <c r="FA35" s="2028"/>
      <c r="FB35" s="2028"/>
      <c r="FC35" s="2028"/>
      <c r="FD35" s="2028"/>
      <c r="FE35" s="2028"/>
      <c r="FF35" s="2028"/>
      <c r="FG35" s="2028"/>
      <c r="FH35" s="2028"/>
      <c r="FI35" s="2028"/>
      <c r="FJ35" s="2028"/>
      <c r="FK35" s="2028"/>
      <c r="FL35" s="2028"/>
      <c r="FM35" s="2028"/>
      <c r="FN35" s="2028"/>
      <c r="FO35" s="2028"/>
      <c r="FP35" s="2028"/>
      <c r="FQ35" s="2028"/>
      <c r="FR35" s="2028"/>
      <c r="FS35" s="2028"/>
      <c r="FT35" s="2028"/>
      <c r="FU35" s="2028"/>
      <c r="FV35" s="2028"/>
      <c r="FW35" s="2028"/>
      <c r="FX35" s="2028"/>
      <c r="FY35" s="2028"/>
      <c r="FZ35" s="2028"/>
      <c r="GA35" s="2028"/>
      <c r="GB35" s="2028"/>
      <c r="GC35" s="2028"/>
      <c r="GD35" s="2028"/>
      <c r="GE35" s="2028"/>
      <c r="GF35" s="2028"/>
      <c r="GG35" s="2028"/>
      <c r="GH35" s="2028"/>
      <c r="GI35" s="2028"/>
      <c r="GJ35" s="2028"/>
      <c r="GK35" s="2028"/>
      <c r="GL35" s="2028"/>
      <c r="GM35" s="2028"/>
      <c r="GN35" s="2028"/>
      <c r="GO35" s="2028"/>
      <c r="GP35" s="2028"/>
      <c r="GQ35" s="2028"/>
      <c r="GR35" s="2028"/>
      <c r="GS35" s="2028"/>
      <c r="GT35" s="2028"/>
      <c r="GU35" s="2028"/>
      <c r="GV35" s="2028"/>
      <c r="GW35" s="2028"/>
      <c r="GX35" s="2028"/>
      <c r="GY35" s="2028"/>
      <c r="GZ35" s="2028"/>
      <c r="HA35" s="2028"/>
      <c r="HB35" s="2028"/>
      <c r="HC35" s="2028"/>
      <c r="HD35" s="2028"/>
      <c r="HE35" s="2028"/>
      <c r="HF35" s="2028"/>
      <c r="HG35" s="2028"/>
      <c r="HH35" s="2028"/>
      <c r="HI35" s="2028"/>
      <c r="HJ35" s="2028"/>
      <c r="HK35" s="2028"/>
      <c r="HL35" s="2028"/>
      <c r="HM35" s="2028"/>
      <c r="HN35" s="2028"/>
      <c r="HO35" s="2028"/>
      <c r="HP35" s="2028"/>
      <c r="HQ35" s="2028"/>
      <c r="HR35" s="2028"/>
      <c r="HS35" s="2028"/>
      <c r="HT35" s="2028"/>
      <c r="HU35" s="2028"/>
      <c r="HV35" s="2028"/>
      <c r="HW35" s="2028"/>
      <c r="HX35" s="2028"/>
      <c r="HY35" s="2028"/>
      <c r="HZ35" s="2028"/>
      <c r="IA35" s="2028"/>
      <c r="IB35" s="2028"/>
      <c r="IC35" s="2028"/>
      <c r="ID35" s="2028"/>
      <c r="IE35" s="2028"/>
      <c r="IF35" s="2028"/>
      <c r="IG35" s="2028"/>
      <c r="IH35" s="2028"/>
      <c r="II35" s="2028"/>
      <c r="IJ35" s="2028"/>
      <c r="IK35" s="2028"/>
      <c r="IL35" s="2028"/>
      <c r="IM35" s="2028"/>
      <c r="IN35" s="2028"/>
      <c r="IO35" s="2028"/>
      <c r="IP35" s="2028"/>
      <c r="IQ35" s="2028"/>
      <c r="IR35" s="2028"/>
      <c r="IS35" s="2028"/>
      <c r="IT35" s="2028"/>
      <c r="IU35" s="2028"/>
      <c r="IV35" s="2028"/>
    </row>
    <row r="36" customFormat="false" ht="15.75" hidden="false" customHeight="false" outlineLevel="0" collapsed="false">
      <c r="A36" s="2022"/>
      <c r="B36" s="2022"/>
      <c r="C36" s="2004"/>
      <c r="D36" s="2037"/>
      <c r="E36" s="2038"/>
      <c r="F36" s="1924"/>
      <c r="G36" s="2034" t="s">
        <v>2146</v>
      </c>
      <c r="H36" s="2039" t="s">
        <v>2044</v>
      </c>
      <c r="I36" s="2039" t="s">
        <v>2044</v>
      </c>
      <c r="J36" s="2039" t="s">
        <v>2045</v>
      </c>
      <c r="K36" s="2039"/>
      <c r="L36" s="2034" t="s">
        <v>2147</v>
      </c>
      <c r="M36" s="2039" t="s">
        <v>2148</v>
      </c>
      <c r="N36" s="2039" t="s">
        <v>2149</v>
      </c>
      <c r="O36" s="2034" t="s">
        <v>2150</v>
      </c>
      <c r="P36" s="2039"/>
      <c r="Q36" s="2009" t="s">
        <v>2108</v>
      </c>
      <c r="R36" s="2022"/>
      <c r="S36" s="2022"/>
      <c r="T36" s="2040" t="s">
        <v>2047</v>
      </c>
      <c r="U36" s="2039" t="s">
        <v>2048</v>
      </c>
      <c r="V36" s="2039"/>
      <c r="W36" s="2039" t="s">
        <v>2049</v>
      </c>
      <c r="X36" s="2039"/>
      <c r="Y36" s="2039" t="s">
        <v>2051</v>
      </c>
      <c r="Z36" s="2039"/>
      <c r="AA36" s="2039" t="s">
        <v>2051</v>
      </c>
      <c r="AB36" s="2039"/>
      <c r="AC36" s="2034" t="s">
        <v>2151</v>
      </c>
      <c r="AD36" s="2034" t="s">
        <v>2152</v>
      </c>
      <c r="AE36" s="2034" t="s">
        <v>2145</v>
      </c>
      <c r="AF36" s="2009" t="s">
        <v>2045</v>
      </c>
      <c r="AG36" s="2027"/>
      <c r="AH36" s="2028"/>
      <c r="AI36" s="2028"/>
      <c r="AJ36" s="2028"/>
      <c r="AK36" s="2028"/>
      <c r="AL36" s="2028"/>
      <c r="AM36" s="2028"/>
      <c r="AN36" s="2028"/>
      <c r="AO36" s="2028"/>
      <c r="AP36" s="2028"/>
      <c r="AQ36" s="2028"/>
      <c r="AR36" s="2028"/>
      <c r="AS36" s="2028"/>
      <c r="AT36" s="2028"/>
      <c r="AU36" s="2028"/>
      <c r="AV36" s="2028"/>
      <c r="AW36" s="2028"/>
      <c r="AX36" s="2028"/>
      <c r="AY36" s="2028"/>
      <c r="AZ36" s="2028"/>
      <c r="BA36" s="2028"/>
      <c r="BB36" s="2028"/>
      <c r="BC36" s="2028"/>
      <c r="BD36" s="2028"/>
      <c r="BE36" s="2028"/>
      <c r="BF36" s="2028"/>
      <c r="BG36" s="2028"/>
      <c r="BH36" s="2028"/>
      <c r="BI36" s="2028"/>
      <c r="BJ36" s="2028"/>
      <c r="BK36" s="2028"/>
      <c r="BL36" s="2028"/>
      <c r="BM36" s="2028"/>
      <c r="BN36" s="2028"/>
      <c r="BO36" s="2028"/>
      <c r="BP36" s="2028"/>
      <c r="BQ36" s="2028"/>
      <c r="BR36" s="2028"/>
      <c r="BS36" s="2028"/>
      <c r="BT36" s="2028"/>
      <c r="BU36" s="2028"/>
      <c r="BV36" s="2028"/>
      <c r="BW36" s="2028"/>
      <c r="BX36" s="2028"/>
      <c r="BY36" s="2028"/>
      <c r="BZ36" s="2028"/>
      <c r="CA36" s="2028"/>
      <c r="CB36" s="2028"/>
      <c r="CC36" s="2028"/>
      <c r="CD36" s="2028"/>
      <c r="CE36" s="2028"/>
      <c r="CF36" s="2028"/>
      <c r="CG36" s="2028"/>
      <c r="CH36" s="2028"/>
      <c r="CI36" s="2028"/>
      <c r="CJ36" s="2028"/>
      <c r="CK36" s="2028"/>
      <c r="CL36" s="2028"/>
      <c r="CM36" s="2028"/>
      <c r="CN36" s="2028"/>
      <c r="CO36" s="2028"/>
      <c r="CP36" s="2028"/>
      <c r="CQ36" s="2028"/>
      <c r="CR36" s="2028"/>
      <c r="CS36" s="2028"/>
      <c r="CT36" s="2028"/>
      <c r="CU36" s="2028"/>
      <c r="CV36" s="2028"/>
      <c r="CW36" s="2028"/>
      <c r="CX36" s="2028"/>
      <c r="CY36" s="2028"/>
      <c r="CZ36" s="2028"/>
      <c r="DA36" s="2028"/>
      <c r="DB36" s="2028"/>
      <c r="DC36" s="2028"/>
      <c r="DD36" s="2028"/>
      <c r="DE36" s="2028"/>
      <c r="DF36" s="2028"/>
      <c r="DG36" s="2028"/>
      <c r="DH36" s="2028"/>
      <c r="DI36" s="2028"/>
      <c r="DJ36" s="2028"/>
      <c r="DK36" s="2028"/>
      <c r="DL36" s="2028"/>
      <c r="DM36" s="2028"/>
      <c r="DN36" s="2028"/>
      <c r="DO36" s="2028"/>
      <c r="DP36" s="2028"/>
      <c r="DQ36" s="2028"/>
      <c r="DR36" s="2028"/>
      <c r="DS36" s="2028"/>
      <c r="DT36" s="2028"/>
      <c r="DU36" s="2028"/>
      <c r="DV36" s="2028"/>
      <c r="DW36" s="2028"/>
      <c r="DX36" s="2028"/>
      <c r="DY36" s="2028"/>
      <c r="DZ36" s="2028"/>
      <c r="EA36" s="2028"/>
      <c r="EB36" s="2028"/>
      <c r="EC36" s="2028"/>
      <c r="ED36" s="2028"/>
      <c r="EE36" s="2028"/>
      <c r="EF36" s="2028"/>
      <c r="EG36" s="2028"/>
      <c r="EH36" s="2028"/>
      <c r="EI36" s="2028"/>
      <c r="EJ36" s="2028"/>
      <c r="EK36" s="2028"/>
      <c r="EL36" s="2028"/>
      <c r="EM36" s="2028"/>
      <c r="EN36" s="2028"/>
      <c r="EO36" s="2028"/>
      <c r="EP36" s="2028"/>
      <c r="EQ36" s="2028"/>
      <c r="ER36" s="2028"/>
      <c r="ES36" s="2028"/>
      <c r="ET36" s="2028"/>
      <c r="EU36" s="2028"/>
      <c r="EV36" s="2028"/>
      <c r="EW36" s="2028"/>
      <c r="EX36" s="2028"/>
      <c r="EY36" s="2028"/>
      <c r="EZ36" s="2028"/>
      <c r="FA36" s="2028"/>
      <c r="FB36" s="2028"/>
      <c r="FC36" s="2028"/>
      <c r="FD36" s="2028"/>
      <c r="FE36" s="2028"/>
      <c r="FF36" s="2028"/>
      <c r="FG36" s="2028"/>
      <c r="FH36" s="2028"/>
      <c r="FI36" s="2028"/>
      <c r="FJ36" s="2028"/>
      <c r="FK36" s="2028"/>
      <c r="FL36" s="2028"/>
      <c r="FM36" s="2028"/>
      <c r="FN36" s="2028"/>
      <c r="FO36" s="2028"/>
      <c r="FP36" s="2028"/>
      <c r="FQ36" s="2028"/>
      <c r="FR36" s="2028"/>
      <c r="FS36" s="2028"/>
      <c r="FT36" s="2028"/>
      <c r="FU36" s="2028"/>
      <c r="FV36" s="2028"/>
      <c r="FW36" s="2028"/>
      <c r="FX36" s="2028"/>
      <c r="FY36" s="2028"/>
      <c r="FZ36" s="2028"/>
      <c r="GA36" s="2028"/>
      <c r="GB36" s="2028"/>
      <c r="GC36" s="2028"/>
      <c r="GD36" s="2028"/>
      <c r="GE36" s="2028"/>
      <c r="GF36" s="2028"/>
      <c r="GG36" s="2028"/>
      <c r="GH36" s="2028"/>
      <c r="GI36" s="2028"/>
      <c r="GJ36" s="2028"/>
      <c r="GK36" s="2028"/>
      <c r="GL36" s="2028"/>
      <c r="GM36" s="2028"/>
      <c r="GN36" s="2028"/>
      <c r="GO36" s="2028"/>
      <c r="GP36" s="2028"/>
      <c r="GQ36" s="2028"/>
      <c r="GR36" s="2028"/>
      <c r="GS36" s="2028"/>
      <c r="GT36" s="2028"/>
      <c r="GU36" s="2028"/>
      <c r="GV36" s="2028"/>
      <c r="GW36" s="2028"/>
      <c r="GX36" s="2028"/>
      <c r="GY36" s="2028"/>
      <c r="GZ36" s="2028"/>
      <c r="HA36" s="2028"/>
      <c r="HB36" s="2028"/>
      <c r="HC36" s="2028"/>
      <c r="HD36" s="2028"/>
      <c r="HE36" s="2028"/>
      <c r="HF36" s="2028"/>
      <c r="HG36" s="2028"/>
      <c r="HH36" s="2028"/>
      <c r="HI36" s="2028"/>
      <c r="HJ36" s="2028"/>
      <c r="HK36" s="2028"/>
      <c r="HL36" s="2028"/>
      <c r="HM36" s="2028"/>
      <c r="HN36" s="2028"/>
      <c r="HO36" s="2028"/>
      <c r="HP36" s="2028"/>
      <c r="HQ36" s="2028"/>
      <c r="HR36" s="2028"/>
      <c r="HS36" s="2028"/>
      <c r="HT36" s="2028"/>
      <c r="HU36" s="2028"/>
      <c r="HV36" s="2028"/>
      <c r="HW36" s="2028"/>
      <c r="HX36" s="2028"/>
      <c r="HY36" s="2028"/>
      <c r="HZ36" s="2028"/>
      <c r="IA36" s="2028"/>
      <c r="IB36" s="2028"/>
      <c r="IC36" s="2028"/>
      <c r="ID36" s="2028"/>
      <c r="IE36" s="2028"/>
      <c r="IF36" s="2028"/>
      <c r="IG36" s="2028"/>
      <c r="IH36" s="2028"/>
      <c r="II36" s="2028"/>
      <c r="IJ36" s="2028"/>
      <c r="IK36" s="2028"/>
      <c r="IL36" s="2028"/>
      <c r="IM36" s="2028"/>
      <c r="IN36" s="2028"/>
      <c r="IO36" s="2028"/>
      <c r="IP36" s="2028"/>
      <c r="IQ36" s="2028"/>
      <c r="IR36" s="2028"/>
      <c r="IS36" s="2028"/>
      <c r="IT36" s="2028"/>
      <c r="IU36" s="2028"/>
      <c r="IV36" s="2028"/>
    </row>
    <row r="37" customFormat="false" ht="15.75" hidden="false" customHeight="false" outlineLevel="0" collapsed="false">
      <c r="A37" s="2022"/>
      <c r="B37" s="2022"/>
      <c r="C37" s="2010"/>
      <c r="D37" s="2037"/>
      <c r="E37" s="2037"/>
      <c r="F37" s="2037"/>
      <c r="G37" s="2039"/>
      <c r="H37" s="2040"/>
      <c r="I37" s="2039"/>
      <c r="J37" s="2040"/>
      <c r="K37" s="2040"/>
      <c r="L37" s="2040"/>
      <c r="M37" s="2040"/>
      <c r="N37" s="2039"/>
      <c r="O37" s="2040"/>
      <c r="P37" s="2040"/>
      <c r="Q37" s="2012"/>
      <c r="R37" s="2022"/>
      <c r="S37" s="2022"/>
      <c r="T37" s="2037" t="s">
        <v>2153</v>
      </c>
      <c r="U37" s="2037" t="s">
        <v>2112</v>
      </c>
      <c r="V37" s="2037"/>
      <c r="W37" s="2037" t="s">
        <v>2056</v>
      </c>
      <c r="X37" s="1924"/>
      <c r="Y37" s="1924"/>
      <c r="Z37" s="1924"/>
      <c r="AA37" s="2037"/>
      <c r="AB37" s="2037"/>
      <c r="AC37" s="2041"/>
      <c r="AD37" s="2042"/>
      <c r="AE37" s="2042"/>
      <c r="AF37" s="2043"/>
      <c r="AG37" s="2027"/>
      <c r="AH37" s="2028"/>
      <c r="AI37" s="2028"/>
      <c r="AJ37" s="2028"/>
      <c r="AK37" s="2028"/>
      <c r="AL37" s="2028"/>
      <c r="AM37" s="2028"/>
      <c r="AN37" s="2028"/>
      <c r="AO37" s="2028"/>
      <c r="AP37" s="2028"/>
      <c r="AQ37" s="2028"/>
      <c r="AR37" s="2028"/>
      <c r="AS37" s="2028"/>
      <c r="AT37" s="2028"/>
      <c r="AU37" s="2028"/>
      <c r="AV37" s="2028"/>
      <c r="AW37" s="2028"/>
      <c r="AX37" s="2028"/>
      <c r="AY37" s="2028"/>
      <c r="AZ37" s="2028"/>
      <c r="BA37" s="2028"/>
      <c r="BB37" s="2028"/>
      <c r="BC37" s="2028"/>
      <c r="BD37" s="2028"/>
      <c r="BE37" s="2028"/>
      <c r="BF37" s="2028"/>
      <c r="BG37" s="2028"/>
      <c r="BH37" s="2028"/>
      <c r="BI37" s="2028"/>
      <c r="BJ37" s="2028"/>
      <c r="BK37" s="2028"/>
      <c r="BL37" s="2028"/>
      <c r="BM37" s="2028"/>
      <c r="BN37" s="2028"/>
      <c r="BO37" s="2028"/>
      <c r="BP37" s="2028"/>
      <c r="BQ37" s="2028"/>
      <c r="BR37" s="2028"/>
      <c r="BS37" s="2028"/>
      <c r="BT37" s="2028"/>
      <c r="BU37" s="2028"/>
      <c r="BV37" s="2028"/>
      <c r="BW37" s="2028"/>
      <c r="BX37" s="2028"/>
      <c r="BY37" s="2028"/>
      <c r="BZ37" s="2028"/>
      <c r="CA37" s="2028"/>
      <c r="CB37" s="2028"/>
      <c r="CC37" s="2028"/>
      <c r="CD37" s="2028"/>
      <c r="CE37" s="2028"/>
      <c r="CF37" s="2028"/>
      <c r="CG37" s="2028"/>
      <c r="CH37" s="2028"/>
      <c r="CI37" s="2028"/>
      <c r="CJ37" s="2028"/>
      <c r="CK37" s="2028"/>
      <c r="CL37" s="2028"/>
      <c r="CM37" s="2028"/>
      <c r="CN37" s="2028"/>
      <c r="CO37" s="2028"/>
      <c r="CP37" s="2028"/>
      <c r="CQ37" s="2028"/>
      <c r="CR37" s="2028"/>
      <c r="CS37" s="2028"/>
      <c r="CT37" s="2028"/>
      <c r="CU37" s="2028"/>
      <c r="CV37" s="2028"/>
      <c r="CW37" s="2028"/>
      <c r="CX37" s="2028"/>
      <c r="CY37" s="2028"/>
      <c r="CZ37" s="2028"/>
      <c r="DA37" s="2028"/>
      <c r="DB37" s="2028"/>
      <c r="DC37" s="2028"/>
      <c r="DD37" s="2028"/>
      <c r="DE37" s="2028"/>
      <c r="DF37" s="2028"/>
      <c r="DG37" s="2028"/>
      <c r="DH37" s="2028"/>
      <c r="DI37" s="2028"/>
      <c r="DJ37" s="2028"/>
      <c r="DK37" s="2028"/>
      <c r="DL37" s="2028"/>
      <c r="DM37" s="2028"/>
      <c r="DN37" s="2028"/>
      <c r="DO37" s="2028"/>
      <c r="DP37" s="2028"/>
      <c r="DQ37" s="2028"/>
      <c r="DR37" s="2028"/>
      <c r="DS37" s="2028"/>
      <c r="DT37" s="2028"/>
      <c r="DU37" s="2028"/>
      <c r="DV37" s="2028"/>
      <c r="DW37" s="2028"/>
      <c r="DX37" s="2028"/>
      <c r="DY37" s="2028"/>
      <c r="DZ37" s="2028"/>
      <c r="EA37" s="2028"/>
      <c r="EB37" s="2028"/>
      <c r="EC37" s="2028"/>
      <c r="ED37" s="2028"/>
      <c r="EE37" s="2028"/>
      <c r="EF37" s="2028"/>
      <c r="EG37" s="2028"/>
      <c r="EH37" s="2028"/>
      <c r="EI37" s="2028"/>
      <c r="EJ37" s="2028"/>
      <c r="EK37" s="2028"/>
      <c r="EL37" s="2028"/>
      <c r="EM37" s="2028"/>
      <c r="EN37" s="2028"/>
      <c r="EO37" s="2028"/>
      <c r="EP37" s="2028"/>
      <c r="EQ37" s="2028"/>
      <c r="ER37" s="2028"/>
      <c r="ES37" s="2028"/>
      <c r="ET37" s="2028"/>
      <c r="EU37" s="2028"/>
      <c r="EV37" s="2028"/>
      <c r="EW37" s="2028"/>
      <c r="EX37" s="2028"/>
      <c r="EY37" s="2028"/>
      <c r="EZ37" s="2028"/>
      <c r="FA37" s="2028"/>
      <c r="FB37" s="2028"/>
      <c r="FC37" s="2028"/>
      <c r="FD37" s="2028"/>
      <c r="FE37" s="2028"/>
      <c r="FF37" s="2028"/>
      <c r="FG37" s="2028"/>
      <c r="FH37" s="2028"/>
      <c r="FI37" s="2028"/>
      <c r="FJ37" s="2028"/>
      <c r="FK37" s="2028"/>
      <c r="FL37" s="2028"/>
      <c r="FM37" s="2028"/>
      <c r="FN37" s="2028"/>
      <c r="FO37" s="2028"/>
      <c r="FP37" s="2028"/>
      <c r="FQ37" s="2028"/>
      <c r="FR37" s="2028"/>
      <c r="FS37" s="2028"/>
      <c r="FT37" s="2028"/>
      <c r="FU37" s="2028"/>
      <c r="FV37" s="2028"/>
      <c r="FW37" s="2028"/>
      <c r="FX37" s="2028"/>
      <c r="FY37" s="2028"/>
      <c r="FZ37" s="2028"/>
      <c r="GA37" s="2028"/>
      <c r="GB37" s="2028"/>
      <c r="GC37" s="2028"/>
      <c r="GD37" s="2028"/>
      <c r="GE37" s="2028"/>
      <c r="GF37" s="2028"/>
      <c r="GG37" s="2028"/>
      <c r="GH37" s="2028"/>
      <c r="GI37" s="2028"/>
      <c r="GJ37" s="2028"/>
      <c r="GK37" s="2028"/>
      <c r="GL37" s="2028"/>
      <c r="GM37" s="2028"/>
      <c r="GN37" s="2028"/>
      <c r="GO37" s="2028"/>
      <c r="GP37" s="2028"/>
      <c r="GQ37" s="2028"/>
      <c r="GR37" s="2028"/>
      <c r="GS37" s="2028"/>
      <c r="GT37" s="2028"/>
      <c r="GU37" s="2028"/>
      <c r="GV37" s="2028"/>
      <c r="GW37" s="2028"/>
      <c r="GX37" s="2028"/>
      <c r="GY37" s="2028"/>
      <c r="GZ37" s="2028"/>
      <c r="HA37" s="2028"/>
      <c r="HB37" s="2028"/>
      <c r="HC37" s="2028"/>
      <c r="HD37" s="2028"/>
      <c r="HE37" s="2028"/>
      <c r="HF37" s="2028"/>
      <c r="HG37" s="2028"/>
      <c r="HH37" s="2028"/>
      <c r="HI37" s="2028"/>
      <c r="HJ37" s="2028"/>
      <c r="HK37" s="2028"/>
      <c r="HL37" s="2028"/>
      <c r="HM37" s="2028"/>
      <c r="HN37" s="2028"/>
      <c r="HO37" s="2028"/>
      <c r="HP37" s="2028"/>
      <c r="HQ37" s="2028"/>
      <c r="HR37" s="2028"/>
      <c r="HS37" s="2028"/>
      <c r="HT37" s="2028"/>
      <c r="HU37" s="2028"/>
      <c r="HV37" s="2028"/>
      <c r="HW37" s="2028"/>
      <c r="HX37" s="2028"/>
      <c r="HY37" s="2028"/>
      <c r="HZ37" s="2028"/>
      <c r="IA37" s="2028"/>
      <c r="IB37" s="2028"/>
      <c r="IC37" s="2028"/>
      <c r="ID37" s="2028"/>
      <c r="IE37" s="2028"/>
      <c r="IF37" s="2028"/>
      <c r="IG37" s="2028"/>
      <c r="IH37" s="2028"/>
      <c r="II37" s="2028"/>
      <c r="IJ37" s="2028"/>
      <c r="IK37" s="2028"/>
      <c r="IL37" s="2028"/>
      <c r="IM37" s="2028"/>
      <c r="IN37" s="2028"/>
      <c r="IO37" s="2028"/>
      <c r="IP37" s="2028"/>
      <c r="IQ37" s="2028"/>
      <c r="IR37" s="2028"/>
      <c r="IS37" s="2028"/>
      <c r="IT37" s="2028"/>
      <c r="IU37" s="2028"/>
      <c r="IV37" s="2028"/>
    </row>
    <row r="38" customFormat="false" ht="15.75" hidden="false" customHeight="false" outlineLevel="0" collapsed="false">
      <c r="A38" s="2022"/>
      <c r="B38" s="2022"/>
      <c r="C38" s="2013"/>
      <c r="D38" s="2042"/>
      <c r="E38" s="2042"/>
      <c r="F38" s="2042"/>
      <c r="G38" s="1924" t="s">
        <v>2058</v>
      </c>
      <c r="H38" s="1924" t="s">
        <v>2059</v>
      </c>
      <c r="I38" s="1924" t="s">
        <v>2060</v>
      </c>
      <c r="J38" s="1924" t="s">
        <v>2061</v>
      </c>
      <c r="K38" s="1924"/>
      <c r="L38" s="1924" t="s">
        <v>2154</v>
      </c>
      <c r="M38" s="1924"/>
      <c r="N38" s="1924"/>
      <c r="O38" s="1924" t="s">
        <v>2113</v>
      </c>
      <c r="P38" s="1924" t="s">
        <v>2063</v>
      </c>
      <c r="Q38" s="1923"/>
      <c r="R38" s="2022"/>
      <c r="S38" s="2022"/>
      <c r="T38" s="2037" t="s">
        <v>2155</v>
      </c>
      <c r="U38" s="1924" t="s">
        <v>2115</v>
      </c>
      <c r="V38" s="1924"/>
      <c r="W38" s="1924" t="s">
        <v>2116</v>
      </c>
      <c r="X38" s="1924"/>
      <c r="Y38" s="2041"/>
      <c r="Z38" s="2041"/>
      <c r="AA38" s="2037" t="s">
        <v>2117</v>
      </c>
      <c r="AB38" s="2037"/>
      <c r="AC38" s="1924"/>
      <c r="AD38" s="1924"/>
      <c r="AE38" s="1924"/>
      <c r="AF38" s="1923"/>
      <c r="AG38" s="2027"/>
      <c r="AH38" s="2028"/>
      <c r="AI38" s="2028"/>
      <c r="AJ38" s="2028"/>
      <c r="AK38" s="2028"/>
      <c r="AL38" s="2028"/>
      <c r="AM38" s="2028"/>
      <c r="AN38" s="2028"/>
      <c r="AO38" s="2028"/>
      <c r="AP38" s="2028"/>
      <c r="AQ38" s="2028"/>
      <c r="AR38" s="2028"/>
      <c r="AS38" s="2028"/>
      <c r="AT38" s="2028"/>
      <c r="AU38" s="2028"/>
      <c r="AV38" s="2028"/>
      <c r="AW38" s="2028"/>
      <c r="AX38" s="2028"/>
      <c r="AY38" s="2028"/>
      <c r="AZ38" s="2028"/>
      <c r="BA38" s="2028"/>
      <c r="BB38" s="2028"/>
      <c r="BC38" s="2028"/>
      <c r="BD38" s="2028"/>
      <c r="BE38" s="2028"/>
      <c r="BF38" s="2028"/>
      <c r="BG38" s="2028"/>
      <c r="BH38" s="2028"/>
      <c r="BI38" s="2028"/>
      <c r="BJ38" s="2028"/>
      <c r="BK38" s="2028"/>
      <c r="BL38" s="2028"/>
      <c r="BM38" s="2028"/>
      <c r="BN38" s="2028"/>
      <c r="BO38" s="2028"/>
      <c r="BP38" s="2028"/>
      <c r="BQ38" s="2028"/>
      <c r="BR38" s="2028"/>
      <c r="BS38" s="2028"/>
      <c r="BT38" s="2028"/>
      <c r="BU38" s="2028"/>
      <c r="BV38" s="2028"/>
      <c r="BW38" s="2028"/>
      <c r="BX38" s="2028"/>
      <c r="BY38" s="2028"/>
      <c r="BZ38" s="2028"/>
      <c r="CA38" s="2028"/>
      <c r="CB38" s="2028"/>
      <c r="CC38" s="2028"/>
      <c r="CD38" s="2028"/>
      <c r="CE38" s="2028"/>
      <c r="CF38" s="2028"/>
      <c r="CG38" s="2028"/>
      <c r="CH38" s="2028"/>
      <c r="CI38" s="2028"/>
      <c r="CJ38" s="2028"/>
      <c r="CK38" s="2028"/>
      <c r="CL38" s="2028"/>
      <c r="CM38" s="2028"/>
      <c r="CN38" s="2028"/>
      <c r="CO38" s="2028"/>
      <c r="CP38" s="2028"/>
      <c r="CQ38" s="2028"/>
      <c r="CR38" s="2028"/>
      <c r="CS38" s="2028"/>
      <c r="CT38" s="2028"/>
      <c r="CU38" s="2028"/>
      <c r="CV38" s="2028"/>
      <c r="CW38" s="2028"/>
      <c r="CX38" s="2028"/>
      <c r="CY38" s="2028"/>
      <c r="CZ38" s="2028"/>
      <c r="DA38" s="2028"/>
      <c r="DB38" s="2028"/>
      <c r="DC38" s="2028"/>
      <c r="DD38" s="2028"/>
      <c r="DE38" s="2028"/>
      <c r="DF38" s="2028"/>
      <c r="DG38" s="2028"/>
      <c r="DH38" s="2028"/>
      <c r="DI38" s="2028"/>
      <c r="DJ38" s="2028"/>
      <c r="DK38" s="2028"/>
      <c r="DL38" s="2028"/>
      <c r="DM38" s="2028"/>
      <c r="DN38" s="2028"/>
      <c r="DO38" s="2028"/>
      <c r="DP38" s="2028"/>
      <c r="DQ38" s="2028"/>
      <c r="DR38" s="2028"/>
      <c r="DS38" s="2028"/>
      <c r="DT38" s="2028"/>
      <c r="DU38" s="2028"/>
      <c r="DV38" s="2028"/>
      <c r="DW38" s="2028"/>
      <c r="DX38" s="2028"/>
      <c r="DY38" s="2028"/>
      <c r="DZ38" s="2028"/>
      <c r="EA38" s="2028"/>
      <c r="EB38" s="2028"/>
      <c r="EC38" s="2028"/>
      <c r="ED38" s="2028"/>
      <c r="EE38" s="2028"/>
      <c r="EF38" s="2028"/>
      <c r="EG38" s="2028"/>
      <c r="EH38" s="2028"/>
      <c r="EI38" s="2028"/>
      <c r="EJ38" s="2028"/>
      <c r="EK38" s="2028"/>
      <c r="EL38" s="2028"/>
      <c r="EM38" s="2028"/>
      <c r="EN38" s="2028"/>
      <c r="EO38" s="2028"/>
      <c r="EP38" s="2028"/>
      <c r="EQ38" s="2028"/>
      <c r="ER38" s="2028"/>
      <c r="ES38" s="2028"/>
      <c r="ET38" s="2028"/>
      <c r="EU38" s="2028"/>
      <c r="EV38" s="2028"/>
      <c r="EW38" s="2028"/>
      <c r="EX38" s="2028"/>
      <c r="EY38" s="2028"/>
      <c r="EZ38" s="2028"/>
      <c r="FA38" s="2028"/>
      <c r="FB38" s="2028"/>
      <c r="FC38" s="2028"/>
      <c r="FD38" s="2028"/>
      <c r="FE38" s="2028"/>
      <c r="FF38" s="2028"/>
      <c r="FG38" s="2028"/>
      <c r="FH38" s="2028"/>
      <c r="FI38" s="2028"/>
      <c r="FJ38" s="2028"/>
      <c r="FK38" s="2028"/>
      <c r="FL38" s="2028"/>
      <c r="FM38" s="2028"/>
      <c r="FN38" s="2028"/>
      <c r="FO38" s="2028"/>
      <c r="FP38" s="2028"/>
      <c r="FQ38" s="2028"/>
      <c r="FR38" s="2028"/>
      <c r="FS38" s="2028"/>
      <c r="FT38" s="2028"/>
      <c r="FU38" s="2028"/>
      <c r="FV38" s="2028"/>
      <c r="FW38" s="2028"/>
      <c r="FX38" s="2028"/>
      <c r="FY38" s="2028"/>
      <c r="FZ38" s="2028"/>
      <c r="GA38" s="2028"/>
      <c r="GB38" s="2028"/>
      <c r="GC38" s="2028"/>
      <c r="GD38" s="2028"/>
      <c r="GE38" s="2028"/>
      <c r="GF38" s="2028"/>
      <c r="GG38" s="2028"/>
      <c r="GH38" s="2028"/>
      <c r="GI38" s="2028"/>
      <c r="GJ38" s="2028"/>
      <c r="GK38" s="2028"/>
      <c r="GL38" s="2028"/>
      <c r="GM38" s="2028"/>
      <c r="GN38" s="2028"/>
      <c r="GO38" s="2028"/>
      <c r="GP38" s="2028"/>
      <c r="GQ38" s="2028"/>
      <c r="GR38" s="2028"/>
      <c r="GS38" s="2028"/>
      <c r="GT38" s="2028"/>
      <c r="GU38" s="2028"/>
      <c r="GV38" s="2028"/>
      <c r="GW38" s="2028"/>
      <c r="GX38" s="2028"/>
      <c r="GY38" s="2028"/>
      <c r="GZ38" s="2028"/>
      <c r="HA38" s="2028"/>
      <c r="HB38" s="2028"/>
      <c r="HC38" s="2028"/>
      <c r="HD38" s="2028"/>
      <c r="HE38" s="2028"/>
      <c r="HF38" s="2028"/>
      <c r="HG38" s="2028"/>
      <c r="HH38" s="2028"/>
      <c r="HI38" s="2028"/>
      <c r="HJ38" s="2028"/>
      <c r="HK38" s="2028"/>
      <c r="HL38" s="2028"/>
      <c r="HM38" s="2028"/>
      <c r="HN38" s="2028"/>
      <c r="HO38" s="2028"/>
      <c r="HP38" s="2028"/>
      <c r="HQ38" s="2028"/>
      <c r="HR38" s="2028"/>
      <c r="HS38" s="2028"/>
      <c r="HT38" s="2028"/>
      <c r="HU38" s="2028"/>
      <c r="HV38" s="2028"/>
      <c r="HW38" s="2028"/>
      <c r="HX38" s="2028"/>
      <c r="HY38" s="2028"/>
      <c r="HZ38" s="2028"/>
      <c r="IA38" s="2028"/>
      <c r="IB38" s="2028"/>
      <c r="IC38" s="2028"/>
      <c r="ID38" s="2028"/>
      <c r="IE38" s="2028"/>
      <c r="IF38" s="2028"/>
      <c r="IG38" s="2028"/>
      <c r="IH38" s="2028"/>
      <c r="II38" s="2028"/>
      <c r="IJ38" s="2028"/>
      <c r="IK38" s="2028"/>
      <c r="IL38" s="2028"/>
      <c r="IM38" s="2028"/>
      <c r="IN38" s="2028"/>
      <c r="IO38" s="2028"/>
      <c r="IP38" s="2028"/>
      <c r="IQ38" s="2028"/>
      <c r="IR38" s="2028"/>
      <c r="IS38" s="2028"/>
      <c r="IT38" s="2028"/>
      <c r="IU38" s="2028"/>
      <c r="IV38" s="2028"/>
    </row>
    <row r="39" customFormat="false" ht="15.75" hidden="false" customHeight="true" outlineLevel="0" collapsed="false">
      <c r="A39" s="2022"/>
      <c r="B39" s="2022"/>
      <c r="C39" s="1947" t="s">
        <v>2118</v>
      </c>
      <c r="D39" s="2037"/>
      <c r="E39" s="2037"/>
      <c r="F39" s="2037"/>
      <c r="G39" s="1924" t="s">
        <v>2071</v>
      </c>
      <c r="H39" s="1924" t="s">
        <v>2072</v>
      </c>
      <c r="I39" s="1924" t="s">
        <v>2073</v>
      </c>
      <c r="J39" s="1924" t="s">
        <v>2073</v>
      </c>
      <c r="K39" s="1924"/>
      <c r="L39" s="1924" t="s">
        <v>2156</v>
      </c>
      <c r="M39" s="1924"/>
      <c r="N39" s="1924"/>
      <c r="O39" s="1924" t="s">
        <v>2074</v>
      </c>
      <c r="P39" s="1924" t="s">
        <v>2075</v>
      </c>
      <c r="Q39" s="2014" t="s">
        <v>2120</v>
      </c>
      <c r="R39" s="2022"/>
      <c r="S39" s="2022"/>
      <c r="T39" s="2037" t="s">
        <v>2157</v>
      </c>
      <c r="U39" s="1924" t="s">
        <v>2122</v>
      </c>
      <c r="V39" s="1924"/>
      <c r="W39" s="1924" t="s">
        <v>875</v>
      </c>
      <c r="X39" s="1924"/>
      <c r="Y39" s="1924" t="s">
        <v>2123</v>
      </c>
      <c r="Z39" s="1924"/>
      <c r="AA39" s="2037" t="s">
        <v>2124</v>
      </c>
      <c r="AB39" s="2037"/>
      <c r="AC39" s="1924" t="s">
        <v>2058</v>
      </c>
      <c r="AD39" s="1924" t="s">
        <v>2125</v>
      </c>
      <c r="AE39" s="1924" t="s">
        <v>2126</v>
      </c>
      <c r="AF39" s="1923" t="s">
        <v>2061</v>
      </c>
      <c r="AG39" s="2027"/>
      <c r="AH39" s="2028"/>
      <c r="AI39" s="2028"/>
      <c r="AJ39" s="2028"/>
      <c r="AK39" s="2028"/>
      <c r="AL39" s="2028"/>
      <c r="AM39" s="2028"/>
      <c r="AN39" s="2028"/>
      <c r="AO39" s="2028"/>
      <c r="AP39" s="2028"/>
      <c r="AQ39" s="2028"/>
      <c r="AR39" s="2028"/>
      <c r="AS39" s="2028"/>
      <c r="AT39" s="2028"/>
      <c r="AU39" s="2028"/>
      <c r="AV39" s="2028"/>
      <c r="AW39" s="2028"/>
      <c r="AX39" s="2028"/>
      <c r="AY39" s="2028"/>
      <c r="AZ39" s="2028"/>
      <c r="BA39" s="2028"/>
      <c r="BB39" s="2028"/>
      <c r="BC39" s="2028"/>
      <c r="BD39" s="2028"/>
      <c r="BE39" s="2028"/>
      <c r="BF39" s="2028"/>
      <c r="BG39" s="2028"/>
      <c r="BH39" s="2028"/>
      <c r="BI39" s="2028"/>
      <c r="BJ39" s="2028"/>
      <c r="BK39" s="2028"/>
      <c r="BL39" s="2028"/>
      <c r="BM39" s="2028"/>
      <c r="BN39" s="2028"/>
      <c r="BO39" s="2028"/>
      <c r="BP39" s="2028"/>
      <c r="BQ39" s="2028"/>
      <c r="BR39" s="2028"/>
      <c r="BS39" s="2028"/>
      <c r="BT39" s="2028"/>
      <c r="BU39" s="2028"/>
      <c r="BV39" s="2028"/>
      <c r="BW39" s="2028"/>
      <c r="BX39" s="2028"/>
      <c r="BY39" s="2028"/>
      <c r="BZ39" s="2028"/>
      <c r="CA39" s="2028"/>
      <c r="CB39" s="2028"/>
      <c r="CC39" s="2028"/>
      <c r="CD39" s="2028"/>
      <c r="CE39" s="2028"/>
      <c r="CF39" s="2028"/>
      <c r="CG39" s="2028"/>
      <c r="CH39" s="2028"/>
      <c r="CI39" s="2028"/>
      <c r="CJ39" s="2028"/>
      <c r="CK39" s="2028"/>
      <c r="CL39" s="2028"/>
      <c r="CM39" s="2028"/>
      <c r="CN39" s="2028"/>
      <c r="CO39" s="2028"/>
      <c r="CP39" s="2028"/>
      <c r="CQ39" s="2028"/>
      <c r="CR39" s="2028"/>
      <c r="CS39" s="2028"/>
      <c r="CT39" s="2028"/>
      <c r="CU39" s="2028"/>
      <c r="CV39" s="2028"/>
      <c r="CW39" s="2028"/>
      <c r="CX39" s="2028"/>
      <c r="CY39" s="2028"/>
      <c r="CZ39" s="2028"/>
      <c r="DA39" s="2028"/>
      <c r="DB39" s="2028"/>
      <c r="DC39" s="2028"/>
      <c r="DD39" s="2028"/>
      <c r="DE39" s="2028"/>
      <c r="DF39" s="2028"/>
      <c r="DG39" s="2028"/>
      <c r="DH39" s="2028"/>
      <c r="DI39" s="2028"/>
      <c r="DJ39" s="2028"/>
      <c r="DK39" s="2028"/>
      <c r="DL39" s="2028"/>
      <c r="DM39" s="2028"/>
      <c r="DN39" s="2028"/>
      <c r="DO39" s="2028"/>
      <c r="DP39" s="2028"/>
      <c r="DQ39" s="2028"/>
      <c r="DR39" s="2028"/>
      <c r="DS39" s="2028"/>
      <c r="DT39" s="2028"/>
      <c r="DU39" s="2028"/>
      <c r="DV39" s="2028"/>
      <c r="DW39" s="2028"/>
      <c r="DX39" s="2028"/>
      <c r="DY39" s="2028"/>
      <c r="DZ39" s="2028"/>
      <c r="EA39" s="2028"/>
      <c r="EB39" s="2028"/>
      <c r="EC39" s="2028"/>
      <c r="ED39" s="2028"/>
      <c r="EE39" s="2028"/>
      <c r="EF39" s="2028"/>
      <c r="EG39" s="2028"/>
      <c r="EH39" s="2028"/>
      <c r="EI39" s="2028"/>
      <c r="EJ39" s="2028"/>
      <c r="EK39" s="2028"/>
      <c r="EL39" s="2028"/>
      <c r="EM39" s="2028"/>
      <c r="EN39" s="2028"/>
      <c r="EO39" s="2028"/>
      <c r="EP39" s="2028"/>
      <c r="EQ39" s="2028"/>
      <c r="ER39" s="2028"/>
      <c r="ES39" s="2028"/>
      <c r="ET39" s="2028"/>
      <c r="EU39" s="2028"/>
      <c r="EV39" s="2028"/>
      <c r="EW39" s="2028"/>
      <c r="EX39" s="2028"/>
      <c r="EY39" s="2028"/>
      <c r="EZ39" s="2028"/>
      <c r="FA39" s="2028"/>
      <c r="FB39" s="2028"/>
      <c r="FC39" s="2028"/>
      <c r="FD39" s="2028"/>
      <c r="FE39" s="2028"/>
      <c r="FF39" s="2028"/>
      <c r="FG39" s="2028"/>
      <c r="FH39" s="2028"/>
      <c r="FI39" s="2028"/>
      <c r="FJ39" s="2028"/>
      <c r="FK39" s="2028"/>
      <c r="FL39" s="2028"/>
      <c r="FM39" s="2028"/>
      <c r="FN39" s="2028"/>
      <c r="FO39" s="2028"/>
      <c r="FP39" s="2028"/>
      <c r="FQ39" s="2028"/>
      <c r="FR39" s="2028"/>
      <c r="FS39" s="2028"/>
      <c r="FT39" s="2028"/>
      <c r="FU39" s="2028"/>
      <c r="FV39" s="2028"/>
      <c r="FW39" s="2028"/>
      <c r="FX39" s="2028"/>
      <c r="FY39" s="2028"/>
      <c r="FZ39" s="2028"/>
      <c r="GA39" s="2028"/>
      <c r="GB39" s="2028"/>
      <c r="GC39" s="2028"/>
      <c r="GD39" s="2028"/>
      <c r="GE39" s="2028"/>
      <c r="GF39" s="2028"/>
      <c r="GG39" s="2028"/>
      <c r="GH39" s="2028"/>
      <c r="GI39" s="2028"/>
      <c r="GJ39" s="2028"/>
      <c r="GK39" s="2028"/>
      <c r="GL39" s="2028"/>
      <c r="GM39" s="2028"/>
      <c r="GN39" s="2028"/>
      <c r="GO39" s="2028"/>
      <c r="GP39" s="2028"/>
      <c r="GQ39" s="2028"/>
      <c r="GR39" s="2028"/>
      <c r="GS39" s="2028"/>
      <c r="GT39" s="2028"/>
      <c r="GU39" s="2028"/>
      <c r="GV39" s="2028"/>
      <c r="GW39" s="2028"/>
      <c r="GX39" s="2028"/>
      <c r="GY39" s="2028"/>
      <c r="GZ39" s="2028"/>
      <c r="HA39" s="2028"/>
      <c r="HB39" s="2028"/>
      <c r="HC39" s="2028"/>
      <c r="HD39" s="2028"/>
      <c r="HE39" s="2028"/>
      <c r="HF39" s="2028"/>
      <c r="HG39" s="2028"/>
      <c r="HH39" s="2028"/>
      <c r="HI39" s="2028"/>
      <c r="HJ39" s="2028"/>
      <c r="HK39" s="2028"/>
      <c r="HL39" s="2028"/>
      <c r="HM39" s="2028"/>
      <c r="HN39" s="2028"/>
      <c r="HO39" s="2028"/>
      <c r="HP39" s="2028"/>
      <c r="HQ39" s="2028"/>
      <c r="HR39" s="2028"/>
      <c r="HS39" s="2028"/>
      <c r="HT39" s="2028"/>
      <c r="HU39" s="2028"/>
      <c r="HV39" s="2028"/>
      <c r="HW39" s="2028"/>
      <c r="HX39" s="2028"/>
      <c r="HY39" s="2028"/>
      <c r="HZ39" s="2028"/>
      <c r="IA39" s="2028"/>
      <c r="IB39" s="2028"/>
      <c r="IC39" s="2028"/>
      <c r="ID39" s="2028"/>
      <c r="IE39" s="2028"/>
      <c r="IF39" s="2028"/>
      <c r="IG39" s="2028"/>
      <c r="IH39" s="2028"/>
      <c r="II39" s="2028"/>
      <c r="IJ39" s="2028"/>
      <c r="IK39" s="2028"/>
      <c r="IL39" s="2028"/>
      <c r="IM39" s="2028"/>
      <c r="IN39" s="2028"/>
      <c r="IO39" s="2028"/>
      <c r="IP39" s="2028"/>
      <c r="IQ39" s="2028"/>
      <c r="IR39" s="2028"/>
      <c r="IS39" s="2028"/>
      <c r="IT39" s="2028"/>
      <c r="IU39" s="2028"/>
      <c r="IV39" s="2028"/>
    </row>
    <row r="40" customFormat="false" ht="15.75" hidden="false" customHeight="false" outlineLevel="0" collapsed="false">
      <c r="A40" s="2022"/>
      <c r="B40" s="2022"/>
      <c r="C40" s="1947"/>
      <c r="D40" s="1946" t="s">
        <v>392</v>
      </c>
      <c r="E40" s="1946" t="s">
        <v>324</v>
      </c>
      <c r="F40" s="1946"/>
      <c r="G40" s="1927" t="s">
        <v>2085</v>
      </c>
      <c r="H40" s="1927" t="s">
        <v>2085</v>
      </c>
      <c r="I40" s="1927" t="s">
        <v>2085</v>
      </c>
      <c r="J40" s="1927" t="s">
        <v>2085</v>
      </c>
      <c r="K40" s="1927"/>
      <c r="L40" s="2044" t="s">
        <v>2158</v>
      </c>
      <c r="M40" s="1927" t="s">
        <v>2159</v>
      </c>
      <c r="N40" s="1927" t="s">
        <v>2160</v>
      </c>
      <c r="O40" s="1927" t="s">
        <v>2086</v>
      </c>
      <c r="P40" s="1927" t="s">
        <v>2086</v>
      </c>
      <c r="Q40" s="2014"/>
      <c r="R40" s="2022"/>
      <c r="S40" s="2022"/>
      <c r="T40" s="1946" t="s">
        <v>2087</v>
      </c>
      <c r="U40" s="1927" t="s">
        <v>1016</v>
      </c>
      <c r="V40" s="1927" t="s">
        <v>2127</v>
      </c>
      <c r="W40" s="1927" t="s">
        <v>2056</v>
      </c>
      <c r="X40" s="1927"/>
      <c r="Y40" s="1927" t="s">
        <v>2128</v>
      </c>
      <c r="Z40" s="1927" t="s">
        <v>2091</v>
      </c>
      <c r="AA40" s="1946" t="s">
        <v>2128</v>
      </c>
      <c r="AB40" s="1946"/>
      <c r="AC40" s="1927" t="s">
        <v>2129</v>
      </c>
      <c r="AD40" s="1927" t="s">
        <v>2130</v>
      </c>
      <c r="AE40" s="1927" t="s">
        <v>2131</v>
      </c>
      <c r="AF40" s="1928" t="s">
        <v>2131</v>
      </c>
      <c r="AG40" s="2027"/>
      <c r="AH40" s="2028"/>
      <c r="AI40" s="2028"/>
      <c r="AJ40" s="2028"/>
      <c r="AK40" s="2028"/>
      <c r="AL40" s="2028"/>
      <c r="AM40" s="2028"/>
      <c r="AN40" s="2028"/>
      <c r="AO40" s="2028"/>
      <c r="AP40" s="2028"/>
      <c r="AQ40" s="2028"/>
      <c r="AR40" s="2028"/>
      <c r="AS40" s="2028"/>
      <c r="AT40" s="2028"/>
      <c r="AU40" s="2028"/>
      <c r="AV40" s="2028"/>
      <c r="AW40" s="2028"/>
      <c r="AX40" s="2028"/>
      <c r="AY40" s="2028"/>
      <c r="AZ40" s="2028"/>
      <c r="BA40" s="2028"/>
      <c r="BB40" s="2028"/>
      <c r="BC40" s="2028"/>
      <c r="BD40" s="2028"/>
      <c r="BE40" s="2028"/>
      <c r="BF40" s="2028"/>
      <c r="BG40" s="2028"/>
      <c r="BH40" s="2028"/>
      <c r="BI40" s="2028"/>
      <c r="BJ40" s="2028"/>
      <c r="BK40" s="2028"/>
      <c r="BL40" s="2028"/>
      <c r="BM40" s="2028"/>
      <c r="BN40" s="2028"/>
      <c r="BO40" s="2028"/>
      <c r="BP40" s="2028"/>
      <c r="BQ40" s="2028"/>
      <c r="BR40" s="2028"/>
      <c r="BS40" s="2028"/>
      <c r="BT40" s="2028"/>
      <c r="BU40" s="2028"/>
      <c r="BV40" s="2028"/>
      <c r="BW40" s="2028"/>
      <c r="BX40" s="2028"/>
      <c r="BY40" s="2028"/>
      <c r="BZ40" s="2028"/>
      <c r="CA40" s="2028"/>
      <c r="CB40" s="2028"/>
      <c r="CC40" s="2028"/>
      <c r="CD40" s="2028"/>
      <c r="CE40" s="2028"/>
      <c r="CF40" s="2028"/>
      <c r="CG40" s="2028"/>
      <c r="CH40" s="2028"/>
      <c r="CI40" s="2028"/>
      <c r="CJ40" s="2028"/>
      <c r="CK40" s="2028"/>
      <c r="CL40" s="2028"/>
      <c r="CM40" s="2028"/>
      <c r="CN40" s="2028"/>
      <c r="CO40" s="2028"/>
      <c r="CP40" s="2028"/>
      <c r="CQ40" s="2028"/>
      <c r="CR40" s="2028"/>
      <c r="CS40" s="2028"/>
      <c r="CT40" s="2028"/>
      <c r="CU40" s="2028"/>
      <c r="CV40" s="2028"/>
      <c r="CW40" s="2028"/>
      <c r="CX40" s="2028"/>
      <c r="CY40" s="2028"/>
      <c r="CZ40" s="2028"/>
      <c r="DA40" s="2028"/>
      <c r="DB40" s="2028"/>
      <c r="DC40" s="2028"/>
      <c r="DD40" s="2028"/>
      <c r="DE40" s="2028"/>
      <c r="DF40" s="2028"/>
      <c r="DG40" s="2028"/>
      <c r="DH40" s="2028"/>
      <c r="DI40" s="2028"/>
      <c r="DJ40" s="2028"/>
      <c r="DK40" s="2028"/>
      <c r="DL40" s="2028"/>
      <c r="DM40" s="2028"/>
      <c r="DN40" s="2028"/>
      <c r="DO40" s="2028"/>
      <c r="DP40" s="2028"/>
      <c r="DQ40" s="2028"/>
      <c r="DR40" s="2028"/>
      <c r="DS40" s="2028"/>
      <c r="DT40" s="2028"/>
      <c r="DU40" s="2028"/>
      <c r="DV40" s="2028"/>
      <c r="DW40" s="2028"/>
      <c r="DX40" s="2028"/>
      <c r="DY40" s="2028"/>
      <c r="DZ40" s="2028"/>
      <c r="EA40" s="2028"/>
      <c r="EB40" s="2028"/>
      <c r="EC40" s="2028"/>
      <c r="ED40" s="2028"/>
      <c r="EE40" s="2028"/>
      <c r="EF40" s="2028"/>
      <c r="EG40" s="2028"/>
      <c r="EH40" s="2028"/>
      <c r="EI40" s="2028"/>
      <c r="EJ40" s="2028"/>
      <c r="EK40" s="2028"/>
      <c r="EL40" s="2028"/>
      <c r="EM40" s="2028"/>
      <c r="EN40" s="2028"/>
      <c r="EO40" s="2028"/>
      <c r="EP40" s="2028"/>
      <c r="EQ40" s="2028"/>
      <c r="ER40" s="2028"/>
      <c r="ES40" s="2028"/>
      <c r="ET40" s="2028"/>
      <c r="EU40" s="2028"/>
      <c r="EV40" s="2028"/>
      <c r="EW40" s="2028"/>
      <c r="EX40" s="2028"/>
      <c r="EY40" s="2028"/>
      <c r="EZ40" s="2028"/>
      <c r="FA40" s="2028"/>
      <c r="FB40" s="2028"/>
      <c r="FC40" s="2028"/>
      <c r="FD40" s="2028"/>
      <c r="FE40" s="2028"/>
      <c r="FF40" s="2028"/>
      <c r="FG40" s="2028"/>
      <c r="FH40" s="2028"/>
      <c r="FI40" s="2028"/>
      <c r="FJ40" s="2028"/>
      <c r="FK40" s="2028"/>
      <c r="FL40" s="2028"/>
      <c r="FM40" s="2028"/>
      <c r="FN40" s="2028"/>
      <c r="FO40" s="2028"/>
      <c r="FP40" s="2028"/>
      <c r="FQ40" s="2028"/>
      <c r="FR40" s="2028"/>
      <c r="FS40" s="2028"/>
      <c r="FT40" s="2028"/>
      <c r="FU40" s="2028"/>
      <c r="FV40" s="2028"/>
      <c r="FW40" s="2028"/>
      <c r="FX40" s="2028"/>
      <c r="FY40" s="2028"/>
      <c r="FZ40" s="2028"/>
      <c r="GA40" s="2028"/>
      <c r="GB40" s="2028"/>
      <c r="GC40" s="2028"/>
      <c r="GD40" s="2028"/>
      <c r="GE40" s="2028"/>
      <c r="GF40" s="2028"/>
      <c r="GG40" s="2028"/>
      <c r="GH40" s="2028"/>
      <c r="GI40" s="2028"/>
      <c r="GJ40" s="2028"/>
      <c r="GK40" s="2028"/>
      <c r="GL40" s="2028"/>
      <c r="GM40" s="2028"/>
      <c r="GN40" s="2028"/>
      <c r="GO40" s="2028"/>
      <c r="GP40" s="2028"/>
      <c r="GQ40" s="2028"/>
      <c r="GR40" s="2028"/>
      <c r="GS40" s="2028"/>
      <c r="GT40" s="2028"/>
      <c r="GU40" s="2028"/>
      <c r="GV40" s="2028"/>
      <c r="GW40" s="2028"/>
      <c r="GX40" s="2028"/>
      <c r="GY40" s="2028"/>
      <c r="GZ40" s="2028"/>
      <c r="HA40" s="2028"/>
      <c r="HB40" s="2028"/>
      <c r="HC40" s="2028"/>
      <c r="HD40" s="2028"/>
      <c r="HE40" s="2028"/>
      <c r="HF40" s="2028"/>
      <c r="HG40" s="2028"/>
      <c r="HH40" s="2028"/>
      <c r="HI40" s="2028"/>
      <c r="HJ40" s="2028"/>
      <c r="HK40" s="2028"/>
      <c r="HL40" s="2028"/>
      <c r="HM40" s="2028"/>
      <c r="HN40" s="2028"/>
      <c r="HO40" s="2028"/>
      <c r="HP40" s="2028"/>
      <c r="HQ40" s="2028"/>
      <c r="HR40" s="2028"/>
      <c r="HS40" s="2028"/>
      <c r="HT40" s="2028"/>
      <c r="HU40" s="2028"/>
      <c r="HV40" s="2028"/>
      <c r="HW40" s="2028"/>
      <c r="HX40" s="2028"/>
      <c r="HY40" s="2028"/>
      <c r="HZ40" s="2028"/>
      <c r="IA40" s="2028"/>
      <c r="IB40" s="2028"/>
      <c r="IC40" s="2028"/>
      <c r="ID40" s="2028"/>
      <c r="IE40" s="2028"/>
      <c r="IF40" s="2028"/>
      <c r="IG40" s="2028"/>
      <c r="IH40" s="2028"/>
      <c r="II40" s="2028"/>
      <c r="IJ40" s="2028"/>
      <c r="IK40" s="2028"/>
      <c r="IL40" s="2028"/>
      <c r="IM40" s="2028"/>
      <c r="IN40" s="2028"/>
      <c r="IO40" s="2028"/>
      <c r="IP40" s="2028"/>
      <c r="IQ40" s="2028"/>
      <c r="IR40" s="2028"/>
      <c r="IS40" s="2028"/>
      <c r="IT40" s="2028"/>
      <c r="IU40" s="2028"/>
      <c r="IV40" s="2028"/>
    </row>
    <row r="41" customFormat="false" ht="15.75" hidden="false" customHeight="false" outlineLevel="0" collapsed="false">
      <c r="A41" s="1719" t="s">
        <v>1026</v>
      </c>
      <c r="B41" s="136" t="s">
        <v>99</v>
      </c>
      <c r="C41" s="2015" t="n">
        <v>11</v>
      </c>
      <c r="D41" s="547" t="n">
        <v>7</v>
      </c>
      <c r="E41" s="547" t="n">
        <v>4</v>
      </c>
      <c r="F41" s="547"/>
      <c r="G41" s="547" t="n">
        <v>0</v>
      </c>
      <c r="H41" s="547" t="n">
        <v>1</v>
      </c>
      <c r="I41" s="547" t="n">
        <v>5</v>
      </c>
      <c r="J41" s="547" t="n">
        <v>5</v>
      </c>
      <c r="K41" s="547"/>
      <c r="L41" s="505" t="n">
        <v>1</v>
      </c>
      <c r="M41" s="505" t="n">
        <v>2</v>
      </c>
      <c r="N41" s="505" t="n">
        <v>3</v>
      </c>
      <c r="O41" s="505" t="n">
        <v>3</v>
      </c>
      <c r="P41" s="505" t="n">
        <v>2</v>
      </c>
      <c r="Q41" s="505" t="n">
        <v>0</v>
      </c>
      <c r="R41" s="1719" t="s">
        <v>1026</v>
      </c>
      <c r="S41" s="136" t="s">
        <v>99</v>
      </c>
      <c r="T41" s="547" t="n">
        <v>0</v>
      </c>
      <c r="U41" s="547" t="n">
        <v>1</v>
      </c>
      <c r="V41" s="547" t="n">
        <v>7</v>
      </c>
      <c r="W41" s="547" t="n">
        <v>3</v>
      </c>
      <c r="X41" s="547"/>
      <c r="Y41" s="2016" t="n">
        <v>1</v>
      </c>
      <c r="Z41" s="2016"/>
      <c r="AA41" s="547" t="n">
        <v>10</v>
      </c>
      <c r="AB41" s="547"/>
      <c r="AC41" s="547" t="n">
        <v>1</v>
      </c>
      <c r="AD41" s="547" t="n">
        <v>4</v>
      </c>
      <c r="AE41" s="547" t="n">
        <v>5</v>
      </c>
      <c r="AF41" s="547" t="n">
        <v>1</v>
      </c>
      <c r="AG41" s="135"/>
      <c r="AH41" s="1233"/>
      <c r="AI41" s="1233"/>
      <c r="AJ41" s="1233"/>
      <c r="AK41" s="1233"/>
      <c r="AL41" s="1233"/>
      <c r="AM41" s="1233"/>
      <c r="AN41" s="1233"/>
      <c r="AO41" s="1233"/>
      <c r="AP41" s="1233"/>
      <c r="AQ41" s="1233"/>
      <c r="AR41" s="1233"/>
      <c r="AS41" s="1233"/>
      <c r="AT41" s="1233"/>
      <c r="AU41" s="1233"/>
      <c r="AV41" s="1233"/>
      <c r="AW41" s="1233"/>
      <c r="AX41" s="1233"/>
      <c r="AY41" s="1233"/>
      <c r="AZ41" s="1233"/>
      <c r="BA41" s="1233"/>
      <c r="BB41" s="1233"/>
      <c r="BC41" s="1233"/>
      <c r="BD41" s="1233"/>
      <c r="BE41" s="1233"/>
      <c r="BF41" s="1233"/>
      <c r="BG41" s="1233"/>
      <c r="BH41" s="1233"/>
      <c r="BI41" s="1233"/>
      <c r="BJ41" s="1233"/>
      <c r="BK41" s="1233"/>
      <c r="BL41" s="1233"/>
      <c r="BM41" s="1233"/>
      <c r="BN41" s="1233"/>
      <c r="BO41" s="1233"/>
      <c r="BP41" s="1233"/>
      <c r="BQ41" s="1233"/>
      <c r="BR41" s="1233"/>
      <c r="BS41" s="1233"/>
      <c r="BT41" s="1233"/>
      <c r="BU41" s="1233"/>
      <c r="BV41" s="1233"/>
      <c r="BW41" s="1233"/>
      <c r="BX41" s="1233"/>
      <c r="BY41" s="1233"/>
      <c r="BZ41" s="1233"/>
      <c r="CA41" s="1233"/>
      <c r="CB41" s="1233"/>
      <c r="CC41" s="1233"/>
      <c r="CD41" s="1233"/>
      <c r="CE41" s="1233"/>
      <c r="CF41" s="1233"/>
      <c r="CG41" s="1233"/>
      <c r="CH41" s="1233"/>
      <c r="CI41" s="1233"/>
      <c r="CJ41" s="1233"/>
      <c r="CK41" s="1233"/>
      <c r="CL41" s="1233"/>
      <c r="CM41" s="1233"/>
      <c r="CN41" s="1233"/>
      <c r="CO41" s="1233"/>
      <c r="CP41" s="1233"/>
      <c r="CQ41" s="1233"/>
      <c r="CR41" s="1233"/>
      <c r="CS41" s="1233"/>
      <c r="CT41" s="1233"/>
      <c r="CU41" s="1233"/>
      <c r="CV41" s="1233"/>
      <c r="CW41" s="1233"/>
      <c r="CX41" s="1233"/>
      <c r="CY41" s="1233"/>
      <c r="CZ41" s="1233"/>
      <c r="DA41" s="1233"/>
      <c r="DB41" s="1233"/>
      <c r="DC41" s="1233"/>
      <c r="DD41" s="1233"/>
      <c r="DE41" s="1233"/>
      <c r="DF41" s="1233"/>
      <c r="DG41" s="1233"/>
      <c r="DH41" s="1233"/>
      <c r="DI41" s="1233"/>
      <c r="DJ41" s="1233"/>
      <c r="DK41" s="1233"/>
      <c r="DL41" s="1233"/>
      <c r="DM41" s="1233"/>
      <c r="DN41" s="1233"/>
      <c r="DO41" s="1233"/>
      <c r="DP41" s="1233"/>
      <c r="DQ41" s="1233"/>
      <c r="DR41" s="1233"/>
      <c r="DS41" s="1233"/>
      <c r="DT41" s="1233"/>
      <c r="DU41" s="1233"/>
      <c r="DV41" s="1233"/>
      <c r="DW41" s="1233"/>
      <c r="DX41" s="1233"/>
      <c r="DY41" s="1233"/>
      <c r="DZ41" s="1233"/>
      <c r="EA41" s="1233"/>
      <c r="EB41" s="1233"/>
      <c r="EC41" s="1233"/>
      <c r="ED41" s="1233"/>
      <c r="EE41" s="1233"/>
      <c r="EF41" s="1233"/>
      <c r="EG41" s="1233"/>
      <c r="EH41" s="1233"/>
      <c r="EI41" s="1233"/>
      <c r="EJ41" s="1233"/>
      <c r="EK41" s="1233"/>
      <c r="EL41" s="1233"/>
      <c r="EM41" s="1233"/>
      <c r="EN41" s="1233"/>
      <c r="EO41" s="1233"/>
      <c r="EP41" s="1233"/>
      <c r="EQ41" s="1233"/>
      <c r="ER41" s="1233"/>
      <c r="ES41" s="1233"/>
      <c r="ET41" s="1233"/>
      <c r="EU41" s="1233"/>
      <c r="EV41" s="1233"/>
      <c r="EW41" s="1233"/>
      <c r="EX41" s="1233"/>
      <c r="EY41" s="1233"/>
      <c r="EZ41" s="1233"/>
      <c r="FA41" s="1233"/>
      <c r="FB41" s="1233"/>
      <c r="FC41" s="1233"/>
      <c r="FD41" s="1233"/>
      <c r="FE41" s="1233"/>
      <c r="FF41" s="1233"/>
      <c r="FG41" s="1233"/>
      <c r="FH41" s="1233"/>
      <c r="FI41" s="1233"/>
      <c r="FJ41" s="1233"/>
      <c r="FK41" s="1233"/>
      <c r="FL41" s="1233"/>
      <c r="FM41" s="1233"/>
      <c r="FN41" s="1233"/>
      <c r="FO41" s="1233"/>
      <c r="FP41" s="1233"/>
      <c r="FQ41" s="1233"/>
      <c r="FR41" s="1233"/>
      <c r="FS41" s="1233"/>
      <c r="FT41" s="1233"/>
      <c r="FU41" s="1233"/>
      <c r="FV41" s="1233"/>
      <c r="FW41" s="1233"/>
      <c r="FX41" s="1233"/>
      <c r="FY41" s="1233"/>
      <c r="FZ41" s="1233"/>
      <c r="GA41" s="1233"/>
      <c r="GB41" s="1233"/>
      <c r="GC41" s="1233"/>
      <c r="GD41" s="1233"/>
      <c r="GE41" s="1233"/>
      <c r="GF41" s="1233"/>
      <c r="GG41" s="1233"/>
      <c r="GH41" s="1233"/>
      <c r="GI41" s="1233"/>
      <c r="GJ41" s="1233"/>
      <c r="GK41" s="1233"/>
      <c r="GL41" s="1233"/>
      <c r="GM41" s="1233"/>
      <c r="GN41" s="1233"/>
      <c r="GO41" s="1233"/>
      <c r="GP41" s="1233"/>
      <c r="GQ41" s="1233"/>
      <c r="GR41" s="1233"/>
      <c r="GS41" s="1233"/>
      <c r="GT41" s="1233"/>
      <c r="GU41" s="1233"/>
      <c r="GV41" s="1233"/>
      <c r="GW41" s="1233"/>
      <c r="GX41" s="1233"/>
      <c r="GY41" s="1233"/>
      <c r="GZ41" s="1233"/>
      <c r="HA41" s="1233"/>
      <c r="HB41" s="1233"/>
      <c r="HC41" s="1233"/>
      <c r="HD41" s="1233"/>
      <c r="HE41" s="1233"/>
      <c r="HF41" s="1233"/>
      <c r="HG41" s="1233"/>
      <c r="HH41" s="1233"/>
      <c r="HI41" s="1233"/>
      <c r="HJ41" s="1233"/>
      <c r="HK41" s="1233"/>
      <c r="HL41" s="1233"/>
      <c r="HM41" s="1233"/>
      <c r="HN41" s="1233"/>
      <c r="HO41" s="1233"/>
      <c r="HP41" s="1233"/>
      <c r="HQ41" s="1233"/>
      <c r="HR41" s="1233"/>
      <c r="HS41" s="1233"/>
      <c r="HT41" s="1233"/>
      <c r="HU41" s="1233"/>
      <c r="HV41" s="1233"/>
      <c r="HW41" s="1233"/>
      <c r="HX41" s="1233"/>
      <c r="HY41" s="1233"/>
      <c r="HZ41" s="1233"/>
      <c r="IA41" s="1233"/>
      <c r="IB41" s="1233"/>
      <c r="IC41" s="1233"/>
      <c r="ID41" s="1233"/>
      <c r="IE41" s="1233"/>
      <c r="IF41" s="1233"/>
      <c r="IG41" s="1233"/>
      <c r="IH41" s="1233"/>
      <c r="II41" s="1233"/>
      <c r="IJ41" s="1233"/>
      <c r="IK41" s="1233"/>
      <c r="IL41" s="1233"/>
      <c r="IM41" s="1233"/>
      <c r="IN41" s="1233"/>
      <c r="IO41" s="1233"/>
      <c r="IP41" s="1233"/>
      <c r="IQ41" s="1233"/>
      <c r="IR41" s="1233"/>
      <c r="IS41" s="1233"/>
      <c r="IT41" s="1233"/>
      <c r="IU41" s="1233"/>
      <c r="IV41" s="1233"/>
    </row>
    <row r="42" customFormat="false" ht="15.75" hidden="false" customHeight="false" outlineLevel="0" collapsed="false">
      <c r="A42" s="1719" t="s">
        <v>1027</v>
      </c>
      <c r="B42" s="136" t="s">
        <v>101</v>
      </c>
      <c r="C42" s="2015" t="n">
        <v>10</v>
      </c>
      <c r="D42" s="547" t="n">
        <v>7</v>
      </c>
      <c r="E42" s="547" t="n">
        <v>3</v>
      </c>
      <c r="F42" s="547"/>
      <c r="G42" s="547" t="n">
        <v>0</v>
      </c>
      <c r="H42" s="547" t="n">
        <v>1</v>
      </c>
      <c r="I42" s="547" t="n">
        <v>3</v>
      </c>
      <c r="J42" s="547" t="n">
        <v>6</v>
      </c>
      <c r="K42" s="547"/>
      <c r="L42" s="505" t="n">
        <v>0</v>
      </c>
      <c r="M42" s="505" t="n">
        <v>2</v>
      </c>
      <c r="N42" s="505" t="n">
        <v>4</v>
      </c>
      <c r="O42" s="505" t="n">
        <v>2</v>
      </c>
      <c r="P42" s="505" t="n">
        <v>2</v>
      </c>
      <c r="Q42" s="505" t="n">
        <v>0</v>
      </c>
      <c r="R42" s="1719" t="s">
        <v>1027</v>
      </c>
      <c r="S42" s="136" t="s">
        <v>101</v>
      </c>
      <c r="T42" s="547" t="n">
        <v>2</v>
      </c>
      <c r="U42" s="547" t="n">
        <v>1</v>
      </c>
      <c r="V42" s="547" t="n">
        <v>1</v>
      </c>
      <c r="W42" s="547" t="n">
        <v>6</v>
      </c>
      <c r="X42" s="547"/>
      <c r="Y42" s="507" t="n">
        <v>1</v>
      </c>
      <c r="Z42" s="507"/>
      <c r="AA42" s="547" t="n">
        <v>9</v>
      </c>
      <c r="AB42" s="547"/>
      <c r="AC42" s="547" t="n">
        <v>0</v>
      </c>
      <c r="AD42" s="547" t="n">
        <v>4</v>
      </c>
      <c r="AE42" s="547" t="n">
        <v>5</v>
      </c>
      <c r="AF42" s="547" t="n">
        <v>1</v>
      </c>
      <c r="AG42" s="135"/>
      <c r="AH42" s="1233"/>
      <c r="AI42" s="1233"/>
      <c r="AJ42" s="1233"/>
      <c r="AK42" s="1233"/>
      <c r="AL42" s="1233"/>
      <c r="AM42" s="1233"/>
      <c r="AN42" s="1233"/>
      <c r="AO42" s="1233"/>
      <c r="AP42" s="1233"/>
      <c r="AQ42" s="1233"/>
      <c r="AR42" s="1233"/>
      <c r="AS42" s="1233"/>
      <c r="AT42" s="1233"/>
      <c r="AU42" s="1233"/>
      <c r="AV42" s="1233"/>
      <c r="AW42" s="1233"/>
      <c r="AX42" s="1233"/>
      <c r="AY42" s="1233"/>
      <c r="AZ42" s="1233"/>
      <c r="BA42" s="1233"/>
      <c r="BB42" s="1233"/>
      <c r="BC42" s="1233"/>
      <c r="BD42" s="1233"/>
      <c r="BE42" s="1233"/>
      <c r="BF42" s="1233"/>
      <c r="BG42" s="1233"/>
      <c r="BH42" s="1233"/>
      <c r="BI42" s="1233"/>
      <c r="BJ42" s="1233"/>
      <c r="BK42" s="1233"/>
      <c r="BL42" s="1233"/>
      <c r="BM42" s="1233"/>
      <c r="BN42" s="1233"/>
      <c r="BO42" s="1233"/>
      <c r="BP42" s="1233"/>
      <c r="BQ42" s="1233"/>
      <c r="BR42" s="1233"/>
      <c r="BS42" s="1233"/>
      <c r="BT42" s="1233"/>
      <c r="BU42" s="1233"/>
      <c r="BV42" s="1233"/>
      <c r="BW42" s="1233"/>
      <c r="BX42" s="1233"/>
      <c r="BY42" s="1233"/>
      <c r="BZ42" s="1233"/>
      <c r="CA42" s="1233"/>
      <c r="CB42" s="1233"/>
      <c r="CC42" s="1233"/>
      <c r="CD42" s="1233"/>
      <c r="CE42" s="1233"/>
      <c r="CF42" s="1233"/>
      <c r="CG42" s="1233"/>
      <c r="CH42" s="1233"/>
      <c r="CI42" s="1233"/>
      <c r="CJ42" s="1233"/>
      <c r="CK42" s="1233"/>
      <c r="CL42" s="1233"/>
      <c r="CM42" s="1233"/>
      <c r="CN42" s="1233"/>
      <c r="CO42" s="1233"/>
      <c r="CP42" s="1233"/>
      <c r="CQ42" s="1233"/>
      <c r="CR42" s="1233"/>
      <c r="CS42" s="1233"/>
      <c r="CT42" s="1233"/>
      <c r="CU42" s="1233"/>
      <c r="CV42" s="1233"/>
      <c r="CW42" s="1233"/>
      <c r="CX42" s="1233"/>
      <c r="CY42" s="1233"/>
      <c r="CZ42" s="1233"/>
      <c r="DA42" s="1233"/>
      <c r="DB42" s="1233"/>
      <c r="DC42" s="1233"/>
      <c r="DD42" s="1233"/>
      <c r="DE42" s="1233"/>
      <c r="DF42" s="1233"/>
      <c r="DG42" s="1233"/>
      <c r="DH42" s="1233"/>
      <c r="DI42" s="1233"/>
      <c r="DJ42" s="1233"/>
      <c r="DK42" s="1233"/>
      <c r="DL42" s="1233"/>
      <c r="DM42" s="1233"/>
      <c r="DN42" s="1233"/>
      <c r="DO42" s="1233"/>
      <c r="DP42" s="1233"/>
      <c r="DQ42" s="1233"/>
      <c r="DR42" s="1233"/>
      <c r="DS42" s="1233"/>
      <c r="DT42" s="1233"/>
      <c r="DU42" s="1233"/>
      <c r="DV42" s="1233"/>
      <c r="DW42" s="1233"/>
      <c r="DX42" s="1233"/>
      <c r="DY42" s="1233"/>
      <c r="DZ42" s="1233"/>
      <c r="EA42" s="1233"/>
      <c r="EB42" s="1233"/>
      <c r="EC42" s="1233"/>
      <c r="ED42" s="1233"/>
      <c r="EE42" s="1233"/>
      <c r="EF42" s="1233"/>
      <c r="EG42" s="1233"/>
      <c r="EH42" s="1233"/>
      <c r="EI42" s="1233"/>
      <c r="EJ42" s="1233"/>
      <c r="EK42" s="1233"/>
      <c r="EL42" s="1233"/>
      <c r="EM42" s="1233"/>
      <c r="EN42" s="1233"/>
      <c r="EO42" s="1233"/>
      <c r="EP42" s="1233"/>
      <c r="EQ42" s="1233"/>
      <c r="ER42" s="1233"/>
      <c r="ES42" s="1233"/>
      <c r="ET42" s="1233"/>
      <c r="EU42" s="1233"/>
      <c r="EV42" s="1233"/>
      <c r="EW42" s="1233"/>
      <c r="EX42" s="1233"/>
      <c r="EY42" s="1233"/>
      <c r="EZ42" s="1233"/>
      <c r="FA42" s="1233"/>
      <c r="FB42" s="1233"/>
      <c r="FC42" s="1233"/>
      <c r="FD42" s="1233"/>
      <c r="FE42" s="1233"/>
      <c r="FF42" s="1233"/>
      <c r="FG42" s="1233"/>
      <c r="FH42" s="1233"/>
      <c r="FI42" s="1233"/>
      <c r="FJ42" s="1233"/>
      <c r="FK42" s="1233"/>
      <c r="FL42" s="1233"/>
      <c r="FM42" s="1233"/>
      <c r="FN42" s="1233"/>
      <c r="FO42" s="1233"/>
      <c r="FP42" s="1233"/>
      <c r="FQ42" s="1233"/>
      <c r="FR42" s="1233"/>
      <c r="FS42" s="1233"/>
      <c r="FT42" s="1233"/>
      <c r="FU42" s="1233"/>
      <c r="FV42" s="1233"/>
      <c r="FW42" s="1233"/>
      <c r="FX42" s="1233"/>
      <c r="FY42" s="1233"/>
      <c r="FZ42" s="1233"/>
      <c r="GA42" s="1233"/>
      <c r="GB42" s="1233"/>
      <c r="GC42" s="1233"/>
      <c r="GD42" s="1233"/>
      <c r="GE42" s="1233"/>
      <c r="GF42" s="1233"/>
      <c r="GG42" s="1233"/>
      <c r="GH42" s="1233"/>
      <c r="GI42" s="1233"/>
      <c r="GJ42" s="1233"/>
      <c r="GK42" s="1233"/>
      <c r="GL42" s="1233"/>
      <c r="GM42" s="1233"/>
      <c r="GN42" s="1233"/>
      <c r="GO42" s="1233"/>
      <c r="GP42" s="1233"/>
      <c r="GQ42" s="1233"/>
      <c r="GR42" s="1233"/>
      <c r="GS42" s="1233"/>
      <c r="GT42" s="1233"/>
      <c r="GU42" s="1233"/>
      <c r="GV42" s="1233"/>
      <c r="GW42" s="1233"/>
      <c r="GX42" s="1233"/>
      <c r="GY42" s="1233"/>
      <c r="GZ42" s="1233"/>
      <c r="HA42" s="1233"/>
      <c r="HB42" s="1233"/>
      <c r="HC42" s="1233"/>
      <c r="HD42" s="1233"/>
      <c r="HE42" s="1233"/>
      <c r="HF42" s="1233"/>
      <c r="HG42" s="1233"/>
      <c r="HH42" s="1233"/>
      <c r="HI42" s="1233"/>
      <c r="HJ42" s="1233"/>
      <c r="HK42" s="1233"/>
      <c r="HL42" s="1233"/>
      <c r="HM42" s="1233"/>
      <c r="HN42" s="1233"/>
      <c r="HO42" s="1233"/>
      <c r="HP42" s="1233"/>
      <c r="HQ42" s="1233"/>
      <c r="HR42" s="1233"/>
      <c r="HS42" s="1233"/>
      <c r="HT42" s="1233"/>
      <c r="HU42" s="1233"/>
      <c r="HV42" s="1233"/>
      <c r="HW42" s="1233"/>
      <c r="HX42" s="1233"/>
      <c r="HY42" s="1233"/>
      <c r="HZ42" s="1233"/>
      <c r="IA42" s="1233"/>
      <c r="IB42" s="1233"/>
      <c r="IC42" s="1233"/>
      <c r="ID42" s="1233"/>
      <c r="IE42" s="1233"/>
      <c r="IF42" s="1233"/>
      <c r="IG42" s="1233"/>
      <c r="IH42" s="1233"/>
      <c r="II42" s="1233"/>
      <c r="IJ42" s="1233"/>
      <c r="IK42" s="1233"/>
      <c r="IL42" s="1233"/>
      <c r="IM42" s="1233"/>
      <c r="IN42" s="1233"/>
      <c r="IO42" s="1233"/>
      <c r="IP42" s="1233"/>
      <c r="IQ42" s="1233"/>
      <c r="IR42" s="1233"/>
      <c r="IS42" s="1233"/>
      <c r="IT42" s="1233"/>
      <c r="IU42" s="1233"/>
      <c r="IV42" s="1233"/>
    </row>
    <row r="43" customFormat="false" ht="15.75" hidden="false" customHeight="false" outlineLevel="0" collapsed="false">
      <c r="A43" s="1719" t="s">
        <v>1028</v>
      </c>
      <c r="B43" s="136" t="s">
        <v>103</v>
      </c>
      <c r="C43" s="2015" t="n">
        <v>11</v>
      </c>
      <c r="D43" s="547" t="n">
        <v>7</v>
      </c>
      <c r="E43" s="547" t="n">
        <v>4</v>
      </c>
      <c r="F43" s="547"/>
      <c r="G43" s="547" t="n">
        <v>0</v>
      </c>
      <c r="H43" s="547" t="n">
        <v>1</v>
      </c>
      <c r="I43" s="547" t="n">
        <v>2</v>
      </c>
      <c r="J43" s="547" t="n">
        <v>8</v>
      </c>
      <c r="K43" s="547"/>
      <c r="L43" s="505" t="n">
        <v>0</v>
      </c>
      <c r="M43" s="505" t="n">
        <v>2</v>
      </c>
      <c r="N43" s="505" t="n">
        <v>4</v>
      </c>
      <c r="O43" s="505" t="n">
        <v>3</v>
      </c>
      <c r="P43" s="505" t="n">
        <v>2</v>
      </c>
      <c r="Q43" s="505" t="n">
        <v>0</v>
      </c>
      <c r="R43" s="1719" t="s">
        <v>1028</v>
      </c>
      <c r="S43" s="136" t="s">
        <v>103</v>
      </c>
      <c r="T43" s="547" t="n">
        <v>2</v>
      </c>
      <c r="U43" s="547" t="n">
        <v>1</v>
      </c>
      <c r="V43" s="547" t="n">
        <v>1</v>
      </c>
      <c r="W43" s="547" t="n">
        <v>7</v>
      </c>
      <c r="X43" s="547"/>
      <c r="Y43" s="507" t="n">
        <v>1</v>
      </c>
      <c r="Z43" s="507"/>
      <c r="AA43" s="547" t="n">
        <v>10</v>
      </c>
      <c r="AB43" s="547"/>
      <c r="AC43" s="547" t="n">
        <v>1</v>
      </c>
      <c r="AD43" s="547" t="n">
        <v>2</v>
      </c>
      <c r="AE43" s="547" t="n">
        <v>6</v>
      </c>
      <c r="AF43" s="547" t="n">
        <v>2</v>
      </c>
      <c r="AG43" s="135"/>
      <c r="AH43" s="1233"/>
      <c r="AI43" s="1233"/>
      <c r="AJ43" s="1233"/>
      <c r="AK43" s="1233"/>
      <c r="AL43" s="1233"/>
      <c r="AM43" s="1233"/>
      <c r="AN43" s="1233"/>
      <c r="AO43" s="1233"/>
      <c r="AP43" s="1233"/>
      <c r="AQ43" s="1233"/>
      <c r="AR43" s="1233"/>
      <c r="AS43" s="1233"/>
      <c r="AT43" s="1233"/>
      <c r="AU43" s="1233"/>
      <c r="AV43" s="1233"/>
      <c r="AW43" s="1233"/>
      <c r="AX43" s="1233"/>
      <c r="AY43" s="1233"/>
      <c r="AZ43" s="1233"/>
      <c r="BA43" s="1233"/>
      <c r="BB43" s="1233"/>
      <c r="BC43" s="1233"/>
      <c r="BD43" s="1233"/>
      <c r="BE43" s="1233"/>
      <c r="BF43" s="1233"/>
      <c r="BG43" s="1233"/>
      <c r="BH43" s="1233"/>
      <c r="BI43" s="1233"/>
      <c r="BJ43" s="1233"/>
      <c r="BK43" s="1233"/>
      <c r="BL43" s="1233"/>
      <c r="BM43" s="1233"/>
      <c r="BN43" s="1233"/>
      <c r="BO43" s="1233"/>
      <c r="BP43" s="1233"/>
      <c r="BQ43" s="1233"/>
      <c r="BR43" s="1233"/>
      <c r="BS43" s="1233"/>
      <c r="BT43" s="1233"/>
      <c r="BU43" s="1233"/>
      <c r="BV43" s="1233"/>
      <c r="BW43" s="1233"/>
      <c r="BX43" s="1233"/>
      <c r="BY43" s="1233"/>
      <c r="BZ43" s="1233"/>
      <c r="CA43" s="1233"/>
      <c r="CB43" s="1233"/>
      <c r="CC43" s="1233"/>
      <c r="CD43" s="1233"/>
      <c r="CE43" s="1233"/>
      <c r="CF43" s="1233"/>
      <c r="CG43" s="1233"/>
      <c r="CH43" s="1233"/>
      <c r="CI43" s="1233"/>
      <c r="CJ43" s="1233"/>
      <c r="CK43" s="1233"/>
      <c r="CL43" s="1233"/>
      <c r="CM43" s="1233"/>
      <c r="CN43" s="1233"/>
      <c r="CO43" s="1233"/>
      <c r="CP43" s="1233"/>
      <c r="CQ43" s="1233"/>
      <c r="CR43" s="1233"/>
      <c r="CS43" s="1233"/>
      <c r="CT43" s="1233"/>
      <c r="CU43" s="1233"/>
      <c r="CV43" s="1233"/>
      <c r="CW43" s="1233"/>
      <c r="CX43" s="1233"/>
      <c r="CY43" s="1233"/>
      <c r="CZ43" s="1233"/>
      <c r="DA43" s="1233"/>
      <c r="DB43" s="1233"/>
      <c r="DC43" s="1233"/>
      <c r="DD43" s="1233"/>
      <c r="DE43" s="1233"/>
      <c r="DF43" s="1233"/>
      <c r="DG43" s="1233"/>
      <c r="DH43" s="1233"/>
      <c r="DI43" s="1233"/>
      <c r="DJ43" s="1233"/>
      <c r="DK43" s="1233"/>
      <c r="DL43" s="1233"/>
      <c r="DM43" s="1233"/>
      <c r="DN43" s="1233"/>
      <c r="DO43" s="1233"/>
      <c r="DP43" s="1233"/>
      <c r="DQ43" s="1233"/>
      <c r="DR43" s="1233"/>
      <c r="DS43" s="1233"/>
      <c r="DT43" s="1233"/>
      <c r="DU43" s="1233"/>
      <c r="DV43" s="1233"/>
      <c r="DW43" s="1233"/>
      <c r="DX43" s="1233"/>
      <c r="DY43" s="1233"/>
      <c r="DZ43" s="1233"/>
      <c r="EA43" s="1233"/>
      <c r="EB43" s="1233"/>
      <c r="EC43" s="1233"/>
      <c r="ED43" s="1233"/>
      <c r="EE43" s="1233"/>
      <c r="EF43" s="1233"/>
      <c r="EG43" s="1233"/>
      <c r="EH43" s="1233"/>
      <c r="EI43" s="1233"/>
      <c r="EJ43" s="1233"/>
      <c r="EK43" s="1233"/>
      <c r="EL43" s="1233"/>
      <c r="EM43" s="1233"/>
      <c r="EN43" s="1233"/>
      <c r="EO43" s="1233"/>
      <c r="EP43" s="1233"/>
      <c r="EQ43" s="1233"/>
      <c r="ER43" s="1233"/>
      <c r="ES43" s="1233"/>
      <c r="ET43" s="1233"/>
      <c r="EU43" s="1233"/>
      <c r="EV43" s="1233"/>
      <c r="EW43" s="1233"/>
      <c r="EX43" s="1233"/>
      <c r="EY43" s="1233"/>
      <c r="EZ43" s="1233"/>
      <c r="FA43" s="1233"/>
      <c r="FB43" s="1233"/>
      <c r="FC43" s="1233"/>
      <c r="FD43" s="1233"/>
      <c r="FE43" s="1233"/>
      <c r="FF43" s="1233"/>
      <c r="FG43" s="1233"/>
      <c r="FH43" s="1233"/>
      <c r="FI43" s="1233"/>
      <c r="FJ43" s="1233"/>
      <c r="FK43" s="1233"/>
      <c r="FL43" s="1233"/>
      <c r="FM43" s="1233"/>
      <c r="FN43" s="1233"/>
      <c r="FO43" s="1233"/>
      <c r="FP43" s="1233"/>
      <c r="FQ43" s="1233"/>
      <c r="FR43" s="1233"/>
      <c r="FS43" s="1233"/>
      <c r="FT43" s="1233"/>
      <c r="FU43" s="1233"/>
      <c r="FV43" s="1233"/>
      <c r="FW43" s="1233"/>
      <c r="FX43" s="1233"/>
      <c r="FY43" s="1233"/>
      <c r="FZ43" s="1233"/>
      <c r="GA43" s="1233"/>
      <c r="GB43" s="1233"/>
      <c r="GC43" s="1233"/>
      <c r="GD43" s="1233"/>
      <c r="GE43" s="1233"/>
      <c r="GF43" s="1233"/>
      <c r="GG43" s="1233"/>
      <c r="GH43" s="1233"/>
      <c r="GI43" s="1233"/>
      <c r="GJ43" s="1233"/>
      <c r="GK43" s="1233"/>
      <c r="GL43" s="1233"/>
      <c r="GM43" s="1233"/>
      <c r="GN43" s="1233"/>
      <c r="GO43" s="1233"/>
      <c r="GP43" s="1233"/>
      <c r="GQ43" s="1233"/>
      <c r="GR43" s="1233"/>
      <c r="GS43" s="1233"/>
      <c r="GT43" s="1233"/>
      <c r="GU43" s="1233"/>
      <c r="GV43" s="1233"/>
      <c r="GW43" s="1233"/>
      <c r="GX43" s="1233"/>
      <c r="GY43" s="1233"/>
      <c r="GZ43" s="1233"/>
      <c r="HA43" s="1233"/>
      <c r="HB43" s="1233"/>
      <c r="HC43" s="1233"/>
      <c r="HD43" s="1233"/>
      <c r="HE43" s="1233"/>
      <c r="HF43" s="1233"/>
      <c r="HG43" s="1233"/>
      <c r="HH43" s="1233"/>
      <c r="HI43" s="1233"/>
      <c r="HJ43" s="1233"/>
      <c r="HK43" s="1233"/>
      <c r="HL43" s="1233"/>
      <c r="HM43" s="1233"/>
      <c r="HN43" s="1233"/>
      <c r="HO43" s="1233"/>
      <c r="HP43" s="1233"/>
      <c r="HQ43" s="1233"/>
      <c r="HR43" s="1233"/>
      <c r="HS43" s="1233"/>
      <c r="HT43" s="1233"/>
      <c r="HU43" s="1233"/>
      <c r="HV43" s="1233"/>
      <c r="HW43" s="1233"/>
      <c r="HX43" s="1233"/>
      <c r="HY43" s="1233"/>
      <c r="HZ43" s="1233"/>
      <c r="IA43" s="1233"/>
      <c r="IB43" s="1233"/>
      <c r="IC43" s="1233"/>
      <c r="ID43" s="1233"/>
      <c r="IE43" s="1233"/>
      <c r="IF43" s="1233"/>
      <c r="IG43" s="1233"/>
      <c r="IH43" s="1233"/>
      <c r="II43" s="1233"/>
      <c r="IJ43" s="1233"/>
      <c r="IK43" s="1233"/>
      <c r="IL43" s="1233"/>
      <c r="IM43" s="1233"/>
      <c r="IN43" s="1233"/>
      <c r="IO43" s="1233"/>
      <c r="IP43" s="1233"/>
      <c r="IQ43" s="1233"/>
      <c r="IR43" s="1233"/>
      <c r="IS43" s="1233"/>
      <c r="IT43" s="1233"/>
      <c r="IU43" s="1233"/>
      <c r="IV43" s="1233"/>
    </row>
    <row r="44" customFormat="false" ht="15.75" hidden="false" customHeight="false" outlineLevel="0" collapsed="false">
      <c r="A44" s="1736" t="s">
        <v>1029</v>
      </c>
      <c r="B44" s="145" t="s">
        <v>106</v>
      </c>
      <c r="C44" s="1273" t="n">
        <v>11</v>
      </c>
      <c r="D44" s="1227" t="n">
        <v>8</v>
      </c>
      <c r="E44" s="1227" t="n">
        <v>3</v>
      </c>
      <c r="F44" s="1227"/>
      <c r="G44" s="1227" t="n">
        <v>0</v>
      </c>
      <c r="H44" s="1227" t="n">
        <v>3</v>
      </c>
      <c r="I44" s="1227" t="n">
        <v>2</v>
      </c>
      <c r="J44" s="1227" t="n">
        <v>6</v>
      </c>
      <c r="K44" s="1227"/>
      <c r="L44" s="505" t="n">
        <v>1</v>
      </c>
      <c r="M44" s="505" t="n">
        <v>1</v>
      </c>
      <c r="N44" s="505" t="n">
        <v>8</v>
      </c>
      <c r="O44" s="505" t="n">
        <v>0</v>
      </c>
      <c r="P44" s="505" t="n">
        <v>1</v>
      </c>
      <c r="Q44" s="505" t="n">
        <v>0</v>
      </c>
      <c r="R44" s="1736" t="s">
        <v>1029</v>
      </c>
      <c r="S44" s="145" t="s">
        <v>106</v>
      </c>
      <c r="T44" s="1227" t="n">
        <v>0</v>
      </c>
      <c r="U44" s="1227" t="n">
        <v>1</v>
      </c>
      <c r="V44" s="1227" t="n">
        <v>5</v>
      </c>
      <c r="W44" s="1227" t="n">
        <v>5</v>
      </c>
      <c r="X44" s="1227"/>
      <c r="Y44" s="2045" t="n">
        <v>2</v>
      </c>
      <c r="Z44" s="2045"/>
      <c r="AA44" s="1227" t="n">
        <v>9</v>
      </c>
      <c r="AB44" s="1227"/>
      <c r="AC44" s="1227" t="n">
        <v>4</v>
      </c>
      <c r="AD44" s="1227" t="n">
        <v>0</v>
      </c>
      <c r="AE44" s="1227" t="n">
        <v>5</v>
      </c>
      <c r="AF44" s="1227" t="n">
        <v>2</v>
      </c>
      <c r="AG44" s="144"/>
      <c r="AH44" s="1272"/>
      <c r="AI44" s="1272"/>
      <c r="AJ44" s="1272"/>
      <c r="AK44" s="1272"/>
      <c r="AL44" s="1272"/>
      <c r="AM44" s="1272"/>
      <c r="AN44" s="1272"/>
      <c r="AO44" s="1272"/>
      <c r="AP44" s="1272"/>
      <c r="AQ44" s="1272"/>
      <c r="AR44" s="1272"/>
      <c r="AS44" s="1272"/>
      <c r="AT44" s="1272"/>
      <c r="AU44" s="1272"/>
      <c r="AV44" s="1272"/>
      <c r="AW44" s="1272"/>
      <c r="AX44" s="1272"/>
      <c r="AY44" s="1272"/>
      <c r="AZ44" s="1272"/>
      <c r="BA44" s="1272"/>
      <c r="BB44" s="1272"/>
      <c r="BC44" s="1272"/>
      <c r="BD44" s="1272"/>
      <c r="BE44" s="1272"/>
      <c r="BF44" s="1272"/>
      <c r="BG44" s="1272"/>
      <c r="BH44" s="1272"/>
      <c r="BI44" s="1272"/>
      <c r="BJ44" s="1272"/>
      <c r="BK44" s="1272"/>
      <c r="BL44" s="1272"/>
      <c r="BM44" s="1272"/>
      <c r="BN44" s="1272"/>
      <c r="BO44" s="1272"/>
      <c r="BP44" s="1272"/>
      <c r="BQ44" s="1272"/>
      <c r="BR44" s="1272"/>
      <c r="BS44" s="1272"/>
      <c r="BT44" s="1272"/>
      <c r="BU44" s="1272"/>
      <c r="BV44" s="1272"/>
      <c r="BW44" s="1272"/>
      <c r="BX44" s="1272"/>
      <c r="BY44" s="1272"/>
      <c r="BZ44" s="1272"/>
      <c r="CA44" s="1272"/>
      <c r="CB44" s="1272"/>
      <c r="CC44" s="1272"/>
      <c r="CD44" s="1272"/>
      <c r="CE44" s="1272"/>
      <c r="CF44" s="1272"/>
      <c r="CG44" s="1272"/>
      <c r="CH44" s="1272"/>
      <c r="CI44" s="1272"/>
      <c r="CJ44" s="1272"/>
      <c r="CK44" s="1272"/>
      <c r="CL44" s="1272"/>
      <c r="CM44" s="1272"/>
      <c r="CN44" s="1272"/>
      <c r="CO44" s="1272"/>
      <c r="CP44" s="1272"/>
      <c r="CQ44" s="1272"/>
      <c r="CR44" s="1272"/>
      <c r="CS44" s="1272"/>
      <c r="CT44" s="1272"/>
      <c r="CU44" s="1272"/>
      <c r="CV44" s="1272"/>
      <c r="CW44" s="1272"/>
      <c r="CX44" s="1272"/>
      <c r="CY44" s="1272"/>
      <c r="CZ44" s="1272"/>
      <c r="DA44" s="1272"/>
      <c r="DB44" s="1272"/>
      <c r="DC44" s="1272"/>
      <c r="DD44" s="1272"/>
      <c r="DE44" s="1272"/>
      <c r="DF44" s="1272"/>
      <c r="DG44" s="1272"/>
      <c r="DH44" s="1272"/>
      <c r="DI44" s="1272"/>
      <c r="DJ44" s="1272"/>
      <c r="DK44" s="1272"/>
      <c r="DL44" s="1272"/>
      <c r="DM44" s="1272"/>
      <c r="DN44" s="1272"/>
      <c r="DO44" s="1272"/>
      <c r="DP44" s="1272"/>
      <c r="DQ44" s="1272"/>
      <c r="DR44" s="1272"/>
      <c r="DS44" s="1272"/>
      <c r="DT44" s="1272"/>
      <c r="DU44" s="1272"/>
      <c r="DV44" s="1272"/>
      <c r="DW44" s="1272"/>
      <c r="DX44" s="1272"/>
      <c r="DY44" s="1272"/>
      <c r="DZ44" s="1272"/>
      <c r="EA44" s="1272"/>
      <c r="EB44" s="1272"/>
      <c r="EC44" s="1272"/>
      <c r="ED44" s="1272"/>
      <c r="EE44" s="1272"/>
      <c r="EF44" s="1272"/>
      <c r="EG44" s="1272"/>
      <c r="EH44" s="1272"/>
      <c r="EI44" s="1272"/>
      <c r="EJ44" s="1272"/>
      <c r="EK44" s="1272"/>
      <c r="EL44" s="1272"/>
      <c r="EM44" s="1272"/>
      <c r="EN44" s="1272"/>
      <c r="EO44" s="1272"/>
      <c r="EP44" s="1272"/>
      <c r="EQ44" s="1272"/>
      <c r="ER44" s="1272"/>
      <c r="ES44" s="1272"/>
      <c r="ET44" s="1272"/>
      <c r="EU44" s="1272"/>
      <c r="EV44" s="1272"/>
      <c r="EW44" s="1272"/>
      <c r="EX44" s="1272"/>
      <c r="EY44" s="1272"/>
      <c r="EZ44" s="1272"/>
      <c r="FA44" s="1272"/>
      <c r="FB44" s="1272"/>
      <c r="FC44" s="1272"/>
      <c r="FD44" s="1272"/>
      <c r="FE44" s="1272"/>
      <c r="FF44" s="1272"/>
      <c r="FG44" s="1272"/>
      <c r="FH44" s="1272"/>
      <c r="FI44" s="1272"/>
      <c r="FJ44" s="1272"/>
      <c r="FK44" s="1272"/>
      <c r="FL44" s="1272"/>
      <c r="FM44" s="1272"/>
      <c r="FN44" s="1272"/>
      <c r="FO44" s="1272"/>
      <c r="FP44" s="1272"/>
      <c r="FQ44" s="1272"/>
      <c r="FR44" s="1272"/>
      <c r="FS44" s="1272"/>
      <c r="FT44" s="1272"/>
      <c r="FU44" s="1272"/>
      <c r="FV44" s="1272"/>
      <c r="FW44" s="1272"/>
      <c r="FX44" s="1272"/>
      <c r="FY44" s="1272"/>
      <c r="FZ44" s="1272"/>
      <c r="GA44" s="1272"/>
      <c r="GB44" s="1272"/>
      <c r="GC44" s="1272"/>
      <c r="GD44" s="1272"/>
      <c r="GE44" s="1272"/>
      <c r="GF44" s="1272"/>
      <c r="GG44" s="1272"/>
      <c r="GH44" s="1272"/>
      <c r="GI44" s="1272"/>
      <c r="GJ44" s="1272"/>
      <c r="GK44" s="1272"/>
      <c r="GL44" s="1272"/>
      <c r="GM44" s="1272"/>
      <c r="GN44" s="1272"/>
      <c r="GO44" s="1272"/>
      <c r="GP44" s="1272"/>
      <c r="GQ44" s="1272"/>
      <c r="GR44" s="1272"/>
      <c r="GS44" s="1272"/>
      <c r="GT44" s="1272"/>
      <c r="GU44" s="1272"/>
      <c r="GV44" s="1272"/>
      <c r="GW44" s="1272"/>
      <c r="GX44" s="1272"/>
      <c r="GY44" s="1272"/>
      <c r="GZ44" s="1272"/>
      <c r="HA44" s="1272"/>
      <c r="HB44" s="1272"/>
      <c r="HC44" s="1272"/>
      <c r="HD44" s="1272"/>
      <c r="HE44" s="1272"/>
      <c r="HF44" s="1272"/>
      <c r="HG44" s="1272"/>
      <c r="HH44" s="1272"/>
      <c r="HI44" s="1272"/>
      <c r="HJ44" s="1272"/>
      <c r="HK44" s="1272"/>
      <c r="HL44" s="1272"/>
      <c r="HM44" s="1272"/>
      <c r="HN44" s="1272"/>
      <c r="HO44" s="1272"/>
      <c r="HP44" s="1272"/>
      <c r="HQ44" s="1272"/>
      <c r="HR44" s="1272"/>
      <c r="HS44" s="1272"/>
      <c r="HT44" s="1272"/>
      <c r="HU44" s="1272"/>
      <c r="HV44" s="1272"/>
      <c r="HW44" s="1272"/>
      <c r="HX44" s="1272"/>
      <c r="HY44" s="1272"/>
      <c r="HZ44" s="1272"/>
      <c r="IA44" s="1272"/>
      <c r="IB44" s="1272"/>
      <c r="IC44" s="1272"/>
      <c r="ID44" s="1272"/>
      <c r="IE44" s="1272"/>
      <c r="IF44" s="1272"/>
      <c r="IG44" s="1272"/>
      <c r="IH44" s="1272"/>
      <c r="II44" s="1272"/>
      <c r="IJ44" s="1272"/>
      <c r="IK44" s="1272"/>
      <c r="IL44" s="1272"/>
      <c r="IM44" s="1272"/>
      <c r="IN44" s="1272"/>
      <c r="IO44" s="1272"/>
      <c r="IP44" s="1272"/>
      <c r="IQ44" s="1272"/>
      <c r="IR44" s="1272"/>
      <c r="IS44" s="1272"/>
      <c r="IT44" s="1272"/>
      <c r="IU44" s="1272"/>
      <c r="IV44" s="1272"/>
    </row>
    <row r="45" customFormat="false" ht="8.25" hidden="false" customHeight="true" outlineLevel="0" collapsed="false">
      <c r="A45" s="2046"/>
      <c r="B45" s="2047"/>
      <c r="C45" s="2046"/>
      <c r="D45" s="1634"/>
      <c r="E45" s="1634"/>
      <c r="F45" s="1634"/>
      <c r="G45" s="1634"/>
      <c r="H45" s="1634"/>
      <c r="I45" s="1634"/>
      <c r="J45" s="1634"/>
      <c r="K45" s="1634"/>
      <c r="L45" s="1634"/>
      <c r="M45" s="1634"/>
      <c r="N45" s="1634"/>
      <c r="O45" s="1634"/>
      <c r="P45" s="1634"/>
      <c r="Q45" s="1634"/>
      <c r="R45" s="2046"/>
      <c r="S45" s="2047"/>
      <c r="T45" s="1634"/>
      <c r="U45" s="1634"/>
      <c r="V45" s="1634"/>
      <c r="W45" s="1634"/>
      <c r="X45" s="1634"/>
      <c r="Y45" s="1634"/>
      <c r="Z45" s="1634"/>
      <c r="AA45" s="1634"/>
      <c r="AB45" s="1634"/>
      <c r="AC45" s="1634"/>
      <c r="AD45" s="1634"/>
      <c r="AE45" s="1634"/>
      <c r="AF45" s="1634"/>
      <c r="AG45" s="125"/>
    </row>
    <row r="46" customFormat="false" ht="15.75" hidden="false" customHeight="false" outlineLevel="0" collapsed="false">
      <c r="A46" s="151" t="s">
        <v>1986</v>
      </c>
      <c r="B46" s="151"/>
      <c r="C46" s="151"/>
      <c r="D46" s="151"/>
      <c r="E46" s="151"/>
      <c r="F46" s="151"/>
      <c r="G46" s="151"/>
      <c r="H46" s="151"/>
      <c r="I46" s="2048" t="s">
        <v>1987</v>
      </c>
      <c r="J46" s="2048"/>
      <c r="K46" s="2048"/>
      <c r="L46" s="2048"/>
      <c r="M46" s="2048"/>
      <c r="N46" s="151"/>
      <c r="O46" s="151"/>
      <c r="P46" s="151"/>
      <c r="Q46" s="2048"/>
      <c r="R46" s="151" t="s">
        <v>1986</v>
      </c>
      <c r="S46" s="151"/>
      <c r="T46" s="151"/>
      <c r="U46" s="151"/>
      <c r="V46" s="151"/>
      <c r="W46" s="2048"/>
      <c r="X46" s="2048"/>
      <c r="Y46" s="2048" t="s">
        <v>1987</v>
      </c>
      <c r="Z46" s="2048"/>
      <c r="AA46" s="2048"/>
      <c r="AB46" s="2048"/>
      <c r="AC46" s="151"/>
      <c r="AD46" s="151"/>
      <c r="AE46" s="151"/>
      <c r="AF46" s="2048"/>
      <c r="AG46" s="13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  <c r="AZ46" s="151"/>
      <c r="BA46" s="151"/>
      <c r="BB46" s="151"/>
      <c r="BC46" s="151"/>
      <c r="BD46" s="151"/>
      <c r="BE46" s="151"/>
      <c r="BF46" s="151"/>
      <c r="BG46" s="151"/>
      <c r="BH46" s="151"/>
      <c r="BI46" s="151"/>
      <c r="BJ46" s="151"/>
      <c r="BK46" s="151"/>
      <c r="BL46" s="151"/>
      <c r="BM46" s="151"/>
      <c r="BN46" s="151"/>
      <c r="BO46" s="151"/>
      <c r="BP46" s="151"/>
      <c r="BQ46" s="151"/>
      <c r="BR46" s="151"/>
      <c r="BS46" s="151"/>
      <c r="BT46" s="151"/>
      <c r="BU46" s="151"/>
      <c r="BV46" s="151"/>
      <c r="BW46" s="151"/>
      <c r="BX46" s="151"/>
      <c r="BY46" s="151"/>
      <c r="BZ46" s="151"/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K46" s="151"/>
      <c r="CL46" s="151"/>
      <c r="CM46" s="151"/>
      <c r="CN46" s="151"/>
      <c r="CO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  <c r="CZ46" s="151"/>
      <c r="DA46" s="151"/>
      <c r="DB46" s="151"/>
      <c r="DC46" s="151"/>
      <c r="DD46" s="151"/>
      <c r="DE46" s="151"/>
      <c r="DF46" s="151"/>
      <c r="DG46" s="151"/>
      <c r="DH46" s="151"/>
      <c r="DI46" s="151"/>
      <c r="DJ46" s="151"/>
      <c r="DK46" s="151"/>
      <c r="DL46" s="151"/>
      <c r="DM46" s="151"/>
      <c r="DN46" s="151"/>
      <c r="DO46" s="151"/>
      <c r="DP46" s="151"/>
      <c r="DQ46" s="151"/>
      <c r="DR46" s="151"/>
      <c r="DS46" s="151"/>
      <c r="DT46" s="151"/>
      <c r="DU46" s="151"/>
      <c r="DV46" s="151"/>
      <c r="DW46" s="151"/>
      <c r="DX46" s="151"/>
      <c r="DY46" s="151"/>
      <c r="DZ46" s="151"/>
      <c r="EA46" s="151"/>
      <c r="EB46" s="151"/>
      <c r="EC46" s="151"/>
      <c r="ED46" s="151"/>
      <c r="EE46" s="151"/>
      <c r="EF46" s="151"/>
      <c r="EG46" s="151"/>
      <c r="EH46" s="151"/>
      <c r="EI46" s="151"/>
      <c r="EJ46" s="151"/>
      <c r="EK46" s="151"/>
      <c r="EL46" s="151"/>
      <c r="EM46" s="151"/>
      <c r="EN46" s="151"/>
      <c r="EO46" s="151"/>
      <c r="EP46" s="151"/>
      <c r="EQ46" s="151"/>
      <c r="ER46" s="151"/>
      <c r="ES46" s="151"/>
      <c r="ET46" s="151"/>
      <c r="EU46" s="151"/>
      <c r="EV46" s="151"/>
      <c r="EW46" s="151"/>
      <c r="EX46" s="151"/>
      <c r="EY46" s="151"/>
      <c r="EZ46" s="151"/>
      <c r="FA46" s="151"/>
      <c r="FB46" s="151"/>
      <c r="FC46" s="151"/>
      <c r="FD46" s="151"/>
      <c r="FE46" s="151"/>
      <c r="FF46" s="151"/>
      <c r="FG46" s="151"/>
      <c r="FH46" s="151"/>
      <c r="FI46" s="151"/>
      <c r="FJ46" s="151"/>
      <c r="FK46" s="151"/>
      <c r="FL46" s="151"/>
      <c r="FM46" s="151"/>
      <c r="FN46" s="151"/>
      <c r="FO46" s="151"/>
      <c r="FP46" s="151"/>
      <c r="FQ46" s="151"/>
      <c r="FR46" s="151"/>
      <c r="FS46" s="151"/>
      <c r="FT46" s="151"/>
      <c r="FU46" s="151"/>
      <c r="FV46" s="151"/>
      <c r="FW46" s="151"/>
      <c r="FX46" s="151"/>
      <c r="FY46" s="151"/>
      <c r="FZ46" s="151"/>
      <c r="GA46" s="151"/>
      <c r="GB46" s="151"/>
      <c r="GC46" s="151"/>
      <c r="GD46" s="151"/>
      <c r="GE46" s="151"/>
      <c r="GF46" s="151"/>
      <c r="GG46" s="151"/>
      <c r="GH46" s="151"/>
      <c r="GI46" s="151"/>
      <c r="GJ46" s="151"/>
      <c r="GK46" s="151"/>
      <c r="GL46" s="151"/>
      <c r="GM46" s="151"/>
      <c r="GN46" s="151"/>
      <c r="GO46" s="151"/>
      <c r="GP46" s="151"/>
      <c r="GQ46" s="151"/>
      <c r="GR46" s="151"/>
      <c r="GS46" s="151"/>
      <c r="GT46" s="151"/>
      <c r="GU46" s="151"/>
      <c r="GV46" s="151"/>
      <c r="GW46" s="151"/>
      <c r="GX46" s="151"/>
      <c r="GY46" s="151"/>
      <c r="GZ46" s="151"/>
      <c r="HA46" s="151"/>
      <c r="HB46" s="151"/>
      <c r="HC46" s="151"/>
      <c r="HD46" s="151"/>
      <c r="HE46" s="151"/>
      <c r="HF46" s="151"/>
      <c r="HG46" s="151"/>
      <c r="HH46" s="151"/>
      <c r="HI46" s="151"/>
      <c r="HJ46" s="151"/>
      <c r="HK46" s="151"/>
      <c r="HL46" s="151"/>
      <c r="HM46" s="151"/>
      <c r="HN46" s="151"/>
      <c r="HO46" s="151"/>
      <c r="HP46" s="151"/>
      <c r="HQ46" s="151"/>
      <c r="HR46" s="151"/>
      <c r="HS46" s="151"/>
      <c r="HT46" s="151"/>
      <c r="HU46" s="151"/>
      <c r="HV46" s="151"/>
      <c r="HW46" s="151"/>
      <c r="HX46" s="151"/>
      <c r="HY46" s="151"/>
      <c r="HZ46" s="151"/>
      <c r="IA46" s="151"/>
      <c r="IB46" s="151"/>
      <c r="IC46" s="151"/>
      <c r="ID46" s="151"/>
      <c r="IE46" s="151"/>
      <c r="IF46" s="151"/>
      <c r="IG46" s="151"/>
      <c r="IH46" s="151"/>
      <c r="II46" s="151"/>
      <c r="IJ46" s="151"/>
      <c r="IK46" s="151"/>
      <c r="IL46" s="151"/>
      <c r="IM46" s="151"/>
      <c r="IN46" s="151"/>
      <c r="IO46" s="151"/>
      <c r="IP46" s="151"/>
      <c r="IQ46" s="151"/>
      <c r="IR46" s="151"/>
      <c r="IS46" s="151"/>
      <c r="IT46" s="151"/>
      <c r="IU46" s="151"/>
      <c r="IV46" s="151"/>
    </row>
    <row r="47" customFormat="false" ht="15.75" hidden="false" customHeight="false" outlineLevel="0" collapsed="false">
      <c r="AG47" s="125"/>
    </row>
    <row r="48" customFormat="false" ht="15.75" hidden="false" customHeight="false" outlineLevel="0" collapsed="false">
      <c r="AG48" s="125"/>
    </row>
  </sheetData>
  <mergeCells count="83">
    <mergeCell ref="A2:H2"/>
    <mergeCell ref="I2:Q2"/>
    <mergeCell ref="R2:W2"/>
    <mergeCell ref="Y2:AF2"/>
    <mergeCell ref="A5:B11"/>
    <mergeCell ref="D5:E5"/>
    <mergeCell ref="G5:H5"/>
    <mergeCell ref="I5:J5"/>
    <mergeCell ref="N5:Q5"/>
    <mergeCell ref="R5:S11"/>
    <mergeCell ref="T5:W5"/>
    <mergeCell ref="Y5:AA5"/>
    <mergeCell ref="AC5:AF5"/>
    <mergeCell ref="A19:B25"/>
    <mergeCell ref="D19:E19"/>
    <mergeCell ref="G19:H19"/>
    <mergeCell ref="I19:J19"/>
    <mergeCell ref="L19:Q19"/>
    <mergeCell ref="R19:S25"/>
    <mergeCell ref="T19:W19"/>
    <mergeCell ref="Y19:AA19"/>
    <mergeCell ref="AC19:AF19"/>
    <mergeCell ref="L20:M20"/>
    <mergeCell ref="N20:O20"/>
    <mergeCell ref="Y20:Z20"/>
    <mergeCell ref="L21:M21"/>
    <mergeCell ref="N21:O21"/>
    <mergeCell ref="Y21:Z21"/>
    <mergeCell ref="L22:M22"/>
    <mergeCell ref="N22:O22"/>
    <mergeCell ref="Y22:Z22"/>
    <mergeCell ref="L23:M23"/>
    <mergeCell ref="N23:O23"/>
    <mergeCell ref="Y23:Z23"/>
    <mergeCell ref="C24:C25"/>
    <mergeCell ref="L24:M25"/>
    <mergeCell ref="N24:O24"/>
    <mergeCell ref="Q24:Q25"/>
    <mergeCell ref="Y24:Z24"/>
    <mergeCell ref="N25:O25"/>
    <mergeCell ref="Y25:Z25"/>
    <mergeCell ref="L26:M26"/>
    <mergeCell ref="N26:O26"/>
    <mergeCell ref="Y26:Z26"/>
    <mergeCell ref="L27:M27"/>
    <mergeCell ref="N27:O27"/>
    <mergeCell ref="Y27:Z27"/>
    <mergeCell ref="L28:M28"/>
    <mergeCell ref="N28:O28"/>
    <mergeCell ref="Y28:Z28"/>
    <mergeCell ref="L29:M29"/>
    <mergeCell ref="N29:O29"/>
    <mergeCell ref="Y29:Z29"/>
    <mergeCell ref="L30:M30"/>
    <mergeCell ref="N30:O30"/>
    <mergeCell ref="Y30:Z30"/>
    <mergeCell ref="L31:M31"/>
    <mergeCell ref="N31:O31"/>
    <mergeCell ref="Y31:Z31"/>
    <mergeCell ref="L32:M32"/>
    <mergeCell ref="N32:O32"/>
    <mergeCell ref="Y32:Z32"/>
    <mergeCell ref="A34:B40"/>
    <mergeCell ref="D34:E34"/>
    <mergeCell ref="G34:H34"/>
    <mergeCell ref="I34:J34"/>
    <mergeCell ref="L34:Q34"/>
    <mergeCell ref="R34:S40"/>
    <mergeCell ref="T34:W34"/>
    <mergeCell ref="Y34:AA34"/>
    <mergeCell ref="AC34:AF34"/>
    <mergeCell ref="Y35:Z35"/>
    <mergeCell ref="Y36:Z36"/>
    <mergeCell ref="Y37:Z37"/>
    <mergeCell ref="Y38:Z38"/>
    <mergeCell ref="C39:C40"/>
    <mergeCell ref="Q39:Q40"/>
    <mergeCell ref="Y39:Z39"/>
    <mergeCell ref="Y40:Z40"/>
    <mergeCell ref="Y41:Z41"/>
    <mergeCell ref="Y42:Z42"/>
    <mergeCell ref="Y43:Z43"/>
    <mergeCell ref="Y44:Z4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3" scale="91" fitToWidth="1" fitToHeight="1" pageOrder="downThenOver" orientation="portrait" blackAndWhite="false" draft="false" cellComments="none" firstPageNumber="158" useFirstPageNumber="true" horizontalDpi="300" verticalDpi="300" copies="1"/>
  <headerFooter differentFirst="false" differentOddEven="false">
    <oddHeader/>
    <oddFooter>&amp;C&amp;P</oddFooter>
  </headerFooter>
  <colBreaks count="2" manualBreakCount="2">
    <brk id="8" man="true" max="65535" min="0"/>
    <brk id="23" man="true" max="65535" min="0"/>
  </col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E22"/>
  <sheetViews>
    <sheetView showFormulas="false" showGridLines="true" showRowColHeaders="true" showZeros="true" rightToLeft="false" tabSelected="false" showOutlineSymbols="true" defaultGridColor="true" view="pageBreakPreview" topLeftCell="K4" colorId="64" zoomScale="80" zoomScaleNormal="70" zoomScalePageLayoutView="80" workbookViewId="0">
      <selection pane="topLeft" activeCell="AF18" activeCellId="0" sqref="AF18"/>
    </sheetView>
  </sheetViews>
  <sheetFormatPr defaultColWidth="6.7734375" defaultRowHeight="15.75" zeroHeight="false" outlineLevelRow="0" outlineLevelCol="0"/>
  <cols>
    <col collapsed="false" customWidth="true" hidden="false" outlineLevel="0" max="1" min="1" style="2049" width="11.77"/>
    <col collapsed="false" customWidth="true" hidden="false" outlineLevel="0" max="2" min="2" style="2049" width="9.44"/>
    <col collapsed="false" customWidth="true" hidden="false" outlineLevel="0" max="6" min="3" style="2049" width="10.1"/>
    <col collapsed="false" customWidth="true" hidden="false" outlineLevel="0" max="10" min="7" style="2049" width="11.77"/>
    <col collapsed="false" customWidth="true" hidden="false" outlineLevel="0" max="11" min="11" style="2050" width="11.77"/>
    <col collapsed="false" customWidth="true" hidden="false" outlineLevel="0" max="12" min="12" style="2049" width="11.22"/>
    <col collapsed="false" customWidth="true" hidden="false" outlineLevel="0" max="13" min="13" style="2049" width="9.44"/>
    <col collapsed="false" customWidth="true" hidden="false" outlineLevel="0" max="17" min="14" style="2049" width="10.1"/>
    <col collapsed="false" customWidth="true" hidden="false" outlineLevel="0" max="20" min="18" style="2049" width="14.77"/>
    <col collapsed="false" customWidth="true" hidden="false" outlineLevel="0" max="21" min="21" style="2050" width="14.77"/>
    <col collapsed="false" customWidth="true" hidden="false" outlineLevel="0" max="22" min="22" style="2049" width="11.55"/>
    <col collapsed="false" customWidth="true" hidden="false" outlineLevel="0" max="23" min="23" style="2049" width="9.44"/>
    <col collapsed="false" customWidth="true" hidden="false" outlineLevel="0" max="27" min="24" style="2049" width="10.1"/>
    <col collapsed="false" customWidth="true" hidden="false" outlineLevel="0" max="30" min="28" style="2049" width="14.55"/>
    <col collapsed="false" customWidth="true" hidden="false" outlineLevel="0" max="31" min="31" style="2050" width="14.55"/>
    <col collapsed="false" customWidth="false" hidden="false" outlineLevel="0" max="257" min="32" style="2049" width="6.77"/>
  </cols>
  <sheetData>
    <row r="1" customFormat="false" ht="15.6" hidden="false" customHeight="true" outlineLevel="0" collapsed="false">
      <c r="A1" s="2051"/>
      <c r="B1" s="2051"/>
      <c r="C1" s="2052"/>
      <c r="D1" s="2052"/>
      <c r="E1" s="2052"/>
      <c r="F1" s="2052"/>
      <c r="G1" s="2052"/>
      <c r="H1" s="2052"/>
      <c r="I1" s="2052"/>
      <c r="J1" s="2052"/>
      <c r="K1" s="2053"/>
      <c r="L1" s="2051"/>
      <c r="M1" s="2051"/>
      <c r="N1" s="2052"/>
      <c r="O1" s="2052"/>
      <c r="P1" s="2052"/>
      <c r="V1" s="2051"/>
      <c r="W1" s="2051"/>
      <c r="AC1" s="2054"/>
      <c r="AD1" s="2054"/>
      <c r="AE1" s="2054"/>
    </row>
    <row r="2" s="2058" customFormat="true" ht="30.2" hidden="false" customHeight="true" outlineLevel="0" collapsed="false">
      <c r="A2" s="2055" t="s">
        <v>2161</v>
      </c>
      <c r="B2" s="2055"/>
      <c r="C2" s="2055"/>
      <c r="D2" s="2055"/>
      <c r="E2" s="2055"/>
      <c r="F2" s="2055"/>
      <c r="G2" s="2056" t="s">
        <v>2162</v>
      </c>
      <c r="H2" s="2056"/>
      <c r="I2" s="2056"/>
      <c r="J2" s="2056"/>
      <c r="K2" s="2056"/>
      <c r="L2" s="2055" t="s">
        <v>2163</v>
      </c>
      <c r="M2" s="2055"/>
      <c r="N2" s="2055"/>
      <c r="O2" s="2055"/>
      <c r="P2" s="2055"/>
      <c r="Q2" s="2055"/>
      <c r="R2" s="2057" t="s">
        <v>2164</v>
      </c>
      <c r="S2" s="2057"/>
      <c r="T2" s="2057"/>
      <c r="U2" s="2057"/>
      <c r="V2" s="2055" t="s">
        <v>2165</v>
      </c>
      <c r="W2" s="2055"/>
      <c r="X2" s="2055"/>
      <c r="Y2" s="2055"/>
      <c r="Z2" s="2055"/>
      <c r="AA2" s="2055"/>
      <c r="AB2" s="2057" t="s">
        <v>2166</v>
      </c>
      <c r="AC2" s="2057"/>
      <c r="AD2" s="2057"/>
      <c r="AE2" s="2057"/>
    </row>
    <row r="3" customFormat="false" ht="13.15" hidden="false" customHeight="true" outlineLevel="0" collapsed="false">
      <c r="A3" s="2052"/>
      <c r="B3" s="2052"/>
      <c r="C3" s="2052"/>
      <c r="D3" s="2052"/>
      <c r="E3" s="2052"/>
      <c r="F3" s="2052"/>
      <c r="G3" s="2052"/>
      <c r="H3" s="2052"/>
      <c r="I3" s="2052"/>
      <c r="J3" s="2052"/>
      <c r="K3" s="2053"/>
      <c r="L3" s="2052"/>
      <c r="M3" s="2052"/>
      <c r="N3" s="2052"/>
      <c r="O3" s="2052"/>
      <c r="P3" s="2052"/>
      <c r="R3" s="2057"/>
      <c r="S3" s="2057"/>
      <c r="T3" s="2057"/>
      <c r="U3" s="2057"/>
      <c r="V3" s="2059"/>
      <c r="W3" s="2059"/>
      <c r="X3" s="2059"/>
      <c r="Y3" s="2059"/>
      <c r="Z3" s="2059"/>
      <c r="AA3" s="2059"/>
      <c r="AB3" s="2057"/>
      <c r="AC3" s="2057"/>
      <c r="AD3" s="2057"/>
      <c r="AE3" s="2057"/>
    </row>
    <row r="4" s="2061" customFormat="true" ht="16.15" hidden="false" customHeight="true" outlineLevel="0" collapsed="false">
      <c r="A4" s="2060"/>
      <c r="B4" s="2060"/>
      <c r="C4" s="2060"/>
      <c r="D4" s="2060"/>
      <c r="E4" s="2060"/>
      <c r="F4" s="2060"/>
      <c r="G4" s="2060"/>
      <c r="H4" s="2060"/>
      <c r="I4" s="2060"/>
      <c r="J4" s="2060"/>
      <c r="K4" s="2060"/>
      <c r="L4" s="2060"/>
      <c r="M4" s="2060"/>
      <c r="N4" s="2060"/>
      <c r="O4" s="2060"/>
      <c r="P4" s="2060"/>
      <c r="Q4" s="2060"/>
      <c r="R4" s="2060"/>
      <c r="S4" s="2060"/>
      <c r="T4" s="2060"/>
      <c r="U4" s="2060"/>
      <c r="V4" s="2060"/>
      <c r="W4" s="2060"/>
      <c r="X4" s="2060"/>
      <c r="Y4" s="2060"/>
      <c r="Z4" s="2060"/>
      <c r="AA4" s="2060"/>
      <c r="AB4" s="2060"/>
      <c r="AC4" s="2060"/>
      <c r="AD4" s="2060"/>
      <c r="AE4" s="2060"/>
    </row>
    <row r="5" s="2061" customFormat="true" ht="24" hidden="false" customHeight="true" outlineLevel="0" collapsed="false">
      <c r="A5" s="2062" t="s">
        <v>1829</v>
      </c>
      <c r="B5" s="2062"/>
      <c r="C5" s="2063" t="s">
        <v>2167</v>
      </c>
      <c r="D5" s="2063" t="s">
        <v>2168</v>
      </c>
      <c r="E5" s="2063" t="s">
        <v>2169</v>
      </c>
      <c r="F5" s="2064" t="s">
        <v>2170</v>
      </c>
      <c r="G5" s="2063" t="s">
        <v>2171</v>
      </c>
      <c r="H5" s="2063" t="s">
        <v>2172</v>
      </c>
      <c r="I5" s="2065" t="s">
        <v>2173</v>
      </c>
      <c r="J5" s="2065"/>
      <c r="K5" s="2065"/>
      <c r="L5" s="2062" t="s">
        <v>1829</v>
      </c>
      <c r="M5" s="2062"/>
      <c r="N5" s="2066" t="s">
        <v>2174</v>
      </c>
      <c r="O5" s="2066"/>
      <c r="P5" s="2066"/>
      <c r="Q5" s="2067"/>
      <c r="R5" s="2068" t="s">
        <v>2175</v>
      </c>
      <c r="S5" s="2068"/>
      <c r="T5" s="2068"/>
      <c r="U5" s="2068"/>
      <c r="V5" s="2062" t="s">
        <v>1829</v>
      </c>
      <c r="W5" s="2062"/>
      <c r="X5" s="2069" t="s">
        <v>2176</v>
      </c>
      <c r="Y5" s="2069"/>
      <c r="Z5" s="2069"/>
      <c r="AA5" s="2069"/>
      <c r="AB5" s="2070" t="s">
        <v>2177</v>
      </c>
      <c r="AC5" s="2070"/>
      <c r="AD5" s="2070"/>
      <c r="AE5" s="2070"/>
    </row>
    <row r="6" s="2061" customFormat="true" ht="28.15" hidden="false" customHeight="true" outlineLevel="0" collapsed="false">
      <c r="A6" s="2062"/>
      <c r="B6" s="2062"/>
      <c r="C6" s="2063"/>
      <c r="D6" s="2063"/>
      <c r="E6" s="2063"/>
      <c r="F6" s="2064"/>
      <c r="G6" s="2063"/>
      <c r="H6" s="2063"/>
      <c r="I6" s="2063" t="s">
        <v>1340</v>
      </c>
      <c r="J6" s="2063" t="s">
        <v>2178</v>
      </c>
      <c r="K6" s="2071" t="s">
        <v>2179</v>
      </c>
      <c r="L6" s="2062"/>
      <c r="M6" s="2062"/>
      <c r="N6" s="2066"/>
      <c r="O6" s="2066"/>
      <c r="P6" s="2066"/>
      <c r="Q6" s="2072" t="s">
        <v>2180</v>
      </c>
      <c r="R6" s="2063" t="s">
        <v>2181</v>
      </c>
      <c r="S6" s="2063" t="s">
        <v>2182</v>
      </c>
      <c r="T6" s="2063" t="s">
        <v>2183</v>
      </c>
      <c r="U6" s="2071" t="s">
        <v>2184</v>
      </c>
      <c r="V6" s="2062"/>
      <c r="W6" s="2062"/>
      <c r="X6" s="2063" t="s">
        <v>2185</v>
      </c>
      <c r="Y6" s="2066" t="s">
        <v>2186</v>
      </c>
      <c r="Z6" s="2066"/>
      <c r="AA6" s="2064" t="s">
        <v>2187</v>
      </c>
      <c r="AB6" s="2063" t="s">
        <v>2188</v>
      </c>
      <c r="AC6" s="2063" t="s">
        <v>2189</v>
      </c>
      <c r="AD6" s="2073" t="s">
        <v>2190</v>
      </c>
      <c r="AE6" s="2073"/>
    </row>
    <row r="7" s="2061" customFormat="true" ht="34.5" hidden="false" customHeight="true" outlineLevel="0" collapsed="false">
      <c r="A7" s="2062"/>
      <c r="B7" s="2062"/>
      <c r="C7" s="2063"/>
      <c r="D7" s="2063"/>
      <c r="E7" s="2063"/>
      <c r="F7" s="2064"/>
      <c r="G7" s="2063"/>
      <c r="H7" s="2063"/>
      <c r="I7" s="2063"/>
      <c r="J7" s="2063"/>
      <c r="K7" s="2071"/>
      <c r="L7" s="2062"/>
      <c r="M7" s="2062"/>
      <c r="N7" s="2063" t="s">
        <v>2191</v>
      </c>
      <c r="O7" s="2063" t="s">
        <v>2192</v>
      </c>
      <c r="P7" s="2071" t="s">
        <v>2193</v>
      </c>
      <c r="Q7" s="2072"/>
      <c r="R7" s="2072"/>
      <c r="S7" s="2063"/>
      <c r="T7" s="2063"/>
      <c r="U7" s="2071"/>
      <c r="V7" s="2062"/>
      <c r="W7" s="2062"/>
      <c r="X7" s="2063"/>
      <c r="Y7" s="2063" t="s">
        <v>2194</v>
      </c>
      <c r="Z7" s="2063" t="s">
        <v>2195</v>
      </c>
      <c r="AA7" s="2064"/>
      <c r="AB7" s="2063"/>
      <c r="AC7" s="2063"/>
      <c r="AD7" s="2063" t="s">
        <v>2196</v>
      </c>
      <c r="AE7" s="2071" t="s">
        <v>2197</v>
      </c>
    </row>
    <row r="8" s="2078" customFormat="true" ht="95.25" hidden="false" customHeight="true" outlineLevel="0" collapsed="false">
      <c r="A8" s="2062"/>
      <c r="B8" s="2062"/>
      <c r="C8" s="2074" t="s">
        <v>2198</v>
      </c>
      <c r="D8" s="2074" t="s">
        <v>2199</v>
      </c>
      <c r="E8" s="2074" t="s">
        <v>2200</v>
      </c>
      <c r="F8" s="2075" t="s">
        <v>2201</v>
      </c>
      <c r="G8" s="2074" t="s">
        <v>2202</v>
      </c>
      <c r="H8" s="2074" t="s">
        <v>2203</v>
      </c>
      <c r="I8" s="2074" t="s">
        <v>46</v>
      </c>
      <c r="J8" s="2074" t="s">
        <v>2204</v>
      </c>
      <c r="K8" s="2076" t="s">
        <v>2205</v>
      </c>
      <c r="L8" s="2062"/>
      <c r="M8" s="2062"/>
      <c r="N8" s="2074" t="s">
        <v>2206</v>
      </c>
      <c r="O8" s="2074" t="s">
        <v>2207</v>
      </c>
      <c r="P8" s="2076" t="s">
        <v>2208</v>
      </c>
      <c r="Q8" s="2074" t="s">
        <v>2209</v>
      </c>
      <c r="R8" s="2074" t="s">
        <v>2210</v>
      </c>
      <c r="S8" s="2074" t="s">
        <v>2211</v>
      </c>
      <c r="T8" s="2074" t="s">
        <v>2212</v>
      </c>
      <c r="U8" s="2076" t="s">
        <v>2213</v>
      </c>
      <c r="V8" s="2062"/>
      <c r="W8" s="2062"/>
      <c r="X8" s="2077" t="s">
        <v>2214</v>
      </c>
      <c r="Y8" s="2074" t="s">
        <v>2215</v>
      </c>
      <c r="Z8" s="2074" t="s">
        <v>2216</v>
      </c>
      <c r="AA8" s="2075" t="s">
        <v>2217</v>
      </c>
      <c r="AB8" s="2074" t="s">
        <v>2218</v>
      </c>
      <c r="AC8" s="2074" t="s">
        <v>2219</v>
      </c>
      <c r="AD8" s="2076" t="s">
        <v>2220</v>
      </c>
      <c r="AE8" s="2076" t="s">
        <v>2221</v>
      </c>
    </row>
    <row r="9" customFormat="false" ht="3.75" hidden="false" customHeight="true" outlineLevel="0" collapsed="false">
      <c r="B9" s="2079"/>
      <c r="C9" s="2080"/>
      <c r="M9" s="2079"/>
      <c r="W9" s="2079"/>
    </row>
    <row r="10" s="2086" customFormat="true" ht="42.75" hidden="false" customHeight="true" outlineLevel="0" collapsed="false">
      <c r="A10" s="2081" t="s">
        <v>926</v>
      </c>
      <c r="B10" s="2082" t="s">
        <v>77</v>
      </c>
      <c r="C10" s="2083" t="n">
        <v>15</v>
      </c>
      <c r="D10" s="2084" t="n">
        <v>26724</v>
      </c>
      <c r="E10" s="2084" t="n">
        <v>90591</v>
      </c>
      <c r="F10" s="2084" t="n">
        <v>0</v>
      </c>
      <c r="G10" s="2084" t="n">
        <v>983</v>
      </c>
      <c r="H10" s="2084" t="n">
        <v>3</v>
      </c>
      <c r="I10" s="2084" t="n">
        <v>1995</v>
      </c>
      <c r="J10" s="2084" t="n">
        <v>800</v>
      </c>
      <c r="K10" s="2084" t="n">
        <v>1195</v>
      </c>
      <c r="L10" s="2081" t="s">
        <v>926</v>
      </c>
      <c r="M10" s="2082" t="s">
        <v>77</v>
      </c>
      <c r="N10" s="2084" t="n">
        <v>16</v>
      </c>
      <c r="O10" s="2084" t="n">
        <v>0</v>
      </c>
      <c r="P10" s="2084" t="n">
        <v>0</v>
      </c>
      <c r="Q10" s="2084" t="n">
        <v>0</v>
      </c>
      <c r="R10" s="2084" t="n">
        <v>441</v>
      </c>
      <c r="S10" s="2084" t="n">
        <v>10</v>
      </c>
      <c r="T10" s="2084" t="n">
        <v>13</v>
      </c>
      <c r="U10" s="2084" t="n">
        <v>2</v>
      </c>
      <c r="V10" s="2081" t="s">
        <v>926</v>
      </c>
      <c r="W10" s="2082" t="s">
        <v>77</v>
      </c>
      <c r="X10" s="2084" t="n">
        <v>0</v>
      </c>
      <c r="Y10" s="2084" t="n">
        <v>0</v>
      </c>
      <c r="Z10" s="2085" t="n">
        <v>0</v>
      </c>
      <c r="AA10" s="2085" t="n">
        <v>0</v>
      </c>
      <c r="AB10" s="2084" t="n">
        <v>3</v>
      </c>
      <c r="AC10" s="2084" t="n">
        <v>1</v>
      </c>
      <c r="AD10" s="2085" t="n">
        <v>0</v>
      </c>
      <c r="AE10" s="2084" t="n">
        <v>0</v>
      </c>
    </row>
    <row r="11" s="2086" customFormat="true" ht="42.75" hidden="false" customHeight="true" outlineLevel="0" collapsed="false">
      <c r="A11" s="2081" t="s">
        <v>78</v>
      </c>
      <c r="B11" s="2082" t="s">
        <v>79</v>
      </c>
      <c r="C11" s="2083" t="n">
        <v>15</v>
      </c>
      <c r="D11" s="2084" t="n">
        <v>27054</v>
      </c>
      <c r="E11" s="2084" t="n">
        <v>91367</v>
      </c>
      <c r="F11" s="2084" t="n">
        <v>15</v>
      </c>
      <c r="G11" s="2084" t="n">
        <v>1107</v>
      </c>
      <c r="H11" s="2084" t="n">
        <v>3</v>
      </c>
      <c r="I11" s="2084" t="n">
        <v>2318</v>
      </c>
      <c r="J11" s="2084" t="n">
        <v>450</v>
      </c>
      <c r="K11" s="2084" t="n">
        <v>1868</v>
      </c>
      <c r="L11" s="2081" t="s">
        <v>78</v>
      </c>
      <c r="M11" s="2082" t="s">
        <v>79</v>
      </c>
      <c r="N11" s="2084" t="n">
        <v>16</v>
      </c>
      <c r="O11" s="2084" t="n">
        <v>0</v>
      </c>
      <c r="P11" s="2084" t="n">
        <v>0</v>
      </c>
      <c r="Q11" s="2084" t="n">
        <v>0</v>
      </c>
      <c r="R11" s="2084" t="n">
        <v>1544</v>
      </c>
      <c r="S11" s="2084" t="n">
        <v>3</v>
      </c>
      <c r="T11" s="2084" t="n">
        <v>13</v>
      </c>
      <c r="U11" s="2084" t="n">
        <v>2</v>
      </c>
      <c r="V11" s="2081" t="s">
        <v>78</v>
      </c>
      <c r="W11" s="2082" t="s">
        <v>79</v>
      </c>
      <c r="X11" s="2084" t="n">
        <v>0</v>
      </c>
      <c r="Y11" s="2084" t="n">
        <v>0</v>
      </c>
      <c r="Z11" s="2084" t="n">
        <v>0</v>
      </c>
      <c r="AA11" s="2084" t="n">
        <v>0</v>
      </c>
      <c r="AB11" s="2084" t="n">
        <v>0</v>
      </c>
      <c r="AC11" s="2084" t="n">
        <v>1</v>
      </c>
      <c r="AD11" s="2084" t="n">
        <v>0</v>
      </c>
      <c r="AE11" s="2084" t="n">
        <v>0</v>
      </c>
    </row>
    <row r="12" s="2086" customFormat="true" ht="42.75" hidden="false" customHeight="true" outlineLevel="0" collapsed="false">
      <c r="A12" s="2081" t="s">
        <v>80</v>
      </c>
      <c r="B12" s="2082" t="s">
        <v>81</v>
      </c>
      <c r="C12" s="2083" t="n">
        <v>15</v>
      </c>
      <c r="D12" s="2084" t="n">
        <v>27428</v>
      </c>
      <c r="E12" s="2084" t="n">
        <v>91936</v>
      </c>
      <c r="F12" s="2084" t="n">
        <v>278</v>
      </c>
      <c r="G12" s="2084" t="n">
        <v>1135</v>
      </c>
      <c r="H12" s="2084" t="n">
        <v>3</v>
      </c>
      <c r="I12" s="2084" t="n">
        <v>4057</v>
      </c>
      <c r="J12" s="2084" t="n">
        <v>690</v>
      </c>
      <c r="K12" s="2084" t="n">
        <v>3367</v>
      </c>
      <c r="L12" s="2081" t="s">
        <v>80</v>
      </c>
      <c r="M12" s="2082" t="s">
        <v>81</v>
      </c>
      <c r="N12" s="2084" t="n">
        <v>20</v>
      </c>
      <c r="O12" s="2084" t="n">
        <v>0</v>
      </c>
      <c r="P12" s="2084" t="n">
        <v>0</v>
      </c>
      <c r="Q12" s="2084" t="n">
        <v>0</v>
      </c>
      <c r="R12" s="2084" t="n">
        <v>1608</v>
      </c>
      <c r="S12" s="2084" t="n">
        <v>3</v>
      </c>
      <c r="T12" s="2084" t="n">
        <v>13</v>
      </c>
      <c r="U12" s="2084" t="n">
        <v>3</v>
      </c>
      <c r="V12" s="2081" t="s">
        <v>80</v>
      </c>
      <c r="W12" s="2082" t="s">
        <v>81</v>
      </c>
      <c r="X12" s="2084" t="n">
        <v>0</v>
      </c>
      <c r="Y12" s="2084" t="n">
        <v>0</v>
      </c>
      <c r="Z12" s="2084" t="n">
        <v>0</v>
      </c>
      <c r="AA12" s="2084" t="n">
        <v>5</v>
      </c>
      <c r="AB12" s="2084" t="n">
        <v>0</v>
      </c>
      <c r="AC12" s="2084" t="n">
        <v>2</v>
      </c>
      <c r="AD12" s="2084" t="n">
        <v>0</v>
      </c>
      <c r="AE12" s="2084" t="n">
        <v>0</v>
      </c>
    </row>
    <row r="13" s="2086" customFormat="true" ht="42.75" hidden="false" customHeight="true" outlineLevel="0" collapsed="false">
      <c r="A13" s="2081" t="s">
        <v>1024</v>
      </c>
      <c r="B13" s="2082" t="s">
        <v>95</v>
      </c>
      <c r="C13" s="2083" t="n">
        <v>15</v>
      </c>
      <c r="D13" s="2084" t="n">
        <v>27921</v>
      </c>
      <c r="E13" s="2084" t="n">
        <v>92628</v>
      </c>
      <c r="F13" s="2084" t="n">
        <v>278</v>
      </c>
      <c r="G13" s="2084" t="n">
        <v>1135</v>
      </c>
      <c r="H13" s="2084" t="n">
        <v>3</v>
      </c>
      <c r="I13" s="2084" t="n">
        <v>2509</v>
      </c>
      <c r="J13" s="2084" t="n">
        <v>1000</v>
      </c>
      <c r="K13" s="2084" t="n">
        <v>1509</v>
      </c>
      <c r="L13" s="2081" t="s">
        <v>1024</v>
      </c>
      <c r="M13" s="2082" t="s">
        <v>95</v>
      </c>
      <c r="N13" s="2084" t="n">
        <v>20</v>
      </c>
      <c r="O13" s="2084" t="n">
        <v>0</v>
      </c>
      <c r="P13" s="2084" t="n">
        <v>0</v>
      </c>
      <c r="Q13" s="2084" t="n">
        <v>0</v>
      </c>
      <c r="R13" s="2084" t="n">
        <v>1020</v>
      </c>
      <c r="S13" s="2084" t="n">
        <v>3</v>
      </c>
      <c r="T13" s="2084" t="n">
        <v>13</v>
      </c>
      <c r="U13" s="2084" t="n">
        <v>3</v>
      </c>
      <c r="V13" s="2081" t="s">
        <v>1024</v>
      </c>
      <c r="W13" s="2082" t="s">
        <v>95</v>
      </c>
      <c r="X13" s="2084" t="n">
        <v>0</v>
      </c>
      <c r="Y13" s="2084" t="n">
        <v>0</v>
      </c>
      <c r="Z13" s="2084" t="n">
        <v>0</v>
      </c>
      <c r="AA13" s="2084" t="n">
        <v>6</v>
      </c>
      <c r="AB13" s="2084" t="n">
        <v>0</v>
      </c>
      <c r="AC13" s="2084" t="n">
        <v>3</v>
      </c>
      <c r="AD13" s="2084" t="n">
        <v>13720</v>
      </c>
      <c r="AE13" s="2084" t="n">
        <v>0</v>
      </c>
    </row>
    <row r="14" s="2086" customFormat="true" ht="42.75" hidden="false" customHeight="true" outlineLevel="0" collapsed="false">
      <c r="A14" s="2081" t="s">
        <v>1025</v>
      </c>
      <c r="B14" s="2082" t="s">
        <v>97</v>
      </c>
      <c r="C14" s="2083" t="n">
        <v>15</v>
      </c>
      <c r="D14" s="2084" t="n">
        <v>28428</v>
      </c>
      <c r="E14" s="2084" t="n">
        <v>93661</v>
      </c>
      <c r="F14" s="2084" t="n">
        <v>274</v>
      </c>
      <c r="G14" s="2084" t="n">
        <v>1151</v>
      </c>
      <c r="H14" s="2084" t="n">
        <v>3</v>
      </c>
      <c r="I14" s="2084" t="n">
        <v>2618</v>
      </c>
      <c r="J14" s="2084" t="n">
        <v>886</v>
      </c>
      <c r="K14" s="2084" t="n">
        <v>1732</v>
      </c>
      <c r="L14" s="2081" t="s">
        <v>1025</v>
      </c>
      <c r="M14" s="2082" t="s">
        <v>97</v>
      </c>
      <c r="N14" s="2084" t="n">
        <v>20</v>
      </c>
      <c r="O14" s="2084" t="n">
        <v>0</v>
      </c>
      <c r="P14" s="2084" t="n">
        <v>0</v>
      </c>
      <c r="Q14" s="2084" t="n">
        <v>0</v>
      </c>
      <c r="R14" s="2084" t="n">
        <v>1215</v>
      </c>
      <c r="S14" s="2084" t="n">
        <v>3</v>
      </c>
      <c r="T14" s="2084" t="n">
        <v>13</v>
      </c>
      <c r="U14" s="2084" t="n">
        <v>3</v>
      </c>
      <c r="V14" s="2081" t="s">
        <v>1025</v>
      </c>
      <c r="W14" s="2082" t="s">
        <v>97</v>
      </c>
      <c r="X14" s="2084" t="n">
        <v>0</v>
      </c>
      <c r="Y14" s="2084" t="n">
        <v>0</v>
      </c>
      <c r="Z14" s="2084" t="n">
        <v>0</v>
      </c>
      <c r="AA14" s="2084" t="n">
        <v>6</v>
      </c>
      <c r="AB14" s="2084" t="n">
        <v>0</v>
      </c>
      <c r="AC14" s="2084" t="n">
        <v>3</v>
      </c>
      <c r="AD14" s="2084" t="n">
        <v>11250</v>
      </c>
      <c r="AE14" s="2084" t="n">
        <v>0</v>
      </c>
    </row>
    <row r="15" s="2086" customFormat="true" ht="42.75" hidden="false" customHeight="true" outlineLevel="0" collapsed="false">
      <c r="A15" s="2081" t="s">
        <v>1026</v>
      </c>
      <c r="B15" s="2082" t="s">
        <v>99</v>
      </c>
      <c r="C15" s="2083" t="n">
        <v>15</v>
      </c>
      <c r="D15" s="2084" t="n">
        <v>29104</v>
      </c>
      <c r="E15" s="2084" t="n">
        <v>94488</v>
      </c>
      <c r="F15" s="2084" t="n">
        <v>275</v>
      </c>
      <c r="G15" s="2084" t="n">
        <v>1112</v>
      </c>
      <c r="H15" s="2084" t="n">
        <v>3</v>
      </c>
      <c r="I15" s="2084" t="n">
        <v>2254</v>
      </c>
      <c r="J15" s="2084" t="n">
        <v>470</v>
      </c>
      <c r="K15" s="2084" t="n">
        <v>1784</v>
      </c>
      <c r="L15" s="2081" t="s">
        <v>1026</v>
      </c>
      <c r="M15" s="2082" t="s">
        <v>99</v>
      </c>
      <c r="N15" s="2084" t="n">
        <v>20</v>
      </c>
      <c r="O15" s="2084" t="n">
        <v>0</v>
      </c>
      <c r="P15" s="2084" t="n">
        <v>0</v>
      </c>
      <c r="Q15" s="2084" t="n">
        <v>0</v>
      </c>
      <c r="R15" s="2084" t="n">
        <v>481</v>
      </c>
      <c r="S15" s="2084" t="n">
        <v>8</v>
      </c>
      <c r="T15" s="2084" t="n">
        <v>13</v>
      </c>
      <c r="U15" s="2084" t="n">
        <v>1</v>
      </c>
      <c r="V15" s="2081" t="s">
        <v>1026</v>
      </c>
      <c r="W15" s="2082" t="s">
        <v>99</v>
      </c>
      <c r="X15" s="2084" t="n">
        <v>0</v>
      </c>
      <c r="Y15" s="2084" t="n">
        <v>7</v>
      </c>
      <c r="Z15" s="2084" t="n">
        <v>606</v>
      </c>
      <c r="AA15" s="2084" t="n">
        <v>6</v>
      </c>
      <c r="AB15" s="2084" t="n">
        <v>0</v>
      </c>
      <c r="AC15" s="2084" t="n">
        <v>9</v>
      </c>
      <c r="AD15" s="2084" t="n">
        <v>4601</v>
      </c>
      <c r="AE15" s="2084" t="n">
        <v>0</v>
      </c>
    </row>
    <row r="16" s="2086" customFormat="true" ht="42.75" hidden="false" customHeight="true" outlineLevel="0" collapsed="false">
      <c r="A16" s="2081" t="s">
        <v>100</v>
      </c>
      <c r="B16" s="2082" t="s">
        <v>101</v>
      </c>
      <c r="C16" s="2083" t="n">
        <v>15</v>
      </c>
      <c r="D16" s="2084" t="n">
        <v>29567</v>
      </c>
      <c r="E16" s="2084" t="n">
        <v>95203</v>
      </c>
      <c r="F16" s="2084" t="n">
        <v>272</v>
      </c>
      <c r="G16" s="2084" t="n">
        <v>1180</v>
      </c>
      <c r="H16" s="2084" t="n">
        <v>3</v>
      </c>
      <c r="I16" s="2084" t="n">
        <v>1845</v>
      </c>
      <c r="J16" s="2084" t="n">
        <v>1036</v>
      </c>
      <c r="K16" s="2084" t="n">
        <v>809</v>
      </c>
      <c r="L16" s="2081" t="s">
        <v>100</v>
      </c>
      <c r="M16" s="2082" t="s">
        <v>101</v>
      </c>
      <c r="N16" s="2084" t="n">
        <v>19</v>
      </c>
      <c r="O16" s="2084" t="n">
        <v>0</v>
      </c>
      <c r="P16" s="2084" t="n">
        <v>0</v>
      </c>
      <c r="Q16" s="2084" t="n">
        <v>20</v>
      </c>
      <c r="R16" s="2084" t="n">
        <v>629</v>
      </c>
      <c r="S16" s="2084" t="n">
        <v>10</v>
      </c>
      <c r="T16" s="2084" t="n">
        <v>14</v>
      </c>
      <c r="U16" s="2084" t="n">
        <v>1</v>
      </c>
      <c r="V16" s="2081" t="s">
        <v>100</v>
      </c>
      <c r="W16" s="2082" t="s">
        <v>101</v>
      </c>
      <c r="X16" s="2084" t="n">
        <v>4</v>
      </c>
      <c r="Y16" s="2084" t="n">
        <v>17</v>
      </c>
      <c r="Z16" s="2084" t="n">
        <v>658</v>
      </c>
      <c r="AA16" s="2084" t="n">
        <v>7</v>
      </c>
      <c r="AB16" s="2084" t="n">
        <v>0</v>
      </c>
      <c r="AC16" s="2084" t="n">
        <v>11</v>
      </c>
      <c r="AD16" s="2084" t="n">
        <v>8739</v>
      </c>
      <c r="AE16" s="2084" t="n">
        <v>3648</v>
      </c>
    </row>
    <row r="17" s="2086" customFormat="true" ht="42.75" hidden="false" customHeight="true" outlineLevel="0" collapsed="false">
      <c r="A17" s="2081" t="s">
        <v>102</v>
      </c>
      <c r="B17" s="2082" t="s">
        <v>103</v>
      </c>
      <c r="C17" s="2083" t="n">
        <v>15</v>
      </c>
      <c r="D17" s="2084" t="n">
        <v>30012</v>
      </c>
      <c r="E17" s="2084" t="n">
        <v>95815</v>
      </c>
      <c r="F17" s="2084" t="n">
        <v>274</v>
      </c>
      <c r="G17" s="2084" t="n">
        <v>1099</v>
      </c>
      <c r="H17" s="2084" t="n">
        <v>3</v>
      </c>
      <c r="I17" s="2084" t="n">
        <v>2092</v>
      </c>
      <c r="J17" s="2084" t="n">
        <v>1162</v>
      </c>
      <c r="K17" s="2084" t="n">
        <v>930</v>
      </c>
      <c r="L17" s="2081" t="s">
        <v>102</v>
      </c>
      <c r="M17" s="2082" t="s">
        <v>103</v>
      </c>
      <c r="N17" s="2084" t="n">
        <v>19</v>
      </c>
      <c r="O17" s="2084" t="n">
        <v>0</v>
      </c>
      <c r="P17" s="2084" t="n">
        <v>0</v>
      </c>
      <c r="Q17" s="2084" t="n">
        <v>5</v>
      </c>
      <c r="R17" s="2084" t="n">
        <v>1366</v>
      </c>
      <c r="S17" s="2084" t="n">
        <v>6</v>
      </c>
      <c r="T17" s="2084" t="n">
        <v>29</v>
      </c>
      <c r="U17" s="2084" t="n">
        <v>1</v>
      </c>
      <c r="V17" s="2081" t="s">
        <v>102</v>
      </c>
      <c r="W17" s="2082" t="s">
        <v>103</v>
      </c>
      <c r="X17" s="2084" t="n">
        <v>3</v>
      </c>
      <c r="Y17" s="2084" t="n">
        <v>16</v>
      </c>
      <c r="Z17" s="2084" t="n">
        <v>689</v>
      </c>
      <c r="AA17" s="2084" t="n">
        <v>7</v>
      </c>
      <c r="AB17" s="2084" t="n">
        <v>0</v>
      </c>
      <c r="AC17" s="2084" t="n">
        <v>5</v>
      </c>
      <c r="AD17" s="2084" t="n">
        <v>17541</v>
      </c>
      <c r="AE17" s="2084" t="n">
        <v>4128</v>
      </c>
    </row>
    <row r="18" s="2091" customFormat="true" ht="42.75" hidden="false" customHeight="true" outlineLevel="0" collapsed="false">
      <c r="A18" s="2087" t="s">
        <v>104</v>
      </c>
      <c r="B18" s="2088" t="s">
        <v>106</v>
      </c>
      <c r="C18" s="2089" t="n">
        <v>15</v>
      </c>
      <c r="D18" s="2090" t="n">
        <v>30298</v>
      </c>
      <c r="E18" s="2090" t="n">
        <v>95772</v>
      </c>
      <c r="F18" s="2090" t="n">
        <v>274</v>
      </c>
      <c r="G18" s="2090" t="n">
        <v>1306</v>
      </c>
      <c r="H18" s="2090" t="n">
        <v>3</v>
      </c>
      <c r="I18" s="2090" t="n">
        <v>2683</v>
      </c>
      <c r="J18" s="2090" t="n">
        <v>1578</v>
      </c>
      <c r="K18" s="2090" t="n">
        <v>1105</v>
      </c>
      <c r="L18" s="2087" t="s">
        <v>104</v>
      </c>
      <c r="M18" s="2088" t="s">
        <v>106</v>
      </c>
      <c r="N18" s="2090" t="n">
        <v>19</v>
      </c>
      <c r="O18" s="2090" t="n">
        <v>0</v>
      </c>
      <c r="P18" s="2090" t="n">
        <v>0</v>
      </c>
      <c r="Q18" s="2090" t="n">
        <v>0</v>
      </c>
      <c r="R18" s="2090" t="n">
        <v>1180</v>
      </c>
      <c r="S18" s="2090" t="n">
        <v>6</v>
      </c>
      <c r="T18" s="2090" t="n">
        <v>31</v>
      </c>
      <c r="U18" s="2090" t="n">
        <v>0</v>
      </c>
      <c r="V18" s="2087" t="s">
        <v>104</v>
      </c>
      <c r="W18" s="2088" t="s">
        <v>106</v>
      </c>
      <c r="X18" s="2090" t="n">
        <v>3</v>
      </c>
      <c r="Y18" s="2090" t="n">
        <v>16</v>
      </c>
      <c r="Z18" s="2090" t="n">
        <v>544</v>
      </c>
      <c r="AA18" s="2090" t="n">
        <v>8</v>
      </c>
      <c r="AB18" s="2090" t="n">
        <v>0</v>
      </c>
      <c r="AC18" s="2090" t="n">
        <v>3</v>
      </c>
      <c r="AD18" s="2090" t="n">
        <v>12353</v>
      </c>
      <c r="AE18" s="2090" t="n">
        <v>4780</v>
      </c>
    </row>
    <row r="19" s="2086" customFormat="true" ht="5.25" hidden="false" customHeight="true" outlineLevel="0" collapsed="false">
      <c r="A19" s="2092"/>
      <c r="B19" s="2093"/>
      <c r="C19" s="2083"/>
      <c r="D19" s="2084"/>
      <c r="E19" s="2084"/>
      <c r="F19" s="2084"/>
      <c r="G19" s="2084"/>
      <c r="H19" s="2094"/>
      <c r="I19" s="2084"/>
      <c r="J19" s="2084"/>
      <c r="K19" s="2084"/>
      <c r="L19" s="2092"/>
      <c r="M19" s="2093"/>
      <c r="N19" s="2084"/>
      <c r="O19" s="2084"/>
      <c r="P19" s="2084"/>
      <c r="Q19" s="2094"/>
      <c r="R19" s="2084"/>
      <c r="S19" s="2094"/>
      <c r="T19" s="2094"/>
      <c r="U19" s="2084"/>
      <c r="V19" s="2092"/>
      <c r="W19" s="2093"/>
      <c r="X19" s="2094"/>
      <c r="Y19" s="2094"/>
      <c r="Z19" s="2094"/>
      <c r="AA19" s="2094"/>
      <c r="AB19" s="2094"/>
      <c r="AC19" s="2094"/>
      <c r="AD19" s="2094"/>
      <c r="AE19" s="2094"/>
    </row>
    <row r="20" s="2086" customFormat="true" ht="21.75" hidden="false" customHeight="true" outlineLevel="0" collapsed="false">
      <c r="A20" s="2095" t="s">
        <v>1850</v>
      </c>
      <c r="B20" s="2096"/>
      <c r="C20" s="2096"/>
      <c r="D20" s="2096"/>
      <c r="E20" s="2096"/>
      <c r="F20" s="2096"/>
      <c r="G20" s="2096" t="s">
        <v>2222</v>
      </c>
      <c r="I20" s="2096"/>
      <c r="J20" s="2096"/>
      <c r="K20" s="2096"/>
      <c r="L20" s="2095" t="s">
        <v>1850</v>
      </c>
      <c r="M20" s="2096"/>
      <c r="N20" s="2096"/>
      <c r="O20" s="2096"/>
      <c r="P20" s="2096"/>
      <c r="R20" s="2096" t="s">
        <v>2222</v>
      </c>
      <c r="U20" s="2096"/>
      <c r="V20" s="2095" t="s">
        <v>1850</v>
      </c>
      <c r="W20" s="2096"/>
      <c r="AB20" s="2096" t="s">
        <v>2222</v>
      </c>
      <c r="AC20" s="2097"/>
      <c r="AE20" s="2081"/>
    </row>
    <row r="21" s="2086" customFormat="true" ht="21.75" hidden="false" customHeight="true" outlineLevel="0" collapsed="false">
      <c r="A21" s="2098" t="s">
        <v>2223</v>
      </c>
      <c r="B21" s="2099"/>
      <c r="C21" s="2099"/>
      <c r="D21" s="2099"/>
      <c r="E21" s="2099"/>
      <c r="F21" s="2099"/>
      <c r="G21" s="2100" t="s">
        <v>2224</v>
      </c>
      <c r="I21" s="2100"/>
      <c r="J21" s="2100"/>
      <c r="K21" s="2097"/>
      <c r="L21" s="2098" t="s">
        <v>2225</v>
      </c>
      <c r="M21" s="2100"/>
      <c r="N21" s="2100"/>
      <c r="O21" s="2100"/>
      <c r="P21" s="2100"/>
      <c r="R21" s="2100" t="s">
        <v>2226</v>
      </c>
      <c r="U21" s="2081"/>
      <c r="V21" s="2101" t="s">
        <v>2225</v>
      </c>
      <c r="W21" s="2101"/>
      <c r="X21" s="2101"/>
      <c r="Y21" s="2101"/>
      <c r="Z21" s="2101"/>
      <c r="AA21" s="2101"/>
      <c r="AB21" s="2102" t="s">
        <v>2227</v>
      </c>
      <c r="AC21" s="2102"/>
      <c r="AD21" s="2102"/>
      <c r="AE21" s="2102"/>
    </row>
    <row r="22" s="2086" customFormat="true" ht="21.75" hidden="false" customHeight="true" outlineLevel="0" collapsed="false">
      <c r="A22" s="2098" t="s">
        <v>2228</v>
      </c>
      <c r="B22" s="2100"/>
      <c r="C22" s="2100"/>
      <c r="D22" s="2100"/>
      <c r="E22" s="2100"/>
      <c r="F22" s="2100"/>
      <c r="G22" s="2103" t="s">
        <v>2229</v>
      </c>
      <c r="I22" s="2100"/>
      <c r="J22" s="2100"/>
      <c r="K22" s="2097"/>
      <c r="L22" s="2097"/>
      <c r="M22" s="2100"/>
      <c r="N22" s="2100"/>
      <c r="O22" s="2100"/>
      <c r="P22" s="2100"/>
      <c r="U22" s="2081"/>
      <c r="V22" s="2097"/>
      <c r="AE22" s="2081"/>
    </row>
  </sheetData>
  <mergeCells count="40">
    <mergeCell ref="A1:B1"/>
    <mergeCell ref="L1:M1"/>
    <mergeCell ref="V1:W1"/>
    <mergeCell ref="AC1:AE1"/>
    <mergeCell ref="A2:F2"/>
    <mergeCell ref="G2:K2"/>
    <mergeCell ref="L2:Q2"/>
    <mergeCell ref="R2:U3"/>
    <mergeCell ref="V2:AA2"/>
    <mergeCell ref="AB2:AE3"/>
    <mergeCell ref="A5:B8"/>
    <mergeCell ref="C5:C7"/>
    <mergeCell ref="D5:D7"/>
    <mergeCell ref="E5:E7"/>
    <mergeCell ref="F5:F7"/>
    <mergeCell ref="G5:G7"/>
    <mergeCell ref="H5:H7"/>
    <mergeCell ref="I5:K5"/>
    <mergeCell ref="L5:M8"/>
    <mergeCell ref="N5:P6"/>
    <mergeCell ref="R5:U5"/>
    <mergeCell ref="V5:W8"/>
    <mergeCell ref="X5:AA5"/>
    <mergeCell ref="AB5:AE5"/>
    <mergeCell ref="I6:I7"/>
    <mergeCell ref="J6:J7"/>
    <mergeCell ref="K6:K7"/>
    <mergeCell ref="Q6:Q7"/>
    <mergeCell ref="R6:R7"/>
    <mergeCell ref="S6:S7"/>
    <mergeCell ref="T6:T7"/>
    <mergeCell ref="U6:U7"/>
    <mergeCell ref="X6:X7"/>
    <mergeCell ref="Y6:Z6"/>
    <mergeCell ref="AA6:AA7"/>
    <mergeCell ref="AB6:AB7"/>
    <mergeCell ref="AC6:AC7"/>
    <mergeCell ref="AD6:AE6"/>
    <mergeCell ref="V21:AA21"/>
    <mergeCell ref="AB21:AE21"/>
  </mergeCells>
  <printOptions headings="false" gridLines="false" gridLinesSet="true" horizontalCentered="false" verticalCentered="false"/>
  <pageMargins left="0.39375" right="0.39375" top="0.747916666666667" bottom="0.551388888888889" header="0.511811023622047" footer="0.315277777777778"/>
  <pageSetup paperSize="13" scale="82" fitToWidth="1" fitToHeight="1" pageOrder="downThenOver" orientation="portrait" blackAndWhite="false" draft="false" cellComments="none" firstPageNumber="162" useFirstPageNumber="true" horizontalDpi="300" verticalDpi="300" copies="1"/>
  <headerFooter differentFirst="false" differentOddEven="false">
    <oddHeader/>
    <oddFooter>&amp;C&amp;P</oddFooter>
  </headerFooter>
  <colBreaks count="5" manualBreakCount="5">
    <brk id="6" man="true" max="65535" min="0"/>
    <brk id="11" man="true" max="65535" min="0"/>
    <brk id="17" man="true" max="65535" min="0"/>
    <brk id="21" man="true" max="65535" min="0"/>
    <brk id="2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32" activeCellId="0" sqref="AD32"/>
    </sheetView>
  </sheetViews>
  <sheetFormatPr defaultColWidth="7.99609375" defaultRowHeight="15.75" zeroHeight="false" outlineLevelRow="0" outlineLevelCol="0"/>
  <cols>
    <col collapsed="false" customWidth="true" hidden="false" outlineLevel="0" max="26" min="1" style="1" width="1.99"/>
    <col collapsed="false" customWidth="true" hidden="false" outlineLevel="0" max="27" min="27" style="1" width="9.88"/>
    <col collapsed="false" customWidth="false" hidden="false" outlineLevel="0" max="257" min="28" style="1" width="7.9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.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33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  <c r="K4" s="6"/>
      <c r="L4" s="6"/>
      <c r="M4" s="6"/>
      <c r="N4" s="6"/>
      <c r="O4" s="6"/>
      <c r="P4" s="6"/>
      <c r="Q4" s="6"/>
      <c r="R4" s="6"/>
      <c r="S4" s="4"/>
      <c r="T4" s="4"/>
      <c r="U4" s="4"/>
      <c r="V4" s="4"/>
      <c r="W4" s="4"/>
      <c r="X4" s="4"/>
      <c r="Y4" s="4"/>
      <c r="Z4" s="4"/>
      <c r="AA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4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/>
      <c r="J6" s="7"/>
      <c r="K6" s="8"/>
      <c r="L6" s="8"/>
      <c r="M6" s="8"/>
      <c r="N6" s="8"/>
      <c r="O6" s="8"/>
      <c r="P6" s="8"/>
      <c r="Q6" s="8"/>
      <c r="R6" s="8"/>
      <c r="S6" s="4"/>
      <c r="T6" s="4"/>
      <c r="U6" s="4"/>
      <c r="V6" s="4"/>
      <c r="W6" s="4"/>
      <c r="X6" s="4"/>
      <c r="Y6" s="4"/>
      <c r="Z6" s="4"/>
      <c r="AA6" s="4"/>
      <c r="AB6" s="9"/>
    </row>
    <row r="7" customFormat="false" ht="16.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10"/>
      <c r="K7" s="11"/>
      <c r="L7" s="11"/>
      <c r="M7" s="11"/>
      <c r="N7" s="11"/>
      <c r="O7" s="11"/>
      <c r="P7" s="11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38.2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8.4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07.4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customFormat="false" ht="42.75" hidden="false" customHeight="true" outlineLevel="0" collapsed="false">
      <c r="A12" s="4"/>
      <c r="B12" s="13"/>
      <c r="C12" s="13"/>
      <c r="D12" s="13"/>
      <c r="E12" s="13"/>
      <c r="F12" s="13"/>
      <c r="G12" s="4"/>
      <c r="H12" s="13"/>
      <c r="I12" s="13"/>
      <c r="J12" s="4"/>
      <c r="K12" s="13"/>
      <c r="L12" s="13"/>
      <c r="M12" s="4"/>
      <c r="N12" s="13"/>
      <c r="O12" s="13"/>
      <c r="P12" s="4"/>
      <c r="Q12" s="13"/>
      <c r="R12" s="13"/>
      <c r="S12" s="4"/>
      <c r="T12" s="13"/>
      <c r="U12" s="14"/>
      <c r="V12" s="4"/>
      <c r="W12" s="13"/>
      <c r="X12" s="13"/>
      <c r="Y12" s="4"/>
      <c r="Z12" s="13"/>
      <c r="AA12" s="13"/>
    </row>
    <row r="13" customFormat="false" ht="121.7" hidden="false" customHeight="true" outlineLevel="0" collapsed="false">
      <c r="A13" s="15"/>
      <c r="B13" s="16"/>
      <c r="C13" s="16"/>
      <c r="D13" s="17"/>
      <c r="E13" s="18"/>
      <c r="F13" s="18"/>
      <c r="G13" s="19"/>
      <c r="H13" s="18"/>
      <c r="I13" s="18"/>
      <c r="J13" s="19"/>
      <c r="K13" s="19"/>
      <c r="L13" s="19"/>
      <c r="M13" s="19"/>
      <c r="N13" s="20"/>
      <c r="O13" s="20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1"/>
      <c r="AA13" s="21"/>
    </row>
    <row r="14" customFormat="false" ht="15" hidden="false" customHeight="true" outlineLevel="0" collapsed="false">
      <c r="A14" s="15"/>
      <c r="B14" s="22"/>
      <c r="C14" s="22"/>
      <c r="D14" s="17"/>
      <c r="E14" s="23"/>
      <c r="F14" s="23"/>
      <c r="G14" s="19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</row>
    <row r="15" customFormat="false" ht="15" hidden="false" customHeight="true" outlineLevel="0" collapsed="false">
      <c r="A15" s="15"/>
      <c r="B15" s="22"/>
      <c r="C15" s="22"/>
      <c r="D15" s="17"/>
      <c r="E15" s="23"/>
      <c r="F15" s="23"/>
      <c r="G15" s="19"/>
      <c r="H15" s="23"/>
      <c r="I15" s="23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</row>
    <row r="16" customFormat="false" ht="1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5" hidden="false" customHeight="true" outlineLevel="0" collapsed="false">
      <c r="A17" s="4"/>
      <c r="B17" s="4"/>
      <c r="C17" s="4"/>
      <c r="D17" s="4"/>
      <c r="E17" s="4"/>
    </row>
    <row r="18" customFormat="false" ht="15.75" hidden="false" customHeight="false" outlineLevel="0" collapsed="false">
      <c r="A18" s="4"/>
      <c r="B18" s="4"/>
    </row>
    <row r="19" customFormat="false" ht="15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</row>
    <row r="20" customFormat="false" ht="15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customFormat="false" ht="15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</row>
  </sheetData>
  <mergeCells count="14">
    <mergeCell ref="A1:AA1"/>
    <mergeCell ref="A2:AA2"/>
    <mergeCell ref="K4:R4"/>
    <mergeCell ref="K6:R6"/>
    <mergeCell ref="A8:AA11"/>
    <mergeCell ref="B13:C13"/>
    <mergeCell ref="E13:F13"/>
    <mergeCell ref="H13:I13"/>
    <mergeCell ref="K13:L13"/>
    <mergeCell ref="N13:O13"/>
    <mergeCell ref="Q13:R13"/>
    <mergeCell ref="T13:U13"/>
    <mergeCell ref="W13:X13"/>
    <mergeCell ref="Z13:AA13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13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AT31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Z20" activeCellId="0" sqref="Z20"/>
    </sheetView>
  </sheetViews>
  <sheetFormatPr defaultColWidth="10.7734375" defaultRowHeight="15.75" zeroHeight="false" outlineLevelRow="0" outlineLevelCol="0"/>
  <cols>
    <col collapsed="false" customWidth="true" hidden="false" outlineLevel="0" max="1" min="1" style="667" width="11.1"/>
    <col collapsed="false" customWidth="true" hidden="false" outlineLevel="0" max="2" min="2" style="667" width="9.77"/>
    <col collapsed="false" customWidth="true" hidden="false" outlineLevel="0" max="3" min="3" style="668" width="6.55"/>
    <col collapsed="false" customWidth="true" hidden="false" outlineLevel="0" max="4" min="4" style="668" width="9.33"/>
    <col collapsed="false" customWidth="true" hidden="false" outlineLevel="0" max="5" min="5" style="668" width="7.44"/>
    <col collapsed="false" customWidth="true" hidden="false" outlineLevel="0" max="7" min="6" style="668" width="8.33"/>
    <col collapsed="false" customWidth="true" hidden="false" outlineLevel="0" max="8" min="8" style="668" width="5.99"/>
    <col collapsed="false" customWidth="true" hidden="false" outlineLevel="0" max="9" min="9" style="668" width="6.88"/>
    <col collapsed="false" customWidth="true" hidden="false" outlineLevel="0" max="13" min="10" style="668" width="5.99"/>
    <col collapsed="false" customWidth="true" hidden="false" outlineLevel="0" max="14" min="14" style="668" width="7.1"/>
    <col collapsed="false" customWidth="true" hidden="false" outlineLevel="0" max="15" min="15" style="668" width="6.33"/>
    <col collapsed="false" customWidth="true" hidden="false" outlineLevel="0" max="18" min="16" style="668" width="5.99"/>
    <col collapsed="false" customWidth="true" hidden="false" outlineLevel="0" max="19" min="19" style="668" width="6.66"/>
    <col collapsed="false" customWidth="true" hidden="false" outlineLevel="0" max="20" min="20" style="668" width="6.55"/>
    <col collapsed="false" customWidth="true" hidden="false" outlineLevel="0" max="21" min="21" style="668" width="5.99"/>
    <col collapsed="false" customWidth="true" hidden="false" outlineLevel="0" max="22" min="22" style="668" width="9.33"/>
    <col collapsed="false" customWidth="true" hidden="false" outlineLevel="0" max="23" min="23" style="668" width="8.77"/>
    <col collapsed="false" customWidth="true" hidden="false" outlineLevel="0" max="34" min="24" style="668" width="6.77"/>
    <col collapsed="false" customWidth="true" hidden="false" outlineLevel="0" max="35" min="35" style="668" width="4.77"/>
    <col collapsed="false" customWidth="true" hidden="false" outlineLevel="0" max="36" min="36" style="668" width="6.77"/>
    <col collapsed="false" customWidth="true" hidden="false" outlineLevel="0" max="38" min="37" style="668" width="4.77"/>
    <col collapsed="false" customWidth="true" hidden="false" outlineLevel="0" max="40" min="39" style="668" width="6.77"/>
    <col collapsed="false" customWidth="false" hidden="false" outlineLevel="0" max="257" min="41" style="668" width="10.77"/>
  </cols>
  <sheetData>
    <row r="2" s="670" customFormat="true" ht="19.15" hidden="false" customHeight="true" outlineLevel="0" collapsed="false">
      <c r="A2" s="2104" t="s">
        <v>2230</v>
      </c>
      <c r="B2" s="2104"/>
      <c r="C2" s="2104"/>
      <c r="D2" s="2104"/>
      <c r="E2" s="2104"/>
      <c r="F2" s="2104"/>
      <c r="G2" s="2104"/>
      <c r="H2" s="2104"/>
      <c r="I2" s="2104"/>
      <c r="J2" s="2104"/>
      <c r="K2" s="2104"/>
      <c r="L2" s="2105" t="s">
        <v>2231</v>
      </c>
      <c r="M2" s="2105"/>
      <c r="N2" s="2105"/>
      <c r="O2" s="2105"/>
      <c r="P2" s="2105"/>
      <c r="Q2" s="2105"/>
      <c r="R2" s="2105"/>
      <c r="S2" s="2105"/>
      <c r="T2" s="2105"/>
      <c r="U2" s="2105"/>
      <c r="V2" s="2105"/>
    </row>
    <row r="3" s="670" customFormat="true" ht="13.15" hidden="false" customHeight="true" outlineLevel="0" collapsed="false">
      <c r="A3" s="630"/>
      <c r="B3" s="630"/>
      <c r="C3" s="671"/>
      <c r="D3" s="671"/>
      <c r="E3" s="671"/>
      <c r="F3" s="671"/>
      <c r="G3" s="633"/>
      <c r="H3" s="633"/>
      <c r="I3" s="633"/>
      <c r="J3" s="633"/>
      <c r="K3" s="672"/>
      <c r="L3" s="633"/>
      <c r="M3" s="633"/>
      <c r="N3" s="633"/>
      <c r="O3" s="633"/>
      <c r="P3" s="671"/>
      <c r="Q3" s="671"/>
      <c r="R3" s="671"/>
      <c r="S3" s="671"/>
      <c r="T3" s="671"/>
      <c r="U3" s="671"/>
      <c r="V3" s="671"/>
    </row>
    <row r="4" customFormat="false" ht="16.15" hidden="false" customHeight="true" outlineLevel="0" collapsed="false">
      <c r="A4" s="2106" t="s">
        <v>2232</v>
      </c>
      <c r="B4" s="636"/>
      <c r="C4" s="636"/>
      <c r="D4" s="636"/>
      <c r="E4" s="636"/>
      <c r="F4" s="636"/>
      <c r="G4" s="636"/>
      <c r="H4" s="636"/>
      <c r="I4" s="636"/>
      <c r="J4" s="636"/>
      <c r="K4" s="635"/>
      <c r="L4" s="674"/>
      <c r="M4" s="674"/>
      <c r="N4" s="674"/>
      <c r="O4" s="674"/>
      <c r="P4" s="674"/>
      <c r="Q4" s="674"/>
      <c r="R4" s="674"/>
      <c r="S4" s="674"/>
      <c r="T4" s="674"/>
      <c r="U4" s="2107" t="s">
        <v>2233</v>
      </c>
      <c r="V4" s="2107"/>
      <c r="W4" s="676"/>
      <c r="X4" s="676"/>
      <c r="Y4" s="674"/>
      <c r="Z4" s="674"/>
      <c r="AA4" s="676"/>
      <c r="AB4" s="674"/>
      <c r="AC4" s="676"/>
      <c r="AD4" s="676"/>
      <c r="AE4" s="676"/>
      <c r="AF4" s="676"/>
      <c r="AG4" s="676"/>
      <c r="AH4" s="676"/>
      <c r="AI4" s="676"/>
      <c r="AJ4" s="676"/>
      <c r="AK4" s="676"/>
      <c r="AL4" s="676"/>
      <c r="AM4" s="676"/>
      <c r="AN4" s="676"/>
      <c r="AO4" s="676"/>
      <c r="AP4" s="676"/>
      <c r="AQ4" s="676"/>
      <c r="AR4" s="676"/>
      <c r="AS4" s="676"/>
    </row>
    <row r="5" customFormat="false" ht="32.25" hidden="false" customHeight="true" outlineLevel="0" collapsed="false">
      <c r="A5" s="2108" t="s">
        <v>1190</v>
      </c>
      <c r="B5" s="2108"/>
      <c r="C5" s="677" t="s">
        <v>2234</v>
      </c>
      <c r="D5" s="677"/>
      <c r="E5" s="677"/>
      <c r="F5" s="677"/>
      <c r="G5" s="677"/>
      <c r="H5" s="2109" t="s">
        <v>2235</v>
      </c>
      <c r="I5" s="2109"/>
      <c r="J5" s="2109"/>
      <c r="K5" s="2109"/>
      <c r="L5" s="2109"/>
      <c r="M5" s="2109"/>
      <c r="N5" s="2109"/>
      <c r="O5" s="2109"/>
      <c r="P5" s="2109"/>
      <c r="Q5" s="2109"/>
      <c r="R5" s="2109"/>
      <c r="S5" s="2109"/>
      <c r="T5" s="2109"/>
      <c r="U5" s="2109"/>
      <c r="V5" s="2109"/>
      <c r="W5" s="674"/>
      <c r="X5" s="674"/>
      <c r="Y5" s="674"/>
      <c r="Z5" s="674"/>
      <c r="AA5" s="674"/>
      <c r="AB5" s="674"/>
      <c r="AC5" s="674"/>
      <c r="AD5" s="674"/>
      <c r="AE5" s="676"/>
      <c r="AF5" s="676"/>
      <c r="AG5" s="676"/>
      <c r="AH5" s="676"/>
      <c r="AP5" s="676"/>
      <c r="AT5" s="676"/>
    </row>
    <row r="6" customFormat="false" ht="32.25" hidden="false" customHeight="true" outlineLevel="0" collapsed="false">
      <c r="A6" s="2108"/>
      <c r="B6" s="2108"/>
      <c r="C6" s="2110" t="s">
        <v>22</v>
      </c>
      <c r="D6" s="2110" t="s">
        <v>2236</v>
      </c>
      <c r="E6" s="2111" t="s">
        <v>2237</v>
      </c>
      <c r="F6" s="2110" t="s">
        <v>2238</v>
      </c>
      <c r="G6" s="2110" t="s">
        <v>2239</v>
      </c>
      <c r="H6" s="2112" t="s">
        <v>2240</v>
      </c>
      <c r="I6" s="2112"/>
      <c r="J6" s="2112"/>
      <c r="K6" s="2112"/>
      <c r="L6" s="2112"/>
      <c r="M6" s="2113" t="s">
        <v>2241</v>
      </c>
      <c r="N6" s="2113"/>
      <c r="O6" s="2113"/>
      <c r="P6" s="2113"/>
      <c r="Q6" s="2113"/>
      <c r="R6" s="2114" t="s">
        <v>2242</v>
      </c>
      <c r="S6" s="2114"/>
      <c r="T6" s="2114"/>
      <c r="U6" s="2114"/>
      <c r="V6" s="2114"/>
      <c r="W6" s="676"/>
      <c r="X6" s="676"/>
      <c r="Y6" s="676"/>
      <c r="AB6" s="676"/>
      <c r="AE6" s="676"/>
      <c r="AP6" s="676"/>
      <c r="AT6" s="676"/>
    </row>
    <row r="7" customFormat="false" ht="78.75" hidden="false" customHeight="true" outlineLevel="0" collapsed="false">
      <c r="A7" s="2115" t="s">
        <v>2243</v>
      </c>
      <c r="B7" s="2115"/>
      <c r="C7" s="2116"/>
      <c r="D7" s="2110"/>
      <c r="E7" s="2111"/>
      <c r="F7" s="2110"/>
      <c r="G7" s="2110"/>
      <c r="H7" s="2117" t="s">
        <v>391</v>
      </c>
      <c r="I7" s="2117" t="s">
        <v>2236</v>
      </c>
      <c r="J7" s="2118" t="s">
        <v>2237</v>
      </c>
      <c r="K7" s="2119" t="s">
        <v>2238</v>
      </c>
      <c r="L7" s="2120" t="s">
        <v>2239</v>
      </c>
      <c r="M7" s="2117" t="s">
        <v>391</v>
      </c>
      <c r="N7" s="2117" t="s">
        <v>2236</v>
      </c>
      <c r="O7" s="2118" t="s">
        <v>2237</v>
      </c>
      <c r="P7" s="2119" t="s">
        <v>2238</v>
      </c>
      <c r="Q7" s="2121" t="s">
        <v>2239</v>
      </c>
      <c r="R7" s="2117" t="s">
        <v>391</v>
      </c>
      <c r="S7" s="2117" t="s">
        <v>2236</v>
      </c>
      <c r="T7" s="2118" t="s">
        <v>2237</v>
      </c>
      <c r="U7" s="2119" t="s">
        <v>2238</v>
      </c>
      <c r="V7" s="2121" t="s">
        <v>2239</v>
      </c>
      <c r="W7" s="676"/>
      <c r="X7" s="676"/>
      <c r="Y7" s="676"/>
      <c r="AB7" s="676"/>
      <c r="AE7" s="676"/>
      <c r="AP7" s="676"/>
      <c r="AT7" s="676"/>
    </row>
    <row r="8" customFormat="false" ht="103.7" hidden="false" customHeight="true" outlineLevel="0" collapsed="false">
      <c r="A8" s="2115"/>
      <c r="B8" s="2115"/>
      <c r="C8" s="2122" t="s">
        <v>625</v>
      </c>
      <c r="D8" s="2123" t="s">
        <v>2244</v>
      </c>
      <c r="E8" s="2123" t="s">
        <v>2245</v>
      </c>
      <c r="F8" s="2124" t="s">
        <v>2246</v>
      </c>
      <c r="G8" s="2125" t="s">
        <v>2247</v>
      </c>
      <c r="H8" s="2126" t="s">
        <v>2248</v>
      </c>
      <c r="I8" s="2127" t="s">
        <v>2244</v>
      </c>
      <c r="J8" s="2127" t="s">
        <v>2245</v>
      </c>
      <c r="K8" s="2128" t="s">
        <v>2246</v>
      </c>
      <c r="L8" s="2129" t="s">
        <v>2247</v>
      </c>
      <c r="M8" s="2126" t="s">
        <v>2248</v>
      </c>
      <c r="N8" s="2127" t="s">
        <v>2244</v>
      </c>
      <c r="O8" s="2127" t="s">
        <v>2245</v>
      </c>
      <c r="P8" s="2128" t="s">
        <v>2246</v>
      </c>
      <c r="Q8" s="2130" t="s">
        <v>2247</v>
      </c>
      <c r="R8" s="2126" t="s">
        <v>2248</v>
      </c>
      <c r="S8" s="2127" t="s">
        <v>2244</v>
      </c>
      <c r="T8" s="2127" t="s">
        <v>2245</v>
      </c>
      <c r="U8" s="2128" t="s">
        <v>2246</v>
      </c>
      <c r="V8" s="2130" t="s">
        <v>2247</v>
      </c>
      <c r="W8" s="676"/>
      <c r="X8" s="676"/>
      <c r="Y8" s="676"/>
      <c r="Z8" s="676"/>
      <c r="AA8" s="676"/>
      <c r="AB8" s="676"/>
      <c r="AC8" s="676"/>
      <c r="AD8" s="676"/>
      <c r="AE8" s="676"/>
      <c r="AF8" s="676"/>
      <c r="AG8" s="676"/>
      <c r="AH8" s="676"/>
      <c r="AP8" s="676"/>
      <c r="AT8" s="676"/>
    </row>
    <row r="9" customFormat="false" ht="3.2" hidden="false" customHeight="true" outlineLevel="0" collapsed="false">
      <c r="A9" s="690"/>
      <c r="B9" s="679"/>
      <c r="C9" s="2131"/>
      <c r="D9" s="2131"/>
      <c r="E9" s="2131"/>
      <c r="F9" s="2131"/>
      <c r="G9" s="2131"/>
      <c r="H9" s="692"/>
      <c r="I9" s="692"/>
      <c r="J9" s="692"/>
      <c r="K9" s="692"/>
      <c r="L9" s="692"/>
      <c r="M9" s="692"/>
      <c r="N9" s="692"/>
      <c r="O9" s="692"/>
      <c r="P9" s="692"/>
      <c r="Q9" s="692"/>
      <c r="R9" s="692"/>
      <c r="S9" s="692"/>
      <c r="T9" s="692"/>
      <c r="U9" s="692"/>
      <c r="V9" s="692"/>
      <c r="W9" s="676"/>
      <c r="X9" s="676"/>
      <c r="Y9" s="676"/>
      <c r="Z9" s="676"/>
      <c r="AA9" s="676"/>
      <c r="AB9" s="676"/>
      <c r="AC9" s="676"/>
      <c r="AD9" s="676"/>
      <c r="AE9" s="676"/>
      <c r="AF9" s="676"/>
      <c r="AG9" s="676"/>
      <c r="AH9" s="676"/>
      <c r="AP9" s="676"/>
      <c r="AT9" s="676"/>
    </row>
    <row r="10" customFormat="false" ht="17.1" hidden="true" customHeight="true" outlineLevel="0" collapsed="false">
      <c r="A10" s="648" t="s">
        <v>2249</v>
      </c>
      <c r="B10" s="649" t="s">
        <v>1745</v>
      </c>
      <c r="C10" s="547"/>
      <c r="D10" s="547"/>
      <c r="E10" s="547"/>
      <c r="F10" s="547"/>
      <c r="G10" s="547"/>
      <c r="H10" s="547"/>
      <c r="I10" s="547"/>
      <c r="J10" s="547"/>
      <c r="K10" s="547"/>
      <c r="L10" s="547"/>
      <c r="M10" s="547"/>
      <c r="N10" s="547"/>
      <c r="O10" s="547"/>
      <c r="P10" s="547"/>
      <c r="Q10" s="547"/>
      <c r="R10" s="547"/>
      <c r="S10" s="547"/>
      <c r="T10" s="547"/>
      <c r="U10" s="547"/>
      <c r="V10" s="547"/>
    </row>
    <row r="11" customFormat="false" ht="18.75" hidden="true" customHeight="true" outlineLevel="0" collapsed="false">
      <c r="A11" s="648" t="s">
        <v>1749</v>
      </c>
      <c r="B11" s="649" t="s">
        <v>1661</v>
      </c>
      <c r="C11" s="547"/>
      <c r="D11" s="547"/>
      <c r="E11" s="547"/>
      <c r="F11" s="547"/>
      <c r="G11" s="547"/>
      <c r="H11" s="547"/>
      <c r="I11" s="547"/>
      <c r="J11" s="547"/>
      <c r="K11" s="547"/>
      <c r="L11" s="547"/>
      <c r="M11" s="547"/>
      <c r="N11" s="547"/>
      <c r="O11" s="547"/>
      <c r="P11" s="547"/>
      <c r="Q11" s="547"/>
      <c r="R11" s="547"/>
      <c r="S11" s="547"/>
      <c r="T11" s="547"/>
      <c r="U11" s="547"/>
      <c r="V11" s="547"/>
    </row>
    <row r="12" s="693" customFormat="true" ht="39.75" hidden="false" customHeight="true" outlineLevel="0" collapsed="false">
      <c r="A12" s="648" t="s">
        <v>926</v>
      </c>
      <c r="B12" s="649" t="s">
        <v>77</v>
      </c>
      <c r="C12" s="1227" t="n">
        <v>21</v>
      </c>
      <c r="D12" s="1227" t="n">
        <v>1</v>
      </c>
      <c r="E12" s="1227" t="n">
        <v>1</v>
      </c>
      <c r="F12" s="1227" t="n">
        <v>15</v>
      </c>
      <c r="G12" s="1227" t="n">
        <v>4</v>
      </c>
      <c r="H12" s="1227" t="n">
        <v>180</v>
      </c>
      <c r="I12" s="1227" t="n">
        <v>6</v>
      </c>
      <c r="J12" s="1227" t="n">
        <v>35</v>
      </c>
      <c r="K12" s="1227" t="n">
        <v>83</v>
      </c>
      <c r="L12" s="1227" t="n">
        <v>56</v>
      </c>
      <c r="M12" s="1227" t="n">
        <v>80</v>
      </c>
      <c r="N12" s="1227" t="n">
        <v>5</v>
      </c>
      <c r="O12" s="1227" t="n">
        <v>11</v>
      </c>
      <c r="P12" s="1227" t="n">
        <v>45</v>
      </c>
      <c r="Q12" s="1227" t="n">
        <v>19</v>
      </c>
      <c r="R12" s="1227" t="n">
        <v>100</v>
      </c>
      <c r="S12" s="1227" t="n">
        <v>1</v>
      </c>
      <c r="T12" s="1227" t="n">
        <v>24</v>
      </c>
      <c r="U12" s="1227" t="n">
        <v>38</v>
      </c>
      <c r="V12" s="1227" t="n">
        <v>37</v>
      </c>
    </row>
    <row r="13" s="693" customFormat="true" ht="39.75" hidden="false" customHeight="true" outlineLevel="0" collapsed="false">
      <c r="A13" s="648" t="s">
        <v>78</v>
      </c>
      <c r="B13" s="649" t="s">
        <v>79</v>
      </c>
      <c r="C13" s="1227" t="n">
        <v>21</v>
      </c>
      <c r="D13" s="1227" t="n">
        <v>1</v>
      </c>
      <c r="E13" s="1227" t="n">
        <v>1</v>
      </c>
      <c r="F13" s="1227" t="n">
        <v>15</v>
      </c>
      <c r="G13" s="1227" t="n">
        <v>4</v>
      </c>
      <c r="H13" s="1227" t="n">
        <v>180</v>
      </c>
      <c r="I13" s="1227" t="n">
        <v>6</v>
      </c>
      <c r="J13" s="1227" t="n">
        <v>35</v>
      </c>
      <c r="K13" s="1227" t="n">
        <v>83</v>
      </c>
      <c r="L13" s="1227" t="n">
        <v>56</v>
      </c>
      <c r="M13" s="1227" t="n">
        <v>80</v>
      </c>
      <c r="N13" s="1227" t="n">
        <v>5</v>
      </c>
      <c r="O13" s="1227" t="n">
        <v>11</v>
      </c>
      <c r="P13" s="1227" t="n">
        <v>45</v>
      </c>
      <c r="Q13" s="1227" t="n">
        <v>19</v>
      </c>
      <c r="R13" s="1227" t="n">
        <v>100</v>
      </c>
      <c r="S13" s="1227" t="n">
        <v>1</v>
      </c>
      <c r="T13" s="1227" t="n">
        <v>24</v>
      </c>
      <c r="U13" s="1227" t="n">
        <v>38</v>
      </c>
      <c r="V13" s="1227" t="n">
        <v>37</v>
      </c>
    </row>
    <row r="14" s="676" customFormat="true" ht="39.75" hidden="false" customHeight="true" outlineLevel="0" collapsed="false">
      <c r="A14" s="648" t="s">
        <v>80</v>
      </c>
      <c r="B14" s="649" t="s">
        <v>81</v>
      </c>
      <c r="C14" s="547" t="n">
        <v>21</v>
      </c>
      <c r="D14" s="547" t="n">
        <v>1</v>
      </c>
      <c r="E14" s="547" t="n">
        <v>1</v>
      </c>
      <c r="F14" s="547" t="n">
        <v>15</v>
      </c>
      <c r="G14" s="547" t="n">
        <v>4</v>
      </c>
      <c r="H14" s="547" t="n">
        <v>180</v>
      </c>
      <c r="I14" s="547" t="n">
        <v>6</v>
      </c>
      <c r="J14" s="547" t="n">
        <v>35</v>
      </c>
      <c r="K14" s="547" t="n">
        <v>83</v>
      </c>
      <c r="L14" s="547" t="n">
        <v>56</v>
      </c>
      <c r="M14" s="547" t="n">
        <v>80</v>
      </c>
      <c r="N14" s="547" t="n">
        <v>5</v>
      </c>
      <c r="O14" s="547" t="n">
        <v>11</v>
      </c>
      <c r="P14" s="547" t="n">
        <v>45</v>
      </c>
      <c r="Q14" s="547" t="n">
        <v>19</v>
      </c>
      <c r="R14" s="547" t="n">
        <v>100</v>
      </c>
      <c r="S14" s="547" t="n">
        <v>1</v>
      </c>
      <c r="T14" s="547" t="n">
        <v>24</v>
      </c>
      <c r="U14" s="547" t="n">
        <v>38</v>
      </c>
      <c r="V14" s="547" t="n">
        <v>37</v>
      </c>
    </row>
    <row r="15" s="676" customFormat="true" ht="39.75" hidden="false" customHeight="true" outlineLevel="0" collapsed="false">
      <c r="A15" s="648" t="s">
        <v>1024</v>
      </c>
      <c r="B15" s="649" t="s">
        <v>95</v>
      </c>
      <c r="C15" s="547" t="n">
        <v>21</v>
      </c>
      <c r="D15" s="547" t="n">
        <v>1</v>
      </c>
      <c r="E15" s="547" t="n">
        <v>1</v>
      </c>
      <c r="F15" s="547" t="n">
        <v>15</v>
      </c>
      <c r="G15" s="547" t="n">
        <v>4</v>
      </c>
      <c r="H15" s="547" t="n">
        <v>180</v>
      </c>
      <c r="I15" s="547" t="n">
        <v>6</v>
      </c>
      <c r="J15" s="547" t="n">
        <v>35</v>
      </c>
      <c r="K15" s="547" t="n">
        <v>83</v>
      </c>
      <c r="L15" s="547" t="n">
        <v>56</v>
      </c>
      <c r="M15" s="547" t="n">
        <v>80</v>
      </c>
      <c r="N15" s="547" t="n">
        <v>5</v>
      </c>
      <c r="O15" s="547" t="n">
        <v>11</v>
      </c>
      <c r="P15" s="547" t="n">
        <v>45</v>
      </c>
      <c r="Q15" s="547" t="n">
        <v>19</v>
      </c>
      <c r="R15" s="547" t="n">
        <v>100</v>
      </c>
      <c r="S15" s="547" t="n">
        <v>1</v>
      </c>
      <c r="T15" s="547" t="n">
        <v>24</v>
      </c>
      <c r="U15" s="547" t="n">
        <v>38</v>
      </c>
      <c r="V15" s="547" t="n">
        <v>37</v>
      </c>
    </row>
    <row r="16" s="676" customFormat="true" ht="39.75" hidden="false" customHeight="true" outlineLevel="0" collapsed="false">
      <c r="A16" s="648" t="s">
        <v>1025</v>
      </c>
      <c r="B16" s="649" t="s">
        <v>97</v>
      </c>
      <c r="C16" s="547" t="n">
        <v>20</v>
      </c>
      <c r="D16" s="547" t="n">
        <v>1</v>
      </c>
      <c r="E16" s="547" t="n">
        <v>1</v>
      </c>
      <c r="F16" s="547" t="n">
        <v>15</v>
      </c>
      <c r="G16" s="547" t="n">
        <v>3</v>
      </c>
      <c r="H16" s="547" t="n">
        <v>98</v>
      </c>
      <c r="I16" s="547" t="n">
        <v>5</v>
      </c>
      <c r="J16" s="547" t="n">
        <v>13</v>
      </c>
      <c r="K16" s="547" t="n">
        <v>68</v>
      </c>
      <c r="L16" s="547" t="n">
        <v>12</v>
      </c>
      <c r="M16" s="547" t="n">
        <v>52</v>
      </c>
      <c r="N16" s="547" t="n">
        <v>5</v>
      </c>
      <c r="O16" s="547" t="n">
        <v>7</v>
      </c>
      <c r="P16" s="547" t="n">
        <v>34</v>
      </c>
      <c r="Q16" s="547" t="n">
        <v>6</v>
      </c>
      <c r="R16" s="547" t="n">
        <v>46</v>
      </c>
      <c r="S16" s="547" t="n">
        <v>0</v>
      </c>
      <c r="T16" s="547" t="n">
        <v>6</v>
      </c>
      <c r="U16" s="547" t="n">
        <v>34</v>
      </c>
      <c r="V16" s="547" t="n">
        <v>6</v>
      </c>
    </row>
    <row r="17" s="676" customFormat="true" ht="39.75" hidden="false" customHeight="true" outlineLevel="0" collapsed="false">
      <c r="A17" s="648" t="s">
        <v>1026</v>
      </c>
      <c r="B17" s="649" t="s">
        <v>99</v>
      </c>
      <c r="C17" s="547" t="n">
        <v>20</v>
      </c>
      <c r="D17" s="547" t="n">
        <v>1</v>
      </c>
      <c r="E17" s="547" t="n">
        <v>1</v>
      </c>
      <c r="F17" s="547" t="n">
        <v>15</v>
      </c>
      <c r="G17" s="547" t="n">
        <v>3</v>
      </c>
      <c r="H17" s="547" t="n">
        <v>98</v>
      </c>
      <c r="I17" s="547" t="n">
        <v>5</v>
      </c>
      <c r="J17" s="547" t="n">
        <v>13</v>
      </c>
      <c r="K17" s="547" t="n">
        <v>68</v>
      </c>
      <c r="L17" s="547" t="n">
        <v>12</v>
      </c>
      <c r="M17" s="547" t="n">
        <v>52</v>
      </c>
      <c r="N17" s="547" t="n">
        <v>5</v>
      </c>
      <c r="O17" s="547" t="n">
        <v>7</v>
      </c>
      <c r="P17" s="547" t="n">
        <v>34</v>
      </c>
      <c r="Q17" s="547" t="n">
        <v>6</v>
      </c>
      <c r="R17" s="547" t="n">
        <v>46</v>
      </c>
      <c r="S17" s="547" t="n">
        <v>0</v>
      </c>
      <c r="T17" s="547" t="n">
        <v>6</v>
      </c>
      <c r="U17" s="547" t="n">
        <v>34</v>
      </c>
      <c r="V17" s="547" t="n">
        <v>6</v>
      </c>
    </row>
    <row r="18" s="676" customFormat="true" ht="39.75" hidden="false" customHeight="true" outlineLevel="0" collapsed="false">
      <c r="A18" s="648" t="s">
        <v>1027</v>
      </c>
      <c r="B18" s="649" t="s">
        <v>101</v>
      </c>
      <c r="C18" s="547" t="n">
        <v>20</v>
      </c>
      <c r="D18" s="547" t="n">
        <v>1</v>
      </c>
      <c r="E18" s="547" t="n">
        <v>1</v>
      </c>
      <c r="F18" s="547" t="n">
        <v>15</v>
      </c>
      <c r="G18" s="547" t="n">
        <v>3</v>
      </c>
      <c r="H18" s="547" t="n">
        <v>101</v>
      </c>
      <c r="I18" s="547" t="n">
        <v>5</v>
      </c>
      <c r="J18" s="547" t="n">
        <v>13</v>
      </c>
      <c r="K18" s="547" t="n">
        <v>71</v>
      </c>
      <c r="L18" s="547" t="n">
        <v>12</v>
      </c>
      <c r="M18" s="547" t="n">
        <v>55</v>
      </c>
      <c r="N18" s="547" t="n">
        <v>5</v>
      </c>
      <c r="O18" s="547" t="n">
        <v>7</v>
      </c>
      <c r="P18" s="547" t="n">
        <v>37</v>
      </c>
      <c r="Q18" s="547" t="n">
        <v>6</v>
      </c>
      <c r="R18" s="547" t="n">
        <v>46</v>
      </c>
      <c r="S18" s="547" t="n">
        <v>0</v>
      </c>
      <c r="T18" s="547" t="n">
        <v>6</v>
      </c>
      <c r="U18" s="547" t="n">
        <v>34</v>
      </c>
      <c r="V18" s="547" t="n">
        <v>6</v>
      </c>
    </row>
    <row r="19" s="676" customFormat="true" ht="39.75" hidden="false" customHeight="true" outlineLevel="0" collapsed="false">
      <c r="A19" s="1831" t="s">
        <v>933</v>
      </c>
      <c r="B19" s="649" t="s">
        <v>103</v>
      </c>
      <c r="C19" s="547" t="n">
        <v>20</v>
      </c>
      <c r="D19" s="547" t="n">
        <v>1</v>
      </c>
      <c r="E19" s="547" t="n">
        <v>1</v>
      </c>
      <c r="F19" s="547" t="n">
        <v>15</v>
      </c>
      <c r="G19" s="547" t="n">
        <v>3</v>
      </c>
      <c r="H19" s="547" t="n">
        <v>57</v>
      </c>
      <c r="I19" s="547" t="n">
        <v>5</v>
      </c>
      <c r="J19" s="547" t="n">
        <v>13</v>
      </c>
      <c r="K19" s="547" t="n">
        <v>28</v>
      </c>
      <c r="L19" s="547" t="n">
        <v>11</v>
      </c>
      <c r="M19" s="547" t="n">
        <v>33</v>
      </c>
      <c r="N19" s="547" t="n">
        <v>5</v>
      </c>
      <c r="O19" s="547" t="n">
        <v>7</v>
      </c>
      <c r="P19" s="547" t="n">
        <v>15</v>
      </c>
      <c r="Q19" s="547" t="n">
        <v>6</v>
      </c>
      <c r="R19" s="547" t="n">
        <v>24</v>
      </c>
      <c r="S19" s="547" t="n">
        <v>0</v>
      </c>
      <c r="T19" s="547" t="n">
        <v>6</v>
      </c>
      <c r="U19" s="547" t="n">
        <v>13</v>
      </c>
      <c r="V19" s="547" t="n">
        <v>5</v>
      </c>
    </row>
    <row r="20" s="693" customFormat="true" ht="39.75" hidden="false" customHeight="true" outlineLevel="0" collapsed="false">
      <c r="A20" s="1835" t="s">
        <v>1167</v>
      </c>
      <c r="B20" s="652" t="s">
        <v>106</v>
      </c>
      <c r="C20" s="1227" t="n">
        <v>20</v>
      </c>
      <c r="D20" s="1227" t="n">
        <v>1</v>
      </c>
      <c r="E20" s="1227" t="n">
        <v>1</v>
      </c>
      <c r="F20" s="1227" t="n">
        <v>15</v>
      </c>
      <c r="G20" s="1227" t="n">
        <v>3</v>
      </c>
      <c r="H20" s="1227" t="n">
        <v>55</v>
      </c>
      <c r="I20" s="1227" t="n">
        <v>5</v>
      </c>
      <c r="J20" s="1227" t="n">
        <v>12</v>
      </c>
      <c r="K20" s="1227" t="n">
        <v>26</v>
      </c>
      <c r="L20" s="1227" t="n">
        <v>12</v>
      </c>
      <c r="M20" s="1227" t="n">
        <v>33</v>
      </c>
      <c r="N20" s="1227" t="n">
        <v>5</v>
      </c>
      <c r="O20" s="1227" t="n">
        <v>7</v>
      </c>
      <c r="P20" s="1227" t="n">
        <v>15</v>
      </c>
      <c r="Q20" s="1227" t="n">
        <v>6</v>
      </c>
      <c r="R20" s="1227" t="n">
        <v>22</v>
      </c>
      <c r="S20" s="1227" t="n">
        <v>0</v>
      </c>
      <c r="T20" s="1227" t="n">
        <v>5</v>
      </c>
      <c r="U20" s="1227" t="n">
        <v>11</v>
      </c>
      <c r="V20" s="1227" t="n">
        <v>6</v>
      </c>
    </row>
    <row r="21" s="676" customFormat="true" ht="4.15" hidden="false" customHeight="true" outlineLevel="0" collapsed="false">
      <c r="A21" s="655"/>
      <c r="B21" s="649"/>
      <c r="C21" s="694"/>
      <c r="H21" s="694"/>
      <c r="I21" s="694"/>
      <c r="J21" s="694"/>
      <c r="K21" s="694"/>
      <c r="L21" s="694"/>
      <c r="M21" s="694"/>
      <c r="N21" s="694"/>
      <c r="O21" s="694"/>
      <c r="R21" s="694"/>
      <c r="S21" s="694"/>
      <c r="T21" s="694"/>
    </row>
    <row r="22" s="650" customFormat="true" ht="25.5" hidden="false" customHeight="true" outlineLevel="0" collapsed="false">
      <c r="A22" s="2132" t="s">
        <v>2250</v>
      </c>
      <c r="B22" s="2133"/>
      <c r="C22" s="2134"/>
      <c r="D22" s="2134"/>
      <c r="E22" s="2134"/>
      <c r="F22" s="2134"/>
      <c r="G22" s="2134"/>
      <c r="H22" s="2134"/>
      <c r="I22" s="2134"/>
      <c r="J22" s="2134"/>
      <c r="K22" s="2134"/>
      <c r="L22" s="2134" t="s">
        <v>2251</v>
      </c>
      <c r="M22" s="2134"/>
      <c r="N22" s="2134"/>
      <c r="O22" s="2134"/>
      <c r="P22" s="2134"/>
      <c r="Q22" s="2134"/>
      <c r="R22" s="2134"/>
      <c r="S22" s="2134"/>
      <c r="T22" s="2134"/>
      <c r="U22" s="2134"/>
      <c r="V22" s="2134"/>
    </row>
    <row r="23" customFormat="false" ht="15.75" hidden="false" customHeight="false" outlineLevel="0" collapsed="false">
      <c r="K23" s="676"/>
    </row>
    <row r="24" customFormat="false" ht="15.75" hidden="false" customHeight="false" outlineLevel="0" collapsed="false">
      <c r="K24" s="676"/>
    </row>
    <row r="25" customFormat="false" ht="15.75" hidden="false" customHeight="false" outlineLevel="0" collapsed="false">
      <c r="K25" s="676"/>
    </row>
    <row r="26" customFormat="false" ht="15.75" hidden="false" customHeight="false" outlineLevel="0" collapsed="false">
      <c r="K26" s="676"/>
    </row>
    <row r="27" customFormat="false" ht="15.75" hidden="false" customHeight="false" outlineLevel="0" collapsed="false">
      <c r="K27" s="676"/>
    </row>
    <row r="28" customFormat="false" ht="15.75" hidden="false" customHeight="false" outlineLevel="0" collapsed="false">
      <c r="K28" s="676"/>
    </row>
    <row r="29" customFormat="false" ht="15.75" hidden="false" customHeight="false" outlineLevel="0" collapsed="false">
      <c r="K29" s="676"/>
    </row>
    <row r="30" customFormat="false" ht="15.75" hidden="false" customHeight="false" outlineLevel="0" collapsed="false">
      <c r="K30" s="676"/>
    </row>
    <row r="31" customFormat="false" ht="15.75" hidden="false" customHeight="false" outlineLevel="0" collapsed="false">
      <c r="K31" s="676"/>
    </row>
  </sheetData>
  <mergeCells count="11">
    <mergeCell ref="A2:K2"/>
    <mergeCell ref="L2:V2"/>
    <mergeCell ref="U4:V4"/>
    <mergeCell ref="A5:B6"/>
    <mergeCell ref="C5:G5"/>
    <mergeCell ref="H5:V5"/>
    <mergeCell ref="E6:E7"/>
    <mergeCell ref="H6:L6"/>
    <mergeCell ref="M6:Q6"/>
    <mergeCell ref="R6:V6"/>
    <mergeCell ref="A7:B8"/>
  </mergeCells>
  <printOptions headings="false" gridLines="false" gridLinesSet="true" horizontalCentered="false" verticalCentered="false"/>
  <pageMargins left="0.39375" right="0.39375" top="0.747916666666667" bottom="0.551388888888889" header="0.511811023622047" footer="0.315277777777778"/>
  <pageSetup paperSize="13" scale="74" fitToWidth="1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/>
    <oddFooter>&amp;C&amp;P</oddFooter>
  </headerFooter>
  <colBreaks count="1" manualBreakCount="1">
    <brk id="11" man="true" max="65535" min="0"/>
  </col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AP4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10" topLeftCell="A11" activePane="bottomLeft" state="frozen"/>
      <selection pane="topLeft" activeCell="A1" activeCellId="0" sqref="A1"/>
      <selection pane="bottomLeft" activeCell="X27" activeCellId="0" sqref="X27"/>
    </sheetView>
  </sheetViews>
  <sheetFormatPr defaultColWidth="10.7734375" defaultRowHeight="15.75" zeroHeight="false" outlineLevelRow="0" outlineLevelCol="0"/>
  <cols>
    <col collapsed="false" customWidth="true" hidden="false" outlineLevel="0" max="2" min="1" style="667" width="8.22"/>
    <col collapsed="false" customWidth="true" hidden="false" outlineLevel="0" max="3" min="3" style="667" width="6.55"/>
    <col collapsed="false" customWidth="true" hidden="false" outlineLevel="0" max="11" min="4" style="668" width="6.77"/>
    <col collapsed="false" customWidth="true" hidden="false" outlineLevel="0" max="19" min="12" style="668" width="8.33"/>
    <col collapsed="false" customWidth="true" hidden="false" outlineLevel="0" max="30" min="20" style="668" width="6.77"/>
    <col collapsed="false" customWidth="true" hidden="false" outlineLevel="0" max="31" min="31" style="668" width="4.77"/>
    <col collapsed="false" customWidth="true" hidden="false" outlineLevel="0" max="32" min="32" style="668" width="6.77"/>
    <col collapsed="false" customWidth="true" hidden="false" outlineLevel="0" max="34" min="33" style="668" width="4.77"/>
    <col collapsed="false" customWidth="true" hidden="false" outlineLevel="0" max="36" min="35" style="668" width="6.77"/>
    <col collapsed="false" customWidth="false" hidden="false" outlineLevel="0" max="257" min="37" style="668" width="10.77"/>
  </cols>
  <sheetData>
    <row r="2" s="670" customFormat="true" ht="19.15" hidden="false" customHeight="true" outlineLevel="0" collapsed="false">
      <c r="A2" s="188" t="s">
        <v>2252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669" t="s">
        <v>2253</v>
      </c>
      <c r="M2" s="669"/>
      <c r="N2" s="669"/>
      <c r="O2" s="669"/>
      <c r="P2" s="669"/>
      <c r="Q2" s="669"/>
      <c r="R2" s="669"/>
      <c r="S2" s="669"/>
    </row>
    <row r="3" s="670" customFormat="true" ht="13.15" hidden="false" customHeight="true" outlineLevel="0" collapsed="false">
      <c r="A3" s="630"/>
      <c r="B3" s="630"/>
      <c r="C3" s="630"/>
      <c r="D3" s="671"/>
      <c r="E3" s="671"/>
      <c r="F3" s="671"/>
      <c r="G3" s="633"/>
      <c r="H3" s="633"/>
      <c r="I3" s="633"/>
      <c r="J3" s="633"/>
      <c r="K3" s="672"/>
      <c r="L3" s="633"/>
      <c r="M3" s="633"/>
      <c r="N3" s="633"/>
      <c r="O3" s="633"/>
      <c r="P3" s="671"/>
      <c r="Q3" s="671"/>
      <c r="R3" s="671"/>
      <c r="S3" s="671"/>
    </row>
    <row r="4" customFormat="false" ht="16.15" hidden="false" customHeight="true" outlineLevel="0" collapsed="false">
      <c r="A4" s="673" t="s">
        <v>2254</v>
      </c>
      <c r="B4" s="673"/>
      <c r="C4" s="673"/>
      <c r="D4" s="673"/>
      <c r="E4" s="673"/>
      <c r="F4" s="673"/>
      <c r="G4" s="673"/>
      <c r="H4" s="673"/>
      <c r="I4" s="673"/>
      <c r="J4" s="673"/>
      <c r="K4" s="635"/>
      <c r="L4" s="674"/>
      <c r="M4" s="674"/>
      <c r="N4" s="674"/>
      <c r="O4" s="674"/>
      <c r="P4" s="674"/>
      <c r="Q4" s="674"/>
      <c r="R4" s="638" t="s">
        <v>2255</v>
      </c>
      <c r="S4" s="638"/>
      <c r="T4" s="676"/>
      <c r="U4" s="674"/>
      <c r="V4" s="674"/>
      <c r="W4" s="676"/>
      <c r="X4" s="674"/>
      <c r="Y4" s="676"/>
      <c r="Z4" s="676"/>
      <c r="AA4" s="676"/>
      <c r="AB4" s="676"/>
      <c r="AC4" s="676"/>
      <c r="AD4" s="676"/>
      <c r="AE4" s="676"/>
      <c r="AF4" s="676"/>
      <c r="AG4" s="676"/>
      <c r="AH4" s="676"/>
      <c r="AI4" s="676"/>
      <c r="AJ4" s="676"/>
      <c r="AK4" s="676"/>
      <c r="AL4" s="676"/>
      <c r="AM4" s="676"/>
      <c r="AN4" s="676"/>
      <c r="AO4" s="676"/>
    </row>
    <row r="5" customFormat="false" ht="26.1" hidden="false" customHeight="true" outlineLevel="0" collapsed="false">
      <c r="A5" s="640" t="s">
        <v>807</v>
      </c>
      <c r="B5" s="640"/>
      <c r="C5" s="640"/>
      <c r="D5" s="2135" t="s">
        <v>2256</v>
      </c>
      <c r="E5" s="2135"/>
      <c r="F5" s="2135"/>
      <c r="G5" s="2135"/>
      <c r="H5" s="2135" t="s">
        <v>2257</v>
      </c>
      <c r="I5" s="2135"/>
      <c r="J5" s="2135"/>
      <c r="K5" s="2135"/>
      <c r="L5" s="2135" t="s">
        <v>2258</v>
      </c>
      <c r="M5" s="2135"/>
      <c r="N5" s="2135"/>
      <c r="O5" s="2135"/>
      <c r="P5" s="2136" t="s">
        <v>2259</v>
      </c>
      <c r="Q5" s="2136"/>
      <c r="R5" s="2136"/>
      <c r="S5" s="2136"/>
      <c r="T5" s="674"/>
      <c r="U5" s="674"/>
      <c r="V5" s="674"/>
      <c r="W5" s="674"/>
      <c r="X5" s="674"/>
      <c r="Y5" s="674"/>
      <c r="Z5" s="674"/>
      <c r="AA5" s="676"/>
      <c r="AB5" s="676"/>
      <c r="AC5" s="676"/>
      <c r="AD5" s="676"/>
      <c r="AL5" s="676"/>
      <c r="AP5" s="676"/>
    </row>
    <row r="6" customFormat="false" ht="34.5" hidden="false" customHeight="true" outlineLevel="0" collapsed="false">
      <c r="A6" s="640"/>
      <c r="B6" s="640"/>
      <c r="C6" s="640"/>
      <c r="D6" s="2137" t="s">
        <v>2260</v>
      </c>
      <c r="E6" s="2138" t="s">
        <v>2237</v>
      </c>
      <c r="F6" s="2137" t="s">
        <v>2238</v>
      </c>
      <c r="G6" s="2137" t="s">
        <v>2239</v>
      </c>
      <c r="H6" s="2137" t="s">
        <v>2260</v>
      </c>
      <c r="I6" s="2138" t="s">
        <v>2237</v>
      </c>
      <c r="J6" s="2137" t="s">
        <v>2238</v>
      </c>
      <c r="K6" s="2139" t="s">
        <v>2239</v>
      </c>
      <c r="L6" s="2139" t="s">
        <v>2260</v>
      </c>
      <c r="M6" s="2138" t="s">
        <v>2237</v>
      </c>
      <c r="N6" s="2137" t="s">
        <v>2238</v>
      </c>
      <c r="O6" s="2137" t="s">
        <v>2239</v>
      </c>
      <c r="P6" s="2137" t="s">
        <v>2260</v>
      </c>
      <c r="Q6" s="2138" t="s">
        <v>2237</v>
      </c>
      <c r="R6" s="2137" t="s">
        <v>2238</v>
      </c>
      <c r="S6" s="2140" t="s">
        <v>2239</v>
      </c>
      <c r="T6" s="676"/>
      <c r="U6" s="676"/>
      <c r="X6" s="676"/>
      <c r="AA6" s="676"/>
      <c r="AL6" s="676"/>
      <c r="AP6" s="676"/>
    </row>
    <row r="7" customFormat="false" ht="45.75" hidden="false" customHeight="true" outlineLevel="0" collapsed="false">
      <c r="A7" s="683" t="s">
        <v>2261</v>
      </c>
      <c r="B7" s="683"/>
      <c r="C7" s="683"/>
      <c r="D7" s="2141" t="s">
        <v>2244</v>
      </c>
      <c r="E7" s="2141" t="s">
        <v>2245</v>
      </c>
      <c r="F7" s="2142" t="s">
        <v>2246</v>
      </c>
      <c r="G7" s="2143" t="s">
        <v>2247</v>
      </c>
      <c r="H7" s="2141" t="s">
        <v>2244</v>
      </c>
      <c r="I7" s="2141" t="s">
        <v>2245</v>
      </c>
      <c r="J7" s="2142" t="s">
        <v>2246</v>
      </c>
      <c r="K7" s="2144" t="s">
        <v>2247</v>
      </c>
      <c r="L7" s="2144" t="s">
        <v>2244</v>
      </c>
      <c r="M7" s="2141" t="s">
        <v>2245</v>
      </c>
      <c r="N7" s="2142" t="s">
        <v>2246</v>
      </c>
      <c r="O7" s="2143" t="s">
        <v>2247</v>
      </c>
      <c r="P7" s="2141" t="s">
        <v>2244</v>
      </c>
      <c r="Q7" s="2141" t="s">
        <v>2245</v>
      </c>
      <c r="R7" s="2142" t="s">
        <v>2246</v>
      </c>
      <c r="S7" s="2143" t="s">
        <v>2247</v>
      </c>
      <c r="T7" s="676"/>
      <c r="U7" s="676"/>
      <c r="X7" s="676"/>
      <c r="AA7" s="676"/>
      <c r="AL7" s="676"/>
      <c r="AP7" s="676"/>
    </row>
    <row r="8" customFormat="false" ht="3.2" hidden="false" customHeight="true" outlineLevel="0" collapsed="false">
      <c r="A8" s="690"/>
      <c r="B8" s="690"/>
      <c r="C8" s="679"/>
      <c r="D8" s="2131"/>
      <c r="E8" s="2131"/>
      <c r="F8" s="2131"/>
      <c r="G8" s="2131"/>
      <c r="H8" s="692"/>
      <c r="I8" s="692"/>
      <c r="J8" s="692"/>
      <c r="K8" s="692"/>
      <c r="L8" s="692"/>
      <c r="M8" s="692"/>
      <c r="N8" s="692"/>
      <c r="O8" s="692"/>
      <c r="P8" s="692"/>
      <c r="Q8" s="692"/>
      <c r="R8" s="692"/>
      <c r="S8" s="692"/>
      <c r="T8" s="676"/>
      <c r="U8" s="676"/>
      <c r="V8" s="676"/>
      <c r="W8" s="676"/>
      <c r="X8" s="676"/>
      <c r="Y8" s="676"/>
      <c r="Z8" s="676"/>
      <c r="AA8" s="676"/>
      <c r="AB8" s="676"/>
      <c r="AC8" s="676"/>
      <c r="AD8" s="676"/>
      <c r="AL8" s="676"/>
      <c r="AP8" s="676"/>
    </row>
    <row r="9" customFormat="false" ht="17.1" hidden="true" customHeight="true" outlineLevel="0" collapsed="false">
      <c r="A9" s="648" t="s">
        <v>2249</v>
      </c>
      <c r="B9" s="655"/>
      <c r="C9" s="649" t="s">
        <v>1745</v>
      </c>
      <c r="D9" s="547"/>
      <c r="E9" s="547"/>
      <c r="F9" s="547"/>
      <c r="G9" s="547"/>
      <c r="H9" s="547"/>
      <c r="I9" s="547"/>
      <c r="J9" s="547"/>
      <c r="K9" s="547"/>
      <c r="L9" s="547"/>
      <c r="M9" s="547"/>
      <c r="N9" s="547"/>
      <c r="O9" s="547"/>
      <c r="P9" s="547"/>
      <c r="Q9" s="547"/>
      <c r="R9" s="547"/>
      <c r="S9" s="547"/>
    </row>
    <row r="10" customFormat="false" ht="18.75" hidden="true" customHeight="true" outlineLevel="0" collapsed="false">
      <c r="A10" s="648" t="s">
        <v>1749</v>
      </c>
      <c r="B10" s="655"/>
      <c r="C10" s="649" t="s">
        <v>1661</v>
      </c>
      <c r="D10" s="547"/>
      <c r="E10" s="547"/>
      <c r="F10" s="547"/>
      <c r="G10" s="547"/>
      <c r="H10" s="547"/>
      <c r="I10" s="547"/>
      <c r="J10" s="547"/>
      <c r="K10" s="547"/>
      <c r="L10" s="547"/>
      <c r="M10" s="547"/>
      <c r="N10" s="547"/>
      <c r="O10" s="547"/>
      <c r="P10" s="547"/>
      <c r="Q10" s="547"/>
      <c r="R10" s="547"/>
      <c r="S10" s="547"/>
    </row>
    <row r="11" s="693" customFormat="true" ht="25.5" hidden="false" customHeight="false" outlineLevel="0" collapsed="false">
      <c r="A11" s="648" t="s">
        <v>137</v>
      </c>
      <c r="B11" s="648" t="s">
        <v>2262</v>
      </c>
      <c r="C11" s="656" t="s">
        <v>2263</v>
      </c>
      <c r="D11" s="1227" t="n">
        <v>0</v>
      </c>
      <c r="E11" s="1227" t="n">
        <v>0</v>
      </c>
      <c r="F11" s="1227" t="n">
        <v>0</v>
      </c>
      <c r="G11" s="1227" t="n">
        <v>0</v>
      </c>
      <c r="H11" s="1227" t="n">
        <v>0</v>
      </c>
      <c r="I11" s="1227" t="n">
        <v>0</v>
      </c>
      <c r="J11" s="1227" t="n">
        <v>0</v>
      </c>
      <c r="K11" s="1227" t="n">
        <v>0</v>
      </c>
      <c r="L11" s="1227" t="n">
        <v>0</v>
      </c>
      <c r="M11" s="1227" t="n">
        <v>0</v>
      </c>
      <c r="N11" s="1227" t="n">
        <v>0</v>
      </c>
      <c r="O11" s="1227" t="n">
        <v>0</v>
      </c>
      <c r="P11" s="2145" t="s">
        <v>763</v>
      </c>
      <c r="Q11" s="2145" t="s">
        <v>763</v>
      </c>
      <c r="R11" s="2145" t="s">
        <v>763</v>
      </c>
      <c r="S11" s="2145" t="s">
        <v>763</v>
      </c>
    </row>
    <row r="12" s="693" customFormat="true" ht="25.5" hidden="false" customHeight="false" outlineLevel="0" collapsed="false">
      <c r="A12" s="655" t="n">
        <v>2011</v>
      </c>
      <c r="B12" s="648" t="s">
        <v>2264</v>
      </c>
      <c r="C12" s="656" t="s">
        <v>2265</v>
      </c>
      <c r="D12" s="1227" t="n">
        <v>1</v>
      </c>
      <c r="E12" s="1227" t="n">
        <v>1</v>
      </c>
      <c r="F12" s="1227" t="n">
        <v>1</v>
      </c>
      <c r="G12" s="1227" t="n">
        <v>1</v>
      </c>
      <c r="H12" s="1227" t="n">
        <v>6</v>
      </c>
      <c r="I12" s="1227" t="n">
        <v>35</v>
      </c>
      <c r="J12" s="1227" t="n">
        <v>83</v>
      </c>
      <c r="K12" s="1227" t="n">
        <v>56</v>
      </c>
      <c r="L12" s="1227" t="n">
        <v>6</v>
      </c>
      <c r="M12" s="1227" t="n">
        <v>35</v>
      </c>
      <c r="N12" s="1227" t="n">
        <v>82</v>
      </c>
      <c r="O12" s="1227" t="n">
        <v>53</v>
      </c>
      <c r="P12" s="828" t="n">
        <f aca="false">SUM(L12/H12)*100</f>
        <v>100</v>
      </c>
      <c r="Q12" s="828" t="n">
        <f aca="false">SUM(M12/I12)*100</f>
        <v>100</v>
      </c>
      <c r="R12" s="828" t="n">
        <f aca="false">SUM(N12/J12)*100</f>
        <v>98.7951807228916</v>
      </c>
      <c r="S12" s="828" t="n">
        <f aca="false">SUM(O12/K12)*100</f>
        <v>94.6428571428571</v>
      </c>
    </row>
    <row r="13" s="693" customFormat="true" ht="3.6" hidden="false" customHeight="true" outlineLevel="0" collapsed="false">
      <c r="A13" s="655"/>
      <c r="B13" s="655"/>
      <c r="C13" s="649"/>
      <c r="D13" s="1227"/>
      <c r="E13" s="1227"/>
      <c r="F13" s="1227"/>
      <c r="G13" s="1227"/>
      <c r="H13" s="1227"/>
      <c r="I13" s="1227"/>
      <c r="J13" s="1227"/>
      <c r="K13" s="1227"/>
      <c r="L13" s="1227"/>
      <c r="M13" s="1227"/>
      <c r="N13" s="1227"/>
      <c r="O13" s="1227"/>
      <c r="P13" s="828"/>
      <c r="Q13" s="828"/>
      <c r="R13" s="828"/>
      <c r="S13" s="828"/>
    </row>
    <row r="14" s="693" customFormat="true" ht="25.5" hidden="false" customHeight="false" outlineLevel="0" collapsed="false">
      <c r="A14" s="648" t="s">
        <v>138</v>
      </c>
      <c r="B14" s="648" t="s">
        <v>2262</v>
      </c>
      <c r="C14" s="656" t="s">
        <v>2263</v>
      </c>
      <c r="D14" s="1227" t="n">
        <v>1</v>
      </c>
      <c r="E14" s="1227" t="n">
        <v>1</v>
      </c>
      <c r="F14" s="1227" t="n">
        <v>1</v>
      </c>
      <c r="G14" s="1227" t="n">
        <v>1</v>
      </c>
      <c r="H14" s="1227" t="n">
        <v>4</v>
      </c>
      <c r="I14" s="1227" t="n">
        <v>27</v>
      </c>
      <c r="J14" s="1227" t="n">
        <v>1</v>
      </c>
      <c r="K14" s="1227" t="n">
        <v>28</v>
      </c>
      <c r="L14" s="1227" t="n">
        <v>4</v>
      </c>
      <c r="M14" s="1227" t="n">
        <v>27</v>
      </c>
      <c r="N14" s="1227" t="n">
        <v>1</v>
      </c>
      <c r="O14" s="1227" t="n">
        <v>28</v>
      </c>
      <c r="P14" s="828" t="n">
        <f aca="false">SUM(L14/H14)*100</f>
        <v>100</v>
      </c>
      <c r="Q14" s="828" t="n">
        <f aca="false">SUM(M14/I14)*100</f>
        <v>100</v>
      </c>
      <c r="R14" s="828" t="n">
        <f aca="false">SUM(N14/J14)*100</f>
        <v>100</v>
      </c>
      <c r="S14" s="828" t="n">
        <f aca="false">SUM(O14/K14)*100</f>
        <v>100</v>
      </c>
    </row>
    <row r="15" s="693" customFormat="true" ht="25.5" hidden="false" customHeight="false" outlineLevel="0" collapsed="false">
      <c r="A15" s="655" t="n">
        <v>2012</v>
      </c>
      <c r="B15" s="648" t="s">
        <v>2264</v>
      </c>
      <c r="C15" s="656" t="s">
        <v>2265</v>
      </c>
      <c r="D15" s="1227" t="n">
        <v>0</v>
      </c>
      <c r="E15" s="1227" t="n">
        <v>0</v>
      </c>
      <c r="F15" s="1227" t="n">
        <v>0</v>
      </c>
      <c r="G15" s="1227" t="n">
        <v>0</v>
      </c>
      <c r="H15" s="1227" t="n">
        <v>0</v>
      </c>
      <c r="I15" s="1227" t="n">
        <v>0</v>
      </c>
      <c r="J15" s="1227" t="n">
        <v>0</v>
      </c>
      <c r="K15" s="1227" t="n">
        <v>0</v>
      </c>
      <c r="L15" s="1227" t="n">
        <v>0</v>
      </c>
      <c r="M15" s="1227" t="n">
        <v>0</v>
      </c>
      <c r="N15" s="1227" t="n">
        <v>0</v>
      </c>
      <c r="O15" s="1227" t="n">
        <v>0</v>
      </c>
      <c r="P15" s="2145" t="s">
        <v>763</v>
      </c>
      <c r="Q15" s="2145" t="s">
        <v>763</v>
      </c>
      <c r="R15" s="2145" t="s">
        <v>763</v>
      </c>
      <c r="S15" s="2145" t="s">
        <v>763</v>
      </c>
    </row>
    <row r="16" s="693" customFormat="true" ht="3.6" hidden="false" customHeight="true" outlineLevel="0" collapsed="false">
      <c r="A16" s="655"/>
      <c r="B16" s="655"/>
      <c r="C16" s="649"/>
      <c r="D16" s="1227"/>
      <c r="E16" s="1227"/>
      <c r="F16" s="1227"/>
      <c r="G16" s="1227"/>
      <c r="H16" s="1227"/>
      <c r="I16" s="1227"/>
      <c r="J16" s="1227"/>
      <c r="K16" s="1227"/>
      <c r="L16" s="1227"/>
      <c r="M16" s="1227"/>
      <c r="N16" s="1227"/>
      <c r="O16" s="1227"/>
      <c r="P16" s="828"/>
      <c r="Q16" s="828"/>
      <c r="R16" s="828"/>
      <c r="S16" s="828"/>
    </row>
    <row r="17" s="676" customFormat="true" ht="25.5" hidden="false" customHeight="false" outlineLevel="0" collapsed="false">
      <c r="A17" s="648" t="s">
        <v>139</v>
      </c>
      <c r="B17" s="648" t="s">
        <v>2262</v>
      </c>
      <c r="C17" s="656" t="s">
        <v>2263</v>
      </c>
      <c r="D17" s="547" t="n">
        <v>0</v>
      </c>
      <c r="E17" s="547" t="n">
        <v>1</v>
      </c>
      <c r="F17" s="547" t="n">
        <v>1</v>
      </c>
      <c r="G17" s="547" t="n">
        <v>1</v>
      </c>
      <c r="H17" s="547" t="n">
        <v>0</v>
      </c>
      <c r="I17" s="547" t="n">
        <v>7</v>
      </c>
      <c r="J17" s="547" t="n">
        <v>36</v>
      </c>
      <c r="K17" s="547" t="n">
        <v>17</v>
      </c>
      <c r="L17" s="547" t="n">
        <v>0</v>
      </c>
      <c r="M17" s="547" t="n">
        <v>7</v>
      </c>
      <c r="N17" s="547" t="n">
        <v>36</v>
      </c>
      <c r="O17" s="547" t="n">
        <v>17</v>
      </c>
      <c r="P17" s="818" t="n">
        <v>0</v>
      </c>
      <c r="Q17" s="818" t="n">
        <f aca="false">SUM(M17/I17)*100</f>
        <v>100</v>
      </c>
      <c r="R17" s="818" t="n">
        <f aca="false">SUM(N17/J17)*100</f>
        <v>100</v>
      </c>
      <c r="S17" s="818" t="n">
        <f aca="false">SUM(O17/K17)*100</f>
        <v>100</v>
      </c>
    </row>
    <row r="18" s="676" customFormat="true" ht="25.5" hidden="false" customHeight="false" outlineLevel="0" collapsed="false">
      <c r="A18" s="655" t="n">
        <v>2013</v>
      </c>
      <c r="B18" s="648" t="s">
        <v>2264</v>
      </c>
      <c r="C18" s="656" t="s">
        <v>2265</v>
      </c>
      <c r="D18" s="547" t="n">
        <v>0</v>
      </c>
      <c r="E18" s="547" t="n">
        <v>0</v>
      </c>
      <c r="F18" s="547" t="n">
        <v>0</v>
      </c>
      <c r="G18" s="547" t="n">
        <v>0</v>
      </c>
      <c r="H18" s="547" t="n">
        <v>0</v>
      </c>
      <c r="I18" s="547" t="n">
        <v>0</v>
      </c>
      <c r="J18" s="547" t="n">
        <v>0</v>
      </c>
      <c r="K18" s="547" t="n">
        <v>0</v>
      </c>
      <c r="L18" s="547" t="n">
        <v>0</v>
      </c>
      <c r="M18" s="547" t="n">
        <v>0</v>
      </c>
      <c r="N18" s="547" t="n">
        <v>0</v>
      </c>
      <c r="O18" s="547" t="n">
        <v>0</v>
      </c>
      <c r="P18" s="2145" t="s">
        <v>763</v>
      </c>
      <c r="Q18" s="2145" t="s">
        <v>763</v>
      </c>
      <c r="R18" s="2145" t="s">
        <v>763</v>
      </c>
      <c r="S18" s="2145" t="s">
        <v>763</v>
      </c>
    </row>
    <row r="19" s="676" customFormat="true" ht="3.6" hidden="false" customHeight="true" outlineLevel="0" collapsed="false">
      <c r="A19" s="655"/>
      <c r="B19" s="655"/>
      <c r="C19" s="649"/>
      <c r="D19" s="547"/>
      <c r="E19" s="547"/>
      <c r="F19" s="547"/>
      <c r="G19" s="547"/>
      <c r="H19" s="547"/>
      <c r="I19" s="547"/>
      <c r="J19" s="547"/>
      <c r="K19" s="547"/>
      <c r="L19" s="547"/>
      <c r="M19" s="547"/>
      <c r="N19" s="547"/>
      <c r="O19" s="547"/>
      <c r="P19" s="818"/>
      <c r="Q19" s="818"/>
      <c r="R19" s="818"/>
      <c r="S19" s="818"/>
    </row>
    <row r="20" s="676" customFormat="true" ht="25.5" hidden="false" customHeight="false" outlineLevel="0" collapsed="false">
      <c r="A20" s="648" t="s">
        <v>140</v>
      </c>
      <c r="B20" s="648" t="s">
        <v>2262</v>
      </c>
      <c r="C20" s="656" t="s">
        <v>2263</v>
      </c>
      <c r="D20" s="547" t="n">
        <v>1</v>
      </c>
      <c r="E20" s="547" t="n">
        <v>1</v>
      </c>
      <c r="F20" s="547" t="n">
        <v>1</v>
      </c>
      <c r="G20" s="547" t="n">
        <v>1</v>
      </c>
      <c r="H20" s="547" t="n">
        <v>2</v>
      </c>
      <c r="I20" s="547" t="n">
        <v>2</v>
      </c>
      <c r="J20" s="547" t="n">
        <v>41</v>
      </c>
      <c r="K20" s="547" t="n">
        <v>15</v>
      </c>
      <c r="L20" s="547" t="n">
        <v>2</v>
      </c>
      <c r="M20" s="547" t="n">
        <v>2</v>
      </c>
      <c r="N20" s="547" t="n">
        <v>41</v>
      </c>
      <c r="O20" s="547" t="n">
        <v>15</v>
      </c>
      <c r="P20" s="818" t="n">
        <f aca="false">SUM(L20/H20)*100</f>
        <v>100</v>
      </c>
      <c r="Q20" s="818" t="n">
        <f aca="false">SUM(M20/I20)*100</f>
        <v>100</v>
      </c>
      <c r="R20" s="818" t="n">
        <f aca="false">SUM(N20/J20)*100</f>
        <v>100</v>
      </c>
      <c r="S20" s="818" t="n">
        <f aca="false">SUM(O20/K20)*100</f>
        <v>100</v>
      </c>
    </row>
    <row r="21" s="676" customFormat="true" ht="25.5" hidden="false" customHeight="false" outlineLevel="0" collapsed="false">
      <c r="A21" s="655" t="n">
        <v>2014</v>
      </c>
      <c r="B21" s="648" t="s">
        <v>2264</v>
      </c>
      <c r="C21" s="656" t="s">
        <v>2265</v>
      </c>
      <c r="D21" s="547" t="n">
        <v>0</v>
      </c>
      <c r="E21" s="547" t="n">
        <v>0</v>
      </c>
      <c r="F21" s="547" t="n">
        <v>0</v>
      </c>
      <c r="G21" s="547" t="n">
        <v>0</v>
      </c>
      <c r="H21" s="547" t="n">
        <v>0</v>
      </c>
      <c r="I21" s="547" t="n">
        <v>0</v>
      </c>
      <c r="J21" s="547" t="n">
        <v>0</v>
      </c>
      <c r="K21" s="547" t="n">
        <v>0</v>
      </c>
      <c r="L21" s="547" t="n">
        <v>0</v>
      </c>
      <c r="M21" s="547" t="n">
        <v>0</v>
      </c>
      <c r="N21" s="547" t="n">
        <v>0</v>
      </c>
      <c r="O21" s="547" t="n">
        <v>0</v>
      </c>
      <c r="P21" s="2145" t="s">
        <v>763</v>
      </c>
      <c r="Q21" s="2145" t="s">
        <v>763</v>
      </c>
      <c r="R21" s="2145" t="s">
        <v>763</v>
      </c>
      <c r="S21" s="2145" t="s">
        <v>763</v>
      </c>
    </row>
    <row r="22" s="676" customFormat="true" ht="3.6" hidden="false" customHeight="true" outlineLevel="0" collapsed="false">
      <c r="A22" s="655"/>
      <c r="B22" s="655"/>
      <c r="C22" s="649"/>
      <c r="D22" s="547"/>
      <c r="E22" s="547"/>
      <c r="F22" s="547"/>
      <c r="G22" s="547"/>
      <c r="H22" s="547"/>
      <c r="I22" s="547"/>
      <c r="J22" s="547"/>
      <c r="K22" s="547"/>
      <c r="L22" s="547"/>
      <c r="M22" s="547"/>
      <c r="N22" s="547"/>
      <c r="O22" s="547"/>
      <c r="P22" s="2146"/>
      <c r="Q22" s="2146"/>
      <c r="R22" s="2146"/>
      <c r="S22" s="2146"/>
    </row>
    <row r="23" s="676" customFormat="true" ht="25.5" hidden="false" customHeight="false" outlineLevel="0" collapsed="false">
      <c r="A23" s="648" t="s">
        <v>141</v>
      </c>
      <c r="B23" s="648" t="s">
        <v>2262</v>
      </c>
      <c r="C23" s="656" t="s">
        <v>2263</v>
      </c>
      <c r="D23" s="547" t="n">
        <v>0</v>
      </c>
      <c r="E23" s="547" t="n">
        <v>0</v>
      </c>
      <c r="F23" s="547" t="n">
        <v>0</v>
      </c>
      <c r="G23" s="547" t="n">
        <v>0</v>
      </c>
      <c r="H23" s="547" t="n">
        <v>0</v>
      </c>
      <c r="I23" s="547" t="n">
        <v>0</v>
      </c>
      <c r="J23" s="547" t="n">
        <v>0</v>
      </c>
      <c r="K23" s="547" t="n">
        <v>0</v>
      </c>
      <c r="L23" s="547" t="n">
        <v>0</v>
      </c>
      <c r="M23" s="547" t="n">
        <v>0</v>
      </c>
      <c r="N23" s="547" t="n">
        <v>0</v>
      </c>
      <c r="O23" s="547" t="n">
        <v>0</v>
      </c>
      <c r="P23" s="2145" t="s">
        <v>763</v>
      </c>
      <c r="Q23" s="2145" t="s">
        <v>763</v>
      </c>
      <c r="R23" s="2145" t="s">
        <v>763</v>
      </c>
      <c r="S23" s="2145" t="s">
        <v>763</v>
      </c>
    </row>
    <row r="24" s="676" customFormat="true" ht="25.5" hidden="false" customHeight="false" outlineLevel="0" collapsed="false">
      <c r="A24" s="655" t="n">
        <v>2015</v>
      </c>
      <c r="B24" s="648" t="s">
        <v>2264</v>
      </c>
      <c r="C24" s="656" t="s">
        <v>2265</v>
      </c>
      <c r="D24" s="547" t="n">
        <v>2</v>
      </c>
      <c r="E24" s="547" t="n">
        <v>2</v>
      </c>
      <c r="F24" s="547" t="n">
        <v>2</v>
      </c>
      <c r="G24" s="547" t="n">
        <v>2</v>
      </c>
      <c r="H24" s="547" t="n">
        <v>5</v>
      </c>
      <c r="I24" s="547" t="n">
        <v>13</v>
      </c>
      <c r="J24" s="547" t="n">
        <v>70</v>
      </c>
      <c r="K24" s="547" t="n">
        <v>12</v>
      </c>
      <c r="L24" s="547" t="n">
        <v>4</v>
      </c>
      <c r="M24" s="547" t="n">
        <v>12</v>
      </c>
      <c r="N24" s="547" t="n">
        <v>65</v>
      </c>
      <c r="O24" s="547" t="n">
        <v>12</v>
      </c>
      <c r="P24" s="818" t="n">
        <v>80</v>
      </c>
      <c r="Q24" s="818" t="n">
        <f aca="false">SUM(M24/I24)*100</f>
        <v>92.3076923076923</v>
      </c>
      <c r="R24" s="818" t="n">
        <f aca="false">SUM(N24/J24)*100</f>
        <v>92.8571428571429</v>
      </c>
      <c r="S24" s="818" t="n">
        <v>100</v>
      </c>
    </row>
    <row r="25" s="676" customFormat="true" ht="2.45" hidden="false" customHeight="true" outlineLevel="0" collapsed="false">
      <c r="A25" s="655"/>
      <c r="B25" s="655"/>
      <c r="C25" s="649"/>
      <c r="D25" s="547"/>
      <c r="E25" s="547"/>
      <c r="F25" s="547"/>
      <c r="G25" s="547"/>
      <c r="H25" s="547"/>
      <c r="I25" s="547"/>
      <c r="J25" s="547"/>
      <c r="K25" s="547"/>
      <c r="L25" s="547"/>
      <c r="M25" s="547"/>
      <c r="N25" s="547"/>
      <c r="O25" s="547"/>
      <c r="P25" s="818"/>
      <c r="Q25" s="818"/>
      <c r="R25" s="818"/>
      <c r="S25" s="818"/>
    </row>
    <row r="26" s="676" customFormat="true" ht="25.5" hidden="false" customHeight="false" outlineLevel="0" collapsed="false">
      <c r="A26" s="648" t="s">
        <v>142</v>
      </c>
      <c r="B26" s="648" t="s">
        <v>2262</v>
      </c>
      <c r="C26" s="656" t="s">
        <v>2263</v>
      </c>
      <c r="D26" s="547" t="n">
        <v>1</v>
      </c>
      <c r="E26" s="547" t="n">
        <v>0</v>
      </c>
      <c r="F26" s="547" t="n">
        <v>0</v>
      </c>
      <c r="G26" s="547" t="n">
        <v>0</v>
      </c>
      <c r="H26" s="547" t="n">
        <v>5</v>
      </c>
      <c r="I26" s="547" t="n">
        <v>12</v>
      </c>
      <c r="J26" s="547" t="n">
        <v>14</v>
      </c>
      <c r="K26" s="547" t="n">
        <v>9</v>
      </c>
      <c r="L26" s="547" t="n">
        <v>5</v>
      </c>
      <c r="M26" s="547" t="n">
        <v>11</v>
      </c>
      <c r="N26" s="547" t="n">
        <v>12</v>
      </c>
      <c r="O26" s="547" t="n">
        <v>9</v>
      </c>
      <c r="P26" s="818" t="n">
        <f aca="false">SUM(L26/H26)*100</f>
        <v>100</v>
      </c>
      <c r="Q26" s="818" t="n">
        <f aca="false">SUM(M26/I26)*100</f>
        <v>91.6666666666667</v>
      </c>
      <c r="R26" s="818" t="n">
        <f aca="false">SUM(N26/J26)*100</f>
        <v>85.7142857142857</v>
      </c>
      <c r="S26" s="818" t="n">
        <f aca="false">SUM(O26/K26)*100</f>
        <v>100</v>
      </c>
    </row>
    <row r="27" s="676" customFormat="true" ht="25.5" hidden="false" customHeight="false" outlineLevel="0" collapsed="false">
      <c r="A27" s="655" t="n">
        <v>2016</v>
      </c>
      <c r="B27" s="648" t="s">
        <v>2264</v>
      </c>
      <c r="C27" s="656" t="s">
        <v>2265</v>
      </c>
      <c r="D27" s="547" t="n">
        <v>0</v>
      </c>
      <c r="E27" s="547" t="n">
        <v>0</v>
      </c>
      <c r="F27" s="547" t="n">
        <v>0</v>
      </c>
      <c r="G27" s="547" t="n">
        <v>0</v>
      </c>
      <c r="H27" s="547" t="n">
        <v>0</v>
      </c>
      <c r="I27" s="547" t="n">
        <v>0</v>
      </c>
      <c r="J27" s="547" t="n">
        <v>0</v>
      </c>
      <c r="K27" s="547" t="n">
        <v>0</v>
      </c>
      <c r="L27" s="547" t="n">
        <v>0</v>
      </c>
      <c r="M27" s="547" t="n">
        <v>0</v>
      </c>
      <c r="N27" s="547" t="n">
        <v>0</v>
      </c>
      <c r="O27" s="547" t="n">
        <v>0</v>
      </c>
      <c r="P27" s="2145" t="s">
        <v>763</v>
      </c>
      <c r="Q27" s="2145" t="s">
        <v>763</v>
      </c>
      <c r="R27" s="2145" t="s">
        <v>763</v>
      </c>
      <c r="S27" s="2145" t="s">
        <v>763</v>
      </c>
    </row>
    <row r="28" s="676" customFormat="true" ht="25.5" hidden="false" customHeight="false" outlineLevel="0" collapsed="false">
      <c r="A28" s="1831" t="s">
        <v>2266</v>
      </c>
      <c r="B28" s="648" t="s">
        <v>2262</v>
      </c>
      <c r="C28" s="656" t="s">
        <v>2263</v>
      </c>
      <c r="D28" s="547" t="n">
        <v>1</v>
      </c>
      <c r="E28" s="547" t="n">
        <v>0</v>
      </c>
      <c r="F28" s="547" t="n">
        <v>0</v>
      </c>
      <c r="G28" s="547" t="n">
        <v>0</v>
      </c>
      <c r="H28" s="547" t="n">
        <v>5</v>
      </c>
      <c r="I28" s="547" t="n">
        <v>13</v>
      </c>
      <c r="J28" s="547" t="n">
        <v>10</v>
      </c>
      <c r="K28" s="547" t="n">
        <v>12</v>
      </c>
      <c r="L28" s="547" t="n">
        <v>5</v>
      </c>
      <c r="M28" s="547" t="n">
        <v>13</v>
      </c>
      <c r="N28" s="547" t="n">
        <v>10</v>
      </c>
      <c r="O28" s="547" t="n">
        <v>10</v>
      </c>
      <c r="P28" s="818" t="n">
        <f aca="false">SUM(L28/H28)*100</f>
        <v>100</v>
      </c>
      <c r="Q28" s="818" t="n">
        <f aca="false">SUM(M28/I28)*100</f>
        <v>100</v>
      </c>
      <c r="R28" s="818" t="n">
        <f aca="false">SUM(N28/J28)*100</f>
        <v>100</v>
      </c>
      <c r="S28" s="818" t="n">
        <f aca="false">SUM(O28/K28)*100</f>
        <v>83.3333333333333</v>
      </c>
    </row>
    <row r="29" s="676" customFormat="true" ht="25.5" hidden="false" customHeight="false" outlineLevel="0" collapsed="false">
      <c r="A29" s="655" t="n">
        <v>2017</v>
      </c>
      <c r="B29" s="648" t="s">
        <v>2264</v>
      </c>
      <c r="C29" s="656" t="s">
        <v>2265</v>
      </c>
      <c r="D29" s="547" t="n">
        <v>0</v>
      </c>
      <c r="E29" s="547" t="n">
        <v>0</v>
      </c>
      <c r="F29" s="547" t="n">
        <v>0</v>
      </c>
      <c r="G29" s="547" t="n">
        <v>0</v>
      </c>
      <c r="H29" s="547" t="n">
        <v>0</v>
      </c>
      <c r="I29" s="547" t="n">
        <v>0</v>
      </c>
      <c r="J29" s="547" t="n">
        <v>0</v>
      </c>
      <c r="K29" s="547" t="n">
        <v>0</v>
      </c>
      <c r="L29" s="547" t="n">
        <v>0</v>
      </c>
      <c r="M29" s="547" t="n">
        <v>0</v>
      </c>
      <c r="N29" s="547" t="n">
        <v>0</v>
      </c>
      <c r="O29" s="547" t="n">
        <v>0</v>
      </c>
      <c r="P29" s="2145" t="s">
        <v>763</v>
      </c>
      <c r="Q29" s="2145" t="s">
        <v>763</v>
      </c>
      <c r="R29" s="2145" t="s">
        <v>763</v>
      </c>
      <c r="S29" s="2145" t="s">
        <v>763</v>
      </c>
    </row>
    <row r="30" s="676" customFormat="true" ht="25.5" hidden="false" customHeight="false" outlineLevel="0" collapsed="false">
      <c r="A30" s="1831" t="s">
        <v>901</v>
      </c>
      <c r="B30" s="648" t="s">
        <v>2262</v>
      </c>
      <c r="C30" s="656" t="s">
        <v>2263</v>
      </c>
      <c r="D30" s="547" t="n">
        <v>1</v>
      </c>
      <c r="E30" s="547" t="n">
        <v>0</v>
      </c>
      <c r="F30" s="547" t="n">
        <v>0</v>
      </c>
      <c r="G30" s="547" t="n">
        <v>0</v>
      </c>
      <c r="H30" s="547" t="n">
        <v>4</v>
      </c>
      <c r="I30" s="547" t="n">
        <v>11</v>
      </c>
      <c r="J30" s="547" t="n">
        <v>9</v>
      </c>
      <c r="K30" s="547" t="n">
        <v>10</v>
      </c>
      <c r="L30" s="547" t="n">
        <v>4</v>
      </c>
      <c r="M30" s="547" t="n">
        <v>11</v>
      </c>
      <c r="N30" s="547" t="n">
        <v>9</v>
      </c>
      <c r="O30" s="547" t="n">
        <v>10</v>
      </c>
      <c r="P30" s="818" t="n">
        <f aca="false">SUM(L30/H30)*100</f>
        <v>100</v>
      </c>
      <c r="Q30" s="818" t="n">
        <f aca="false">SUM(M30/I30)*100</f>
        <v>100</v>
      </c>
      <c r="R30" s="818" t="n">
        <f aca="false">SUM(N30/J30)*100</f>
        <v>100</v>
      </c>
      <c r="S30" s="818" t="n">
        <f aca="false">SUM(O30/K30)*100</f>
        <v>100</v>
      </c>
    </row>
    <row r="31" s="676" customFormat="true" ht="25.5" hidden="false" customHeight="false" outlineLevel="0" collapsed="false">
      <c r="A31" s="655" t="n">
        <v>2018</v>
      </c>
      <c r="B31" s="648" t="s">
        <v>2264</v>
      </c>
      <c r="C31" s="656" t="s">
        <v>2265</v>
      </c>
      <c r="D31" s="547" t="n">
        <v>0</v>
      </c>
      <c r="E31" s="547" t="n">
        <v>0</v>
      </c>
      <c r="F31" s="547" t="n">
        <v>0</v>
      </c>
      <c r="G31" s="547" t="n">
        <v>0</v>
      </c>
      <c r="H31" s="547" t="n">
        <v>0</v>
      </c>
      <c r="I31" s="547" t="n">
        <v>0</v>
      </c>
      <c r="J31" s="547" t="n">
        <v>0</v>
      </c>
      <c r="K31" s="547" t="n">
        <v>0</v>
      </c>
      <c r="L31" s="547" t="n">
        <v>0</v>
      </c>
      <c r="M31" s="547" t="n">
        <v>0</v>
      </c>
      <c r="N31" s="547" t="n">
        <v>0</v>
      </c>
      <c r="O31" s="547" t="n">
        <v>0</v>
      </c>
      <c r="P31" s="2145" t="s">
        <v>763</v>
      </c>
      <c r="Q31" s="2145" t="s">
        <v>763</v>
      </c>
      <c r="R31" s="2145" t="s">
        <v>763</v>
      </c>
      <c r="S31" s="2145" t="s">
        <v>763</v>
      </c>
    </row>
    <row r="32" s="693" customFormat="true" ht="25.5" hidden="false" customHeight="true" outlineLevel="0" collapsed="false">
      <c r="A32" s="1835" t="s">
        <v>2267</v>
      </c>
      <c r="B32" s="651" t="s">
        <v>2262</v>
      </c>
      <c r="C32" s="1836" t="s">
        <v>2263</v>
      </c>
      <c r="D32" s="1227" t="n">
        <v>0</v>
      </c>
      <c r="E32" s="1227" t="n">
        <v>0</v>
      </c>
      <c r="F32" s="1227" t="n">
        <v>0</v>
      </c>
      <c r="G32" s="1227" t="n">
        <v>0</v>
      </c>
      <c r="H32" s="1227" t="n">
        <v>0</v>
      </c>
      <c r="I32" s="1227" t="n">
        <v>0</v>
      </c>
      <c r="J32" s="1227" t="n">
        <v>0</v>
      </c>
      <c r="K32" s="1227" t="n">
        <v>0</v>
      </c>
      <c r="L32" s="1227" t="n">
        <v>0</v>
      </c>
      <c r="M32" s="1227" t="n">
        <v>0</v>
      </c>
      <c r="N32" s="1227" t="n">
        <v>0</v>
      </c>
      <c r="O32" s="1227" t="n">
        <v>0</v>
      </c>
      <c r="P32" s="2145" t="s">
        <v>763</v>
      </c>
      <c r="Q32" s="2145" t="s">
        <v>763</v>
      </c>
      <c r="R32" s="2145" t="s">
        <v>763</v>
      </c>
      <c r="S32" s="2145" t="s">
        <v>763</v>
      </c>
    </row>
    <row r="33" s="693" customFormat="true" ht="25.5" hidden="false" customHeight="true" outlineLevel="0" collapsed="false">
      <c r="A33" s="651" t="n">
        <v>2019</v>
      </c>
      <c r="B33" s="651" t="s">
        <v>2264</v>
      </c>
      <c r="C33" s="1836" t="s">
        <v>2265</v>
      </c>
      <c r="D33" s="1227" t="n">
        <v>1</v>
      </c>
      <c r="E33" s="1227" t="n">
        <v>0</v>
      </c>
      <c r="F33" s="1227" t="n">
        <v>0</v>
      </c>
      <c r="G33" s="1227" t="n">
        <v>0</v>
      </c>
      <c r="H33" s="1227" t="n">
        <v>5</v>
      </c>
      <c r="I33" s="1227" t="n">
        <v>12</v>
      </c>
      <c r="J33" s="1227" t="n">
        <v>26</v>
      </c>
      <c r="K33" s="1227" t="n">
        <v>12</v>
      </c>
      <c r="L33" s="1227" t="n">
        <v>5</v>
      </c>
      <c r="M33" s="1227" t="n">
        <v>11</v>
      </c>
      <c r="N33" s="1227" t="n">
        <v>26</v>
      </c>
      <c r="O33" s="1227" t="n">
        <v>11</v>
      </c>
      <c r="P33" s="828" t="n">
        <f aca="false">SUM(L33/H33)*100</f>
        <v>100</v>
      </c>
      <c r="Q33" s="828" t="n">
        <f aca="false">SUM(M33/I33)*100</f>
        <v>91.6666666666667</v>
      </c>
      <c r="R33" s="828" t="n">
        <f aca="false">SUM(N33/J33)*100</f>
        <v>100</v>
      </c>
      <c r="S33" s="828" t="n">
        <f aca="false">SUM(O33/K33)*100</f>
        <v>91.6666666666667</v>
      </c>
    </row>
    <row r="34" s="676" customFormat="true" ht="4.15" hidden="false" customHeight="true" outlineLevel="0" collapsed="false">
      <c r="A34" s="655"/>
      <c r="B34" s="655"/>
      <c r="C34" s="649"/>
      <c r="H34" s="694"/>
      <c r="I34" s="694"/>
      <c r="J34" s="694"/>
      <c r="K34" s="694"/>
      <c r="L34" s="694"/>
      <c r="M34" s="694"/>
      <c r="N34" s="694"/>
      <c r="O34" s="694"/>
      <c r="R34" s="694"/>
      <c r="S34" s="694"/>
    </row>
    <row r="35" customFormat="false" ht="21.2" hidden="false" customHeight="true" outlineLevel="0" collapsed="false">
      <c r="A35" s="625" t="s">
        <v>2250</v>
      </c>
      <c r="B35" s="626"/>
      <c r="C35" s="695"/>
      <c r="D35" s="696"/>
      <c r="E35" s="696"/>
      <c r="F35" s="696"/>
      <c r="G35" s="696"/>
      <c r="H35" s="696"/>
      <c r="I35" s="696"/>
      <c r="J35" s="696"/>
      <c r="K35" s="696"/>
      <c r="L35" s="2147" t="s">
        <v>2268</v>
      </c>
      <c r="M35" s="696"/>
      <c r="N35" s="696"/>
      <c r="O35" s="696"/>
      <c r="P35" s="696"/>
      <c r="Q35" s="696"/>
      <c r="R35" s="696"/>
      <c r="S35" s="696"/>
    </row>
    <row r="36" customFormat="false" ht="15.75" hidden="false" customHeight="false" outlineLevel="0" collapsed="false">
      <c r="K36" s="676"/>
    </row>
    <row r="37" customFormat="false" ht="15.75" hidden="false" customHeight="false" outlineLevel="0" collapsed="false">
      <c r="K37" s="676"/>
    </row>
    <row r="38" customFormat="false" ht="15.75" hidden="false" customHeight="false" outlineLevel="0" collapsed="false">
      <c r="K38" s="676"/>
    </row>
    <row r="39" customFormat="false" ht="15.75" hidden="false" customHeight="false" outlineLevel="0" collapsed="false">
      <c r="K39" s="676"/>
    </row>
    <row r="40" customFormat="false" ht="15.75" hidden="false" customHeight="false" outlineLevel="0" collapsed="false">
      <c r="K40" s="676"/>
    </row>
    <row r="41" customFormat="false" ht="15.75" hidden="false" customHeight="false" outlineLevel="0" collapsed="false">
      <c r="K41" s="676"/>
    </row>
    <row r="42" customFormat="false" ht="15.75" hidden="false" customHeight="false" outlineLevel="0" collapsed="false">
      <c r="K42" s="676"/>
    </row>
    <row r="43" customFormat="false" ht="15.75" hidden="false" customHeight="false" outlineLevel="0" collapsed="false">
      <c r="K43" s="676"/>
    </row>
    <row r="44" customFormat="false" ht="15.75" hidden="false" customHeight="false" outlineLevel="0" collapsed="false">
      <c r="K44" s="676"/>
    </row>
  </sheetData>
  <mergeCells count="9">
    <mergeCell ref="A2:K2"/>
    <mergeCell ref="L2:S2"/>
    <mergeCell ref="R4:S4"/>
    <mergeCell ref="A5:C6"/>
    <mergeCell ref="D5:G5"/>
    <mergeCell ref="H5:K5"/>
    <mergeCell ref="L5:O5"/>
    <mergeCell ref="P5:S5"/>
    <mergeCell ref="A7:C7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13" scale="75" fitToWidth="1" fitToHeight="1" pageOrder="downThenOver" orientation="portrait" blackAndWhite="false" draft="false" cellComments="none" firstPageNumber="170" useFirstPageNumber="true" horizontalDpi="300" verticalDpi="300" copies="1"/>
  <headerFooter differentFirst="false" differentOddEven="false">
    <oddHeader/>
    <oddFooter>&amp;C&amp;P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11" activeCellId="0" sqref="AE11"/>
    </sheetView>
  </sheetViews>
  <sheetFormatPr defaultColWidth="7.99609375" defaultRowHeight="15.75" zeroHeight="false" outlineLevelRow="0" outlineLevelCol="0"/>
  <cols>
    <col collapsed="false" customWidth="true" hidden="false" outlineLevel="0" max="26" min="1" style="1" width="1.99"/>
    <col collapsed="false" customWidth="true" hidden="false" outlineLevel="0" max="27" min="27" style="1" width="9.88"/>
    <col collapsed="false" customWidth="false" hidden="false" outlineLevel="0" max="257" min="28" style="1" width="7.9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.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33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  <c r="K4" s="6"/>
      <c r="L4" s="6"/>
      <c r="M4" s="6"/>
      <c r="N4" s="6"/>
      <c r="O4" s="6"/>
      <c r="P4" s="6"/>
      <c r="Q4" s="6"/>
      <c r="R4" s="6"/>
      <c r="S4" s="4"/>
      <c r="T4" s="4"/>
      <c r="U4" s="4"/>
      <c r="V4" s="4"/>
      <c r="W4" s="4"/>
      <c r="X4" s="4"/>
      <c r="Y4" s="4"/>
      <c r="Z4" s="4"/>
      <c r="AA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4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/>
      <c r="J6" s="7"/>
      <c r="K6" s="8"/>
      <c r="L6" s="8"/>
      <c r="M6" s="8"/>
      <c r="N6" s="8"/>
      <c r="O6" s="8"/>
      <c r="P6" s="8"/>
      <c r="Q6" s="8"/>
      <c r="R6" s="8"/>
      <c r="S6" s="4"/>
      <c r="T6" s="4"/>
      <c r="U6" s="4"/>
      <c r="V6" s="4"/>
      <c r="W6" s="4"/>
      <c r="X6" s="4"/>
      <c r="Y6" s="4"/>
      <c r="Z6" s="4"/>
      <c r="AA6" s="4"/>
      <c r="AB6" s="9"/>
    </row>
    <row r="7" customFormat="false" ht="16.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10"/>
      <c r="K7" s="11"/>
      <c r="L7" s="11"/>
      <c r="M7" s="11"/>
      <c r="N7" s="11"/>
      <c r="O7" s="11"/>
      <c r="P7" s="11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38.25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8.4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07.4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customFormat="false" ht="42.75" hidden="false" customHeight="true" outlineLevel="0" collapsed="false">
      <c r="A12" s="4"/>
      <c r="B12" s="13"/>
      <c r="C12" s="13"/>
      <c r="D12" s="13"/>
      <c r="E12" s="13"/>
      <c r="F12" s="13"/>
      <c r="G12" s="4"/>
      <c r="H12" s="13"/>
      <c r="I12" s="13"/>
      <c r="J12" s="4"/>
      <c r="K12" s="13"/>
      <c r="L12" s="13"/>
      <c r="M12" s="4"/>
      <c r="N12" s="13"/>
      <c r="O12" s="13"/>
      <c r="P12" s="4"/>
      <c r="Q12" s="13"/>
      <c r="R12" s="13"/>
      <c r="S12" s="4"/>
      <c r="T12" s="13"/>
      <c r="U12" s="14"/>
      <c r="V12" s="4"/>
      <c r="W12" s="13"/>
      <c r="X12" s="13"/>
      <c r="Y12" s="4"/>
      <c r="Z12" s="13"/>
      <c r="AA12" s="13"/>
    </row>
    <row r="13" customFormat="false" ht="121.7" hidden="false" customHeight="true" outlineLevel="0" collapsed="false">
      <c r="A13" s="15"/>
      <c r="B13" s="16"/>
      <c r="C13" s="16"/>
      <c r="D13" s="17"/>
      <c r="E13" s="18"/>
      <c r="F13" s="18"/>
      <c r="G13" s="19"/>
      <c r="H13" s="18"/>
      <c r="I13" s="18"/>
      <c r="J13" s="19"/>
      <c r="K13" s="19"/>
      <c r="L13" s="19"/>
      <c r="M13" s="19"/>
      <c r="N13" s="20"/>
      <c r="O13" s="20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1"/>
      <c r="AA13" s="21"/>
    </row>
    <row r="14" customFormat="false" ht="15" hidden="false" customHeight="true" outlineLevel="0" collapsed="false">
      <c r="A14" s="15"/>
      <c r="B14" s="22"/>
      <c r="C14" s="22"/>
      <c r="D14" s="17"/>
      <c r="E14" s="23"/>
      <c r="F14" s="23"/>
      <c r="G14" s="19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</row>
    <row r="15" customFormat="false" ht="15" hidden="false" customHeight="true" outlineLevel="0" collapsed="false">
      <c r="A15" s="15"/>
      <c r="B15" s="22"/>
      <c r="C15" s="22"/>
      <c r="D15" s="17"/>
      <c r="E15" s="23"/>
      <c r="F15" s="23"/>
      <c r="G15" s="19"/>
      <c r="H15" s="23"/>
      <c r="I15" s="23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</row>
    <row r="16" customFormat="false" ht="1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5" hidden="false" customHeight="true" outlineLevel="0" collapsed="false">
      <c r="A17" s="4"/>
      <c r="B17" s="4"/>
      <c r="C17" s="4"/>
      <c r="D17" s="4"/>
      <c r="E17" s="4"/>
    </row>
    <row r="18" customFormat="false" ht="15.75" hidden="false" customHeight="false" outlineLevel="0" collapsed="false">
      <c r="A18" s="4"/>
      <c r="B18" s="4"/>
    </row>
    <row r="19" customFormat="false" ht="15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</row>
    <row r="20" customFormat="false" ht="15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customFormat="false" ht="15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</row>
  </sheetData>
  <mergeCells count="14">
    <mergeCell ref="A1:AA1"/>
    <mergeCell ref="A2:AA2"/>
    <mergeCell ref="K4:R4"/>
    <mergeCell ref="K6:R6"/>
    <mergeCell ref="A8:AA11"/>
    <mergeCell ref="B13:C13"/>
    <mergeCell ref="E13:F13"/>
    <mergeCell ref="H13:I13"/>
    <mergeCell ref="K13:L13"/>
    <mergeCell ref="N13:O13"/>
    <mergeCell ref="Q13:R13"/>
    <mergeCell ref="T13:U13"/>
    <mergeCell ref="W13:X13"/>
    <mergeCell ref="Z13:AA13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13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3" activeCellId="0" sqref="T13:U13"/>
    </sheetView>
  </sheetViews>
  <sheetFormatPr defaultColWidth="7.99609375" defaultRowHeight="15.75" zeroHeight="false" outlineLevelRow="0" outlineLevelCol="0"/>
  <cols>
    <col collapsed="false" customWidth="true" hidden="false" outlineLevel="0" max="26" min="1" style="1" width="1.99"/>
    <col collapsed="false" customWidth="true" hidden="false" outlineLevel="0" max="27" min="27" style="1" width="9.88"/>
    <col collapsed="false" customWidth="false" hidden="false" outlineLevel="0" max="257" min="28" style="1" width="7.9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.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33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  <c r="K4" s="6"/>
      <c r="L4" s="6"/>
      <c r="M4" s="6"/>
      <c r="N4" s="6"/>
      <c r="O4" s="6"/>
      <c r="P4" s="6"/>
      <c r="Q4" s="6"/>
      <c r="R4" s="6"/>
      <c r="S4" s="4"/>
      <c r="T4" s="4"/>
      <c r="U4" s="4"/>
      <c r="V4" s="4"/>
      <c r="W4" s="4"/>
      <c r="X4" s="4"/>
      <c r="Y4" s="4"/>
      <c r="Z4" s="4"/>
      <c r="AA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4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/>
      <c r="J6" s="7"/>
      <c r="K6" s="8"/>
      <c r="L6" s="8"/>
      <c r="M6" s="8"/>
      <c r="N6" s="8"/>
      <c r="O6" s="8"/>
      <c r="P6" s="8"/>
      <c r="Q6" s="8"/>
      <c r="R6" s="8"/>
      <c r="S6" s="4"/>
      <c r="T6" s="4"/>
      <c r="U6" s="4"/>
      <c r="V6" s="4"/>
      <c r="W6" s="4"/>
      <c r="X6" s="4"/>
      <c r="Y6" s="4"/>
      <c r="Z6" s="4"/>
      <c r="AA6" s="4"/>
      <c r="AB6" s="9"/>
    </row>
    <row r="7" customFormat="false" ht="16.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10"/>
      <c r="K7" s="11"/>
      <c r="L7" s="11"/>
      <c r="M7" s="11"/>
      <c r="N7" s="11"/>
      <c r="O7" s="11"/>
      <c r="P7" s="11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38.2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8.4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07.4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customFormat="false" ht="42.75" hidden="false" customHeight="true" outlineLevel="0" collapsed="false">
      <c r="A12" s="4"/>
      <c r="B12" s="13"/>
      <c r="C12" s="13"/>
      <c r="D12" s="13"/>
      <c r="E12" s="13"/>
      <c r="F12" s="13"/>
      <c r="G12" s="4"/>
      <c r="H12" s="13"/>
      <c r="I12" s="13"/>
      <c r="J12" s="4"/>
      <c r="K12" s="13"/>
      <c r="L12" s="13"/>
      <c r="M12" s="4"/>
      <c r="N12" s="13"/>
      <c r="O12" s="13"/>
      <c r="P12" s="4"/>
      <c r="Q12" s="13"/>
      <c r="R12" s="13"/>
      <c r="S12" s="4"/>
      <c r="T12" s="13"/>
      <c r="U12" s="14"/>
      <c r="V12" s="4"/>
      <c r="W12" s="13"/>
      <c r="X12" s="13"/>
      <c r="Y12" s="4"/>
      <c r="Z12" s="13"/>
      <c r="AA12" s="13"/>
    </row>
    <row r="13" customFormat="false" ht="121.7" hidden="false" customHeight="true" outlineLevel="0" collapsed="false">
      <c r="A13" s="15"/>
      <c r="B13" s="16"/>
      <c r="C13" s="16"/>
      <c r="D13" s="17"/>
      <c r="E13" s="18"/>
      <c r="F13" s="18"/>
      <c r="G13" s="19"/>
      <c r="H13" s="18"/>
      <c r="I13" s="18"/>
      <c r="J13" s="19"/>
      <c r="K13" s="19"/>
      <c r="L13" s="19"/>
      <c r="M13" s="19"/>
      <c r="N13" s="20"/>
      <c r="O13" s="20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1"/>
      <c r="AA13" s="21"/>
    </row>
    <row r="14" customFormat="false" ht="15" hidden="false" customHeight="true" outlineLevel="0" collapsed="false">
      <c r="A14" s="15"/>
      <c r="B14" s="22"/>
      <c r="C14" s="22"/>
      <c r="D14" s="17"/>
      <c r="E14" s="23"/>
      <c r="F14" s="23"/>
      <c r="G14" s="19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</row>
    <row r="15" customFormat="false" ht="15" hidden="false" customHeight="true" outlineLevel="0" collapsed="false">
      <c r="A15" s="15"/>
      <c r="B15" s="22"/>
      <c r="C15" s="22"/>
      <c r="D15" s="17"/>
      <c r="E15" s="23"/>
      <c r="F15" s="23"/>
      <c r="G15" s="19"/>
      <c r="H15" s="23"/>
      <c r="I15" s="23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</row>
    <row r="16" customFormat="false" ht="1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5" hidden="false" customHeight="true" outlineLevel="0" collapsed="false">
      <c r="A17" s="4"/>
      <c r="B17" s="4"/>
      <c r="C17" s="4"/>
      <c r="D17" s="4"/>
      <c r="E17" s="4"/>
    </row>
    <row r="18" customFormat="false" ht="15.75" hidden="false" customHeight="false" outlineLevel="0" collapsed="false">
      <c r="A18" s="4"/>
      <c r="B18" s="4"/>
    </row>
    <row r="19" customFormat="false" ht="15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</row>
    <row r="20" customFormat="false" ht="15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customFormat="false" ht="15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</row>
  </sheetData>
  <mergeCells count="14">
    <mergeCell ref="A1:AA1"/>
    <mergeCell ref="A2:AA2"/>
    <mergeCell ref="K4:R4"/>
    <mergeCell ref="K6:R6"/>
    <mergeCell ref="A8:AA11"/>
    <mergeCell ref="B13:C13"/>
    <mergeCell ref="E13:F13"/>
    <mergeCell ref="H13:I13"/>
    <mergeCell ref="K13:L13"/>
    <mergeCell ref="N13:O13"/>
    <mergeCell ref="Q13:R13"/>
    <mergeCell ref="T13:U13"/>
    <mergeCell ref="W13:X13"/>
    <mergeCell ref="Z13:AA13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13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3" activeCellId="0" sqref="V13"/>
    </sheetView>
  </sheetViews>
  <sheetFormatPr defaultColWidth="7.99609375" defaultRowHeight="15.75" zeroHeight="false" outlineLevelRow="0" outlineLevelCol="0"/>
  <cols>
    <col collapsed="false" customWidth="true" hidden="false" outlineLevel="0" max="26" min="1" style="1" width="1.99"/>
    <col collapsed="false" customWidth="true" hidden="false" outlineLevel="0" max="27" min="27" style="1" width="9.88"/>
    <col collapsed="false" customWidth="false" hidden="false" outlineLevel="0" max="257" min="28" style="1" width="7.9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.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33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  <c r="K4" s="6"/>
      <c r="L4" s="6"/>
      <c r="M4" s="6"/>
      <c r="N4" s="6"/>
      <c r="O4" s="6"/>
      <c r="P4" s="6"/>
      <c r="Q4" s="6"/>
      <c r="R4" s="6"/>
      <c r="S4" s="4"/>
      <c r="T4" s="4"/>
      <c r="U4" s="4"/>
      <c r="V4" s="4"/>
      <c r="W4" s="4"/>
      <c r="X4" s="4"/>
      <c r="Y4" s="4"/>
      <c r="Z4" s="4"/>
      <c r="AA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4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/>
      <c r="J6" s="7"/>
      <c r="K6" s="8"/>
      <c r="L6" s="8"/>
      <c r="M6" s="8"/>
      <c r="N6" s="8"/>
      <c r="O6" s="8"/>
      <c r="P6" s="8"/>
      <c r="Q6" s="8"/>
      <c r="R6" s="8"/>
      <c r="S6" s="4"/>
      <c r="T6" s="4"/>
      <c r="U6" s="4"/>
      <c r="V6" s="4"/>
      <c r="W6" s="4"/>
      <c r="X6" s="4"/>
      <c r="Y6" s="4"/>
      <c r="Z6" s="4"/>
      <c r="AA6" s="4"/>
      <c r="AB6" s="9"/>
    </row>
    <row r="7" customFormat="false" ht="16.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10"/>
      <c r="K7" s="11"/>
      <c r="L7" s="11"/>
      <c r="M7" s="11"/>
      <c r="N7" s="11"/>
      <c r="O7" s="11"/>
      <c r="P7" s="11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38.2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8.4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07.4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customFormat="false" ht="42.75" hidden="false" customHeight="true" outlineLevel="0" collapsed="false">
      <c r="A12" s="4"/>
      <c r="B12" s="13"/>
      <c r="C12" s="13"/>
      <c r="D12" s="13"/>
      <c r="E12" s="13"/>
      <c r="F12" s="13"/>
      <c r="G12" s="4"/>
      <c r="H12" s="13"/>
      <c r="I12" s="13"/>
      <c r="J12" s="4"/>
      <c r="K12" s="13"/>
      <c r="L12" s="13"/>
      <c r="M12" s="4"/>
      <c r="N12" s="13"/>
      <c r="O12" s="13"/>
      <c r="P12" s="4"/>
      <c r="Q12" s="13"/>
      <c r="R12" s="13"/>
      <c r="S12" s="4"/>
      <c r="T12" s="13"/>
      <c r="U12" s="14"/>
      <c r="V12" s="4"/>
      <c r="W12" s="13"/>
      <c r="X12" s="13"/>
      <c r="Y12" s="4"/>
      <c r="Z12" s="13"/>
      <c r="AA12" s="13"/>
    </row>
    <row r="13" customFormat="false" ht="121.7" hidden="false" customHeight="true" outlineLevel="0" collapsed="false">
      <c r="A13" s="15"/>
      <c r="B13" s="16"/>
      <c r="C13" s="16"/>
      <c r="D13" s="17"/>
      <c r="E13" s="18"/>
      <c r="F13" s="18"/>
      <c r="G13" s="19"/>
      <c r="H13" s="18"/>
      <c r="I13" s="18"/>
      <c r="J13" s="19"/>
      <c r="K13" s="19"/>
      <c r="L13" s="19"/>
      <c r="M13" s="19"/>
      <c r="N13" s="20"/>
      <c r="O13" s="20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1"/>
      <c r="AA13" s="21"/>
    </row>
    <row r="14" customFormat="false" ht="15" hidden="false" customHeight="true" outlineLevel="0" collapsed="false">
      <c r="A14" s="15"/>
      <c r="B14" s="22"/>
      <c r="C14" s="22"/>
      <c r="D14" s="17"/>
      <c r="E14" s="23"/>
      <c r="F14" s="23"/>
      <c r="G14" s="19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</row>
    <row r="15" customFormat="false" ht="15" hidden="false" customHeight="true" outlineLevel="0" collapsed="false">
      <c r="A15" s="15"/>
      <c r="B15" s="22"/>
      <c r="C15" s="22"/>
      <c r="D15" s="17"/>
      <c r="E15" s="23"/>
      <c r="F15" s="23"/>
      <c r="G15" s="19"/>
      <c r="H15" s="23"/>
      <c r="I15" s="23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</row>
    <row r="16" customFormat="false" ht="1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5" hidden="false" customHeight="true" outlineLevel="0" collapsed="false">
      <c r="A17" s="4"/>
      <c r="B17" s="4"/>
      <c r="C17" s="4"/>
      <c r="D17" s="4"/>
      <c r="E17" s="4"/>
    </row>
    <row r="18" customFormat="false" ht="15.75" hidden="false" customHeight="false" outlineLevel="0" collapsed="false">
      <c r="A18" s="4"/>
      <c r="B18" s="4"/>
    </row>
    <row r="19" customFormat="false" ht="15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</row>
    <row r="20" customFormat="false" ht="15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customFormat="false" ht="15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</row>
  </sheetData>
  <mergeCells count="14">
    <mergeCell ref="A1:AA1"/>
    <mergeCell ref="A2:AA2"/>
    <mergeCell ref="K4:R4"/>
    <mergeCell ref="K6:R6"/>
    <mergeCell ref="A8:AA11"/>
    <mergeCell ref="B13:C13"/>
    <mergeCell ref="E13:F13"/>
    <mergeCell ref="H13:I13"/>
    <mergeCell ref="K13:L13"/>
    <mergeCell ref="N13:O13"/>
    <mergeCell ref="Q13:R13"/>
    <mergeCell ref="T13:U13"/>
    <mergeCell ref="W13:X13"/>
    <mergeCell ref="Z13:AA13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13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07:38:30Z</dcterms:created>
  <dc:creator>dragon</dc:creator>
  <dc:description/>
  <dc:language>en-US</dc:language>
  <cp:lastModifiedBy>welcome</cp:lastModifiedBy>
  <cp:lastPrinted>2021-01-11T06:51:23Z</cp:lastPrinted>
  <dcterms:modified xsi:type="dcterms:W3CDTF">2021-01-11T06:53:48Z</dcterms:modified>
  <cp:revision>0</cp:revision>
  <dc:subject/>
  <dc:title/>
</cp:coreProperties>
</file>