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9"/>
  </bookViews>
  <sheets>
    <sheet name="隔頁" sheetId="1" state="visible" r:id="rId2"/>
    <sheet name="隔頁 (2)" sheetId="2" state="visible" r:id="rId3"/>
    <sheet name="隔頁 (3)" sheetId="3" state="visible" r:id="rId4"/>
    <sheet name="隔頁 (4)" sheetId="4" state="visible" r:id="rId5"/>
    <sheet name="隔頁 (5)" sheetId="5" state="visible" r:id="rId6"/>
    <sheet name="隔頁 (6)" sheetId="6" state="visible" r:id="rId7"/>
    <sheet name="隔頁 (7)" sheetId="7" state="visible" r:id="rId8"/>
    <sheet name="隔頁 (8)" sheetId="8" state="visible" r:id="rId9"/>
    <sheet name="隔頁 (9)" sheetId="9" state="visible" r:id="rId10"/>
    <sheet name="隔頁 (10)" sheetId="10" state="visible" r:id="rId11"/>
    <sheet name="1-1" sheetId="11" state="visible" r:id="rId12"/>
    <sheet name="1-1續" sheetId="12" state="visible" r:id="rId13"/>
    <sheet name="1-2修" sheetId="13" state="visible" r:id="rId14"/>
    <sheet name="1-3" sheetId="14" state="visible" r:id="rId15"/>
    <sheet name="2-1" sheetId="15" state="visible" r:id="rId16"/>
    <sheet name="2-2修" sheetId="16" state="visible" r:id="rId17"/>
    <sheet name="2-2續" sheetId="17" state="visible" r:id="rId18"/>
    <sheet name="2-3" sheetId="18" state="visible" r:id="rId19"/>
    <sheet name="2-3續" sheetId="19" state="visible" r:id="rId20"/>
    <sheet name="2-4" sheetId="20" state="visible" r:id="rId21"/>
    <sheet name="2-4續" sheetId="21" state="visible" r:id="rId22"/>
    <sheet name="2-5" sheetId="22" state="visible" r:id="rId23"/>
    <sheet name="2-6" sheetId="23" state="visible" r:id="rId24"/>
    <sheet name="2-7" sheetId="24" state="visible" r:id="rId25"/>
    <sheet name="3-1" sheetId="25" state="visible" r:id="rId26"/>
    <sheet name="3-2" sheetId="26" state="visible" r:id="rId27"/>
    <sheet name="4-1修" sheetId="27" state="visible" r:id="rId28"/>
    <sheet name="4-1" sheetId="28" state="hidden" r:id="rId29"/>
    <sheet name="4-2修" sheetId="29" state="visible" r:id="rId30"/>
    <sheet name="4-2" sheetId="30" state="hidden" r:id="rId31"/>
    <sheet name="4-3" sheetId="31" state="visible" r:id="rId32"/>
    <sheet name="4-4" sheetId="32" state="visible" r:id="rId33"/>
    <sheet name="4-5修" sheetId="33" state="visible" r:id="rId34"/>
    <sheet name="4-5" sheetId="34" state="hidden" r:id="rId35"/>
    <sheet name="4-6" sheetId="35" state="visible" r:id="rId36"/>
    <sheet name="4-7" sheetId="36" state="visible" r:id="rId37"/>
    <sheet name="5-1" sheetId="37" state="visible" r:id="rId38"/>
    <sheet name="5-2" sheetId="38" state="visible" r:id="rId39"/>
    <sheet name="6-1" sheetId="39" state="visible" r:id="rId40"/>
    <sheet name="6-2" sheetId="40" state="visible" r:id="rId41"/>
    <sheet name="7-1" sheetId="41" state="visible" r:id="rId42"/>
    <sheet name="7-2" sheetId="42" state="visible" r:id="rId43"/>
    <sheet name="8-1" sheetId="43" state="visible" r:id="rId44"/>
    <sheet name="8-2" sheetId="44" state="visible" r:id="rId45"/>
    <sheet name="8-3" sheetId="45" state="visible" r:id="rId46"/>
    <sheet name="9-1" sheetId="46" state="visible" r:id="rId47"/>
    <sheet name="9-2" sheetId="47" state="visible" r:id="rId48"/>
    <sheet name="9-2續" sheetId="48" state="visible" r:id="rId49"/>
    <sheet name="10-1" sheetId="49" state="visible" r:id="rId50"/>
    <sheet name="10-2" sheetId="50" state="visible" r:id="rId51"/>
    <sheet name="10-2續" sheetId="51" state="visible" r:id="rId52"/>
    <sheet name="10-3修" sheetId="52" state="visible" r:id="rId53"/>
  </sheets>
  <externalReferences>
    <externalReference r:id="rId54"/>
  </externalReferences>
  <definedNames>
    <definedName function="false" hidden="false" localSheetId="16" name="_xlnm.Print_Area" vbProcedure="false">'2-2續'!$A$1:$O$37</definedName>
    <definedName function="false" hidden="false" localSheetId="24" name="_xlnm.Print_Area" vbProcedure="false">'3-1'!$A$1:$AA$17</definedName>
    <definedName function="false" hidden="false" localSheetId="25" name="_xlnm.Print_Area" vbProcedure="false">'3-2'!$A$1:$L$24</definedName>
    <definedName function="false" hidden="false" localSheetId="27" name="_xlnm.Print_Area" vbProcedure="false">'4-1'!$A$2:$G$26</definedName>
    <definedName function="false" hidden="false" localSheetId="29" name="_xlnm.Print_Area" vbProcedure="false">'4-2'!$A$1:$V$25</definedName>
    <definedName function="false" hidden="false" localSheetId="28" name="_xlnm.Print_Area" vbProcedure="false">'4-2修'!$A$1:$AB$24</definedName>
    <definedName function="false" hidden="false" localSheetId="42" name="_xlnm.Print_Area" vbProcedure="false">'8-1'!$A$1:$V$19</definedName>
    <definedName function="false" hidden="false" localSheetId="43" name="_xlnm.Print_Area" vbProcedure="false">'8-2'!$A$1:$AE$20</definedName>
    <definedName function="false" hidden="false" localSheetId="0" name="_xlnm.Print_Area" vbProcedure="false">隔頁!$A$1:$AA$15</definedName>
    <definedName function="false" hidden="false" localSheetId="9" name="_xlnm.Print_Area" vbProcedure="false">'隔頁 (10)'!$A$1:$AA$15</definedName>
    <definedName function="false" hidden="false" localSheetId="1" name="_xlnm.Print_Area" vbProcedure="false">'隔頁 (2)'!$A$1:$AA$15</definedName>
    <definedName function="false" hidden="false" localSheetId="2" name="_xlnm.Print_Area" vbProcedure="false">'隔頁 (3)'!$A$1:$AA$15</definedName>
    <definedName function="false" hidden="false" localSheetId="3" name="_xlnm.Print_Area" vbProcedure="false">'隔頁 (4)'!$A$1:$AA$15</definedName>
    <definedName function="false" hidden="false" localSheetId="4" name="_xlnm.Print_Area" vbProcedure="false">'隔頁 (5)'!$A$1:$AA$15</definedName>
    <definedName function="false" hidden="false" localSheetId="5" name="_xlnm.Print_Area" vbProcedure="false">'隔頁 (6)'!$A$1:$AA$15</definedName>
    <definedName function="false" hidden="false" localSheetId="6" name="_xlnm.Print_Area" vbProcedure="false">'隔頁 (7)'!$A$1:$AA$15</definedName>
    <definedName function="false" hidden="false" localSheetId="7" name="_xlnm.Print_Area" vbProcedure="false">'隔頁 (8)'!$A$1:$AA$15</definedName>
    <definedName function="false" hidden="false" localSheetId="8" name="_xlnm.Print_Area" vbProcedure="false">'隔頁 (9)'!$A$1:$AA$15</definedName>
    <definedName function="false" hidden="false" name="Excel_BuiltIn_Database" vbProcedure="false">#REF!</definedName>
    <definedName function="false" hidden="false" name="Excel_BuiltIn_Print_Area" vbProcedure="false">'4-1'!$A$2:$G$15</definedName>
    <definedName function="false" hidden="false" name="pp" vbProcedure="false">'[1]'!$A$1</definedName>
    <definedName function="false" hidden="false" name="PRINT_AREA_MI" vbProcedure="false">'4-1'!$A$2:$G$15</definedName>
    <definedName function="false" hidden="false" localSheetId="1" name="Excel_BuiltIn_Database" vbProcedure="false">#REF!</definedName>
    <definedName function="false" hidden="false" localSheetId="1" name="pp" vbProcedure="false">'[1]'!$A$1</definedName>
    <definedName function="false" hidden="false" localSheetId="2" name="Excel_BuiltIn_Database" vbProcedure="false">#REF!</definedName>
    <definedName function="false" hidden="false" localSheetId="2" name="pp" vbProcedure="false">'[1]'!$A$1</definedName>
    <definedName function="false" hidden="false" localSheetId="3" name="Excel_BuiltIn_Database" vbProcedure="false">#REF!</definedName>
    <definedName function="false" hidden="false" localSheetId="3" name="pp" vbProcedure="false">'[1]'!$A$1</definedName>
    <definedName function="false" hidden="false" localSheetId="4" name="Excel_BuiltIn_Database" vbProcedure="false">#REF!</definedName>
    <definedName function="false" hidden="false" localSheetId="4" name="pp" vbProcedure="false">'[1]'!$A$1</definedName>
    <definedName function="false" hidden="false" localSheetId="5" name="Excel_BuiltIn_Database" vbProcedure="false">#REF!</definedName>
    <definedName function="false" hidden="false" localSheetId="5" name="pp" vbProcedure="false">'[1]'!$A$1</definedName>
    <definedName function="false" hidden="false" localSheetId="6" name="Excel_BuiltIn_Database" vbProcedure="false">#REF!</definedName>
    <definedName function="false" hidden="false" localSheetId="6" name="pp" vbProcedure="false">'[1]'!$A$1</definedName>
    <definedName function="false" hidden="false" localSheetId="7" name="Excel_BuiltIn_Database" vbProcedure="false">#REF!</definedName>
    <definedName function="false" hidden="false" localSheetId="7" name="pp" vbProcedure="false">'[1]'!$A$1</definedName>
    <definedName function="false" hidden="false" localSheetId="8" name="Excel_BuiltIn_Database" vbProcedure="false">#REF!</definedName>
    <definedName function="false" hidden="false" localSheetId="8" name="pp" vbProcedure="false">'[1]'!$A$1</definedName>
    <definedName function="false" hidden="false" localSheetId="9" name="Excel_BuiltIn_Database" vbProcedure="false">#REF!</definedName>
    <definedName function="false" hidden="false" localSheetId="9" name="pp" vbProcedure="false">'[1]'!$A$1</definedName>
    <definedName function="false" hidden="false" localSheetId="10" name="_Regression_Int" vbProcedure="false">1</definedName>
    <definedName function="false" hidden="false" localSheetId="14" name="Print_Area_MI" vbProcedure="false">'2-1'!$A$2:$I$38</definedName>
    <definedName function="false" hidden="false" localSheetId="14" name="_Regression_Int" vbProcedure="false">1</definedName>
    <definedName function="false" hidden="false" localSheetId="16" name="Print_Area_MI" vbProcedure="false">'2-2續'!$A$2:$Y$21</definedName>
    <definedName function="false" hidden="false" localSheetId="16" name="_Regression_Int" vbProcedure="false">1</definedName>
    <definedName function="false" hidden="false" localSheetId="25" name="Print_Area_MI" vbProcedure="false">'3-2'!$A$2:$J$24</definedName>
    <definedName function="false" hidden="false" localSheetId="25" name="_Regression_Int" vbProcedure="false">1</definedName>
    <definedName function="false" hidden="false" localSheetId="27" name="Print_Area_MI" vbProcedure="false">'4-1'!$A$2:$G$15</definedName>
    <definedName function="false" hidden="false" localSheetId="29" name="Excel_BuiltIn_Database" vbProcedure="false">'[1]'!$A$1</definedName>
    <definedName function="false" hidden="false" localSheetId="29" name="Print_Area_MI" vbProcedure="false">'4-2'!$K$2:$V$16</definedName>
    <definedName function="false" hidden="false" localSheetId="40" name="Print_Area_MI" vbProcedure="false">'7-1'!$A$2:$V$15</definedName>
    <definedName function="false" hidden="false" localSheetId="40" name="_Regression_Int" vbProcedure="false">1</definedName>
    <definedName function="false" hidden="false" localSheetId="41" name="Print_Area_MI" vbProcedure="false">'7-2'!$S$2:$AF$13</definedName>
    <definedName function="false" hidden="false" localSheetId="4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臺中縣多，下修。原臺中市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家。應該是賣瓦斯的不能算的問題吧，我猜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4</xdr:row>
                <xdr:rowOff>25</xdr:rowOff>
              </xdr:from>
              <xdr:to>
                <xdr:col>11</xdr:col>
                <xdr:colOff>64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2" uniqueCount="1639">
  <si>
    <r>
      <rPr>
        <b val="true"/>
        <sz val="36"/>
        <rFont val="Noto Sans"/>
        <family val="2"/>
      </rPr>
      <t xml:space="preserve"> 壹、土地
</t>
    </r>
    <r>
      <rPr>
        <b val="true"/>
        <sz val="36"/>
        <rFont val="標楷體"/>
        <family val="4"/>
        <charset val="136"/>
      </rPr>
      <t xml:space="preserve">I.</t>
    </r>
    <r>
      <rPr>
        <b val="true"/>
        <sz val="24"/>
        <rFont val="標楷體"/>
        <family val="4"/>
        <charset val="136"/>
      </rPr>
      <t xml:space="preserve">Land</t>
    </r>
  </si>
  <si>
    <r>
      <rPr>
        <b val="true"/>
        <sz val="36"/>
        <rFont val="Noto Sans"/>
        <family val="2"/>
      </rPr>
      <t xml:space="preserve"> 貳、人口
</t>
    </r>
    <r>
      <rPr>
        <b val="true"/>
        <sz val="36"/>
        <rFont val="標楷體"/>
        <family val="4"/>
        <charset val="136"/>
      </rPr>
      <t xml:space="preserve">II.Population</t>
    </r>
  </si>
  <si>
    <r>
      <rPr>
        <b val="true"/>
        <sz val="36"/>
        <rFont val="Noto Sans"/>
        <family val="2"/>
      </rPr>
      <t xml:space="preserve"> 參、行政組織
</t>
    </r>
    <r>
      <rPr>
        <b val="true"/>
        <sz val="20"/>
        <rFont val="標楷體"/>
        <family val="4"/>
        <charset val="136"/>
      </rPr>
      <t xml:space="preserve">III.Administrative Organization</t>
    </r>
  </si>
  <si>
    <r>
      <rPr>
        <b val="true"/>
        <sz val="36"/>
        <rFont val="Noto Sans"/>
        <family val="2"/>
      </rPr>
      <t xml:space="preserve"> 肆、農林漁牧
</t>
    </r>
    <r>
      <rPr>
        <b val="true"/>
        <sz val="20"/>
        <rFont val="標楷體"/>
        <family val="4"/>
        <charset val="136"/>
      </rPr>
      <t xml:space="preserve">IV.Agriculture</t>
    </r>
  </si>
  <si>
    <r>
      <rPr>
        <b val="true"/>
        <sz val="36"/>
        <rFont val="Noto Sans"/>
        <family val="2"/>
      </rPr>
      <t xml:space="preserve">伍、工商經濟
</t>
    </r>
    <r>
      <rPr>
        <b val="true"/>
        <sz val="28"/>
        <rFont val="標楷體"/>
        <family val="4"/>
        <charset val="136"/>
      </rPr>
      <t xml:space="preserve">V.Industry &amp; Commerce</t>
    </r>
  </si>
  <si>
    <r>
      <rPr>
        <b val="true"/>
        <sz val="36"/>
        <rFont val="Noto Sans"/>
        <family val="2"/>
      </rPr>
      <t xml:space="preserve">陸、財政收支
</t>
    </r>
    <r>
      <rPr>
        <b val="true"/>
        <sz val="28"/>
        <rFont val="標楷體"/>
        <family val="4"/>
        <charset val="136"/>
      </rPr>
      <t xml:space="preserve">VI.Finance</t>
    </r>
  </si>
  <si>
    <r>
      <rPr>
        <b val="true"/>
        <sz val="36"/>
        <rFont val="Noto Sans"/>
        <family val="2"/>
      </rPr>
      <t xml:space="preserve">柒、教育文化
</t>
    </r>
    <r>
      <rPr>
        <b val="true"/>
        <sz val="28"/>
        <rFont val="標楷體"/>
        <family val="4"/>
        <charset val="136"/>
      </rPr>
      <t xml:space="preserve">VII.Education</t>
    </r>
  </si>
  <si>
    <r>
      <rPr>
        <b val="true"/>
        <sz val="36"/>
        <rFont val="Noto Sans"/>
        <family val="2"/>
      </rPr>
      <t xml:space="preserve">捌、醫療保健
</t>
    </r>
    <r>
      <rPr>
        <b val="true"/>
        <sz val="28"/>
        <rFont val="標楷體"/>
        <family val="4"/>
        <charset val="136"/>
      </rPr>
      <t xml:space="preserve">VIII.Public Health</t>
    </r>
  </si>
  <si>
    <r>
      <rPr>
        <b val="true"/>
        <sz val="36"/>
        <rFont val="Noto Sans"/>
        <family val="2"/>
      </rPr>
      <t xml:space="preserve">玖、社會福利
</t>
    </r>
    <r>
      <rPr>
        <b val="true"/>
        <sz val="36"/>
        <rFont val="標楷體"/>
        <family val="4"/>
        <charset val="136"/>
      </rPr>
      <t xml:space="preserve">IX</t>
    </r>
    <r>
      <rPr>
        <b val="true"/>
        <sz val="28"/>
        <rFont val="標楷體"/>
        <family val="4"/>
        <charset val="136"/>
      </rPr>
      <t xml:space="preserve">.Social Welfare</t>
    </r>
  </si>
  <si>
    <r>
      <rPr>
        <b val="true"/>
        <sz val="36"/>
        <rFont val="Noto Sans"/>
        <family val="2"/>
      </rPr>
      <t xml:space="preserve">拾、政府服務
</t>
    </r>
    <r>
      <rPr>
        <b val="true"/>
        <sz val="36"/>
        <rFont val="標楷體"/>
        <family val="4"/>
        <charset val="136"/>
      </rPr>
      <t xml:space="preserve">X</t>
    </r>
    <r>
      <rPr>
        <b val="true"/>
        <sz val="28"/>
        <rFont val="標楷體"/>
        <family val="4"/>
        <charset val="136"/>
      </rPr>
      <t xml:space="preserve">.Government Services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</t>
    </r>
  </si>
  <si>
    <t xml:space="preserve">Table 1-1 Classification of Registered Land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Times New Roman"/>
        <family val="1"/>
      </rPr>
      <t xml:space="preserve">)</t>
    </r>
  </si>
  <si>
    <t xml:space="preserve">Table 1-1 Classification of Registered Land (Cont.1)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公頃</t>
    </r>
  </si>
  <si>
    <t xml:space="preserve">               Unit:Hectare</t>
  </si>
  <si>
    <t xml:space="preserve">年底別                       </t>
  </si>
  <si>
    <t xml:space="preserve">公私有別</t>
  </si>
  <si>
    <t xml:space="preserve">總計</t>
  </si>
  <si>
    <t xml:space="preserve">非都市土地</t>
  </si>
  <si>
    <t xml:space="preserve">Non-Urban Land </t>
  </si>
  <si>
    <t xml:space="preserve">都市土地</t>
  </si>
  <si>
    <t xml:space="preserve">合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 </t>
  </si>
  <si>
    <t xml:space="preserve">林業用地            </t>
  </si>
  <si>
    <t xml:space="preserve">養殖用地         </t>
  </si>
  <si>
    <t xml:space="preserve">鹽業用地     </t>
  </si>
  <si>
    <t xml:space="preserve">礦業用地              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 </t>
  </si>
  <si>
    <t xml:space="preserve">國土保安用地</t>
  </si>
  <si>
    <t xml:space="preserve">墳墓用地     </t>
  </si>
  <si>
    <t xml:space="preserve">特定目的事業用地</t>
  </si>
  <si>
    <t xml:space="preserve">暫未編定用地</t>
  </si>
  <si>
    <t xml:space="preserve">其他</t>
  </si>
  <si>
    <t xml:space="preserve"> End of Year</t>
  </si>
  <si>
    <t xml:space="preserve">Owned By</t>
  </si>
  <si>
    <t xml:space="preserve">Grand Total</t>
  </si>
  <si>
    <t xml:space="preserve">Total</t>
  </si>
  <si>
    <t xml:space="preserve">Type A
Construction Land</t>
  </si>
  <si>
    <t xml:space="preserve">Type B
Construction Land</t>
  </si>
  <si>
    <t xml:space="preserve">Type C
Construction  Land</t>
  </si>
  <si>
    <t xml:space="preserve">Type D
Construction  Land</t>
  </si>
  <si>
    <t xml:space="preserve">Farming and Pasturable Land</t>
  </si>
  <si>
    <t xml:space="preserve">Forestry Land</t>
  </si>
  <si>
    <t xml:space="preserve">Land for Fish Culture </t>
  </si>
  <si>
    <t xml:space="preserve">Land for Salt Industry </t>
  </si>
  <si>
    <t xml:space="preserve">Land for Mine Indutry </t>
  </si>
  <si>
    <t xml:space="preserve">Land for Kiln Industry</t>
  </si>
  <si>
    <t xml:space="preserve">Communication and Transportation Land</t>
  </si>
  <si>
    <t xml:space="preserve">Land for Irrigation &amp; Drainage</t>
  </si>
  <si>
    <t xml:space="preserve">Land for 
Recreational use</t>
  </si>
  <si>
    <t xml:space="preserve">Land for Historical Preservation</t>
  </si>
  <si>
    <t xml:space="preserve">Land for Ecological Conservation</t>
  </si>
  <si>
    <t xml:space="preserve">Land for Protection &amp; Conservation</t>
  </si>
  <si>
    <t xml:space="preserve">Cementery Land</t>
  </si>
  <si>
    <t xml:space="preserve">Land for Sepcial Enterprise</t>
  </si>
  <si>
    <t xml:space="preserve">Not-Specified</t>
  </si>
  <si>
    <t xml:space="preserve">Others</t>
  </si>
  <si>
    <t xml:space="preserve">Urban Land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合計  </t>
    </r>
    <r>
      <rPr>
        <sz val="10"/>
        <color rgb="FF000000"/>
        <rFont val="Times New Roman"/>
        <family val="1"/>
      </rPr>
      <t xml:space="preserve">Total</t>
    </r>
  </si>
  <si>
    <t xml:space="preserve">End of 2004</t>
  </si>
  <si>
    <r>
      <rPr>
        <sz val="10"/>
        <color rgb="FF000000"/>
        <rFont val="Noto Sans"/>
        <family val="2"/>
      </rPr>
      <t xml:space="preserve">公有  </t>
    </r>
    <r>
      <rPr>
        <sz val="10"/>
        <color rgb="FF000000"/>
        <rFont val="Times New Roman"/>
        <family val="1"/>
      </rPr>
      <t xml:space="preserve">Public</t>
    </r>
  </si>
  <si>
    <r>
      <rPr>
        <sz val="10"/>
        <color rgb="FF000000"/>
        <rFont val="Noto Sans"/>
        <family val="2"/>
      </rPr>
      <t xml:space="preserve">私有  </t>
    </r>
    <r>
      <rPr>
        <sz val="10"/>
        <color rgb="FF000000"/>
        <rFont val="Times New Roman"/>
        <family val="1"/>
      </rPr>
      <t xml:space="preserve">Private</t>
    </r>
  </si>
  <si>
    <r>
      <rPr>
        <sz val="10"/>
        <rFont val="Noto Sans"/>
        <family val="2"/>
      </rPr>
      <t xml:space="preserve">公私共有 </t>
    </r>
    <r>
      <rPr>
        <sz val="10"/>
        <rFont val="Times New Roman"/>
        <family val="1"/>
      </rPr>
      <t xml:space="preserve">Both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</t>
    </r>
  </si>
  <si>
    <t xml:space="preserve">End of 2005</t>
  </si>
  <si>
    <t xml:space="preserve">－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</t>
    </r>
  </si>
  <si>
    <t xml:space="preserve">End of 2006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</t>
    </r>
  </si>
  <si>
    <t xml:space="preserve">End of 2007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</t>
    </r>
  </si>
  <si>
    <t xml:space="preserve">End of 2008</t>
  </si>
  <si>
    <t xml:space="preserve">資料來源：雅潭地政事務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Ya Tan  Land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</si>
  <si>
    <t xml:space="preserve">Table 1-1 Classification of Registered Land (Cont.2)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1-1 Classification of Registered Land (Cont.End)</t>
  </si>
  <si>
    <t xml:space="preserve">甲種建築用地             </t>
  </si>
  <si>
    <t xml:space="preserve">Type A
 Construction Site</t>
  </si>
  <si>
    <t xml:space="preserve">Type B
 Construction Land</t>
  </si>
  <si>
    <t xml:space="preserve">Type C Construction  Land</t>
  </si>
  <si>
    <t xml:space="preserve">Type D Construction  Land</t>
  </si>
  <si>
    <t xml:space="preserve"> Land for Fish Culture 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End of 2009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End of 2010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End of 2011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End of 2012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End of 2013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3</t>
    </r>
    <r>
      <rPr>
        <b val="true"/>
        <sz val="11"/>
        <rFont val="Noto Sans"/>
        <family val="2"/>
      </rPr>
      <t xml:space="preserve">年底</t>
    </r>
  </si>
  <si>
    <r>
      <rPr>
        <b val="true"/>
        <sz val="10"/>
        <color rgb="FF000000"/>
        <rFont val="Noto Sans"/>
        <family val="2"/>
      </rPr>
      <t xml:space="preserve">合計  </t>
    </r>
    <r>
      <rPr>
        <b val="true"/>
        <sz val="10"/>
        <color rgb="FF000000"/>
        <rFont val="Times New Roman"/>
        <family val="1"/>
      </rPr>
      <t xml:space="preserve">Total</t>
    </r>
  </si>
  <si>
    <t xml:space="preserve">End of 2014</t>
  </si>
  <si>
    <r>
      <rPr>
        <b val="true"/>
        <sz val="10"/>
        <color rgb="FF000000"/>
        <rFont val="Noto Sans"/>
        <family val="2"/>
      </rPr>
      <t xml:space="preserve">公有  </t>
    </r>
    <r>
      <rPr>
        <b val="true"/>
        <sz val="10"/>
        <color rgb="FF000000"/>
        <rFont val="Times New Roman"/>
        <family val="1"/>
      </rPr>
      <t xml:space="preserve">Public</t>
    </r>
  </si>
  <si>
    <r>
      <rPr>
        <b val="true"/>
        <sz val="10"/>
        <color rgb="FF000000"/>
        <rFont val="Noto Sans"/>
        <family val="2"/>
      </rPr>
      <t xml:space="preserve">私有  </t>
    </r>
    <r>
      <rPr>
        <b val="true"/>
        <sz val="10"/>
        <color rgb="FF000000"/>
        <rFont val="Times New Roman"/>
        <family val="1"/>
      </rPr>
      <t xml:space="preserve">Private</t>
    </r>
  </si>
  <si>
    <r>
      <rPr>
        <b val="true"/>
        <sz val="10"/>
        <rFont val="Noto Sans"/>
        <family val="2"/>
      </rPr>
      <t xml:space="preserve">公私共有 </t>
    </r>
    <r>
      <rPr>
        <b val="true"/>
        <sz val="10"/>
        <rFont val="Times New Roman"/>
        <family val="1"/>
      </rPr>
      <t xml:space="preserve">Both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Ya Tan  Land Office</t>
    </r>
    <r>
      <rPr>
        <sz val="8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1-2 </t>
    </r>
    <r>
      <rPr>
        <sz val="14"/>
        <color rgb="FF000000"/>
        <rFont val="Noto Sans"/>
        <family val="2"/>
      </rPr>
      <t xml:space="preserve">土地徵收面積</t>
    </r>
  </si>
  <si>
    <t xml:space="preserve">Table 1-2 Area of Land Purchased by Government</t>
  </si>
  <si>
    <t xml:space="preserve">單位：公頃</t>
  </si>
  <si>
    <t xml:space="preserve">Unit : Hectare</t>
  </si>
  <si>
    <r>
      <rPr>
        <sz val="10"/>
        <color rgb="FFFF0000"/>
        <rFont val="Noto Sans"/>
        <family val="2"/>
      </rPr>
      <t xml:space="preserve">  年         別
</t>
    </r>
    <r>
      <rPr>
        <sz val="10"/>
        <color rgb="FFFF0000"/>
        <rFont val="Times New Roman"/>
        <family val="1"/>
      </rPr>
      <t xml:space="preserve">Year</t>
    </r>
  </si>
  <si>
    <t xml:space="preserve">國防設備</t>
  </si>
  <si>
    <t xml:space="preserve">交通事業</t>
  </si>
  <si>
    <t xml:space="preserve">公用事業</t>
  </si>
  <si>
    <t xml:space="preserve">水利事業</t>
  </si>
  <si>
    <t xml:space="preserve">公共衛生及環境保護</t>
  </si>
  <si>
    <t xml:space="preserve">教育學術及文化事業</t>
  </si>
  <si>
    <t xml:space="preserve">政府機關及公共建築</t>
  </si>
  <si>
    <t xml:space="preserve">國營事業</t>
  </si>
  <si>
    <t xml:space="preserve">社會福利
事業</t>
  </si>
  <si>
    <t xml:space="preserve"> Grand Total</t>
  </si>
  <si>
    <t xml:space="preserve">Defence</t>
  </si>
  <si>
    <t xml:space="preserve">Transportation</t>
  </si>
  <si>
    <t xml:space="preserve">Public Utilities</t>
  </si>
  <si>
    <t xml:space="preserve">Water Cons.</t>
  </si>
  <si>
    <t xml:space="preserve">Public Health and Environmental Protection</t>
  </si>
  <si>
    <t xml:space="preserve">Education and Culture</t>
  </si>
  <si>
    <t xml:space="preserve">Public Building</t>
  </si>
  <si>
    <t xml:space="preserve">National Business</t>
  </si>
  <si>
    <t xml:space="preserve">Social Welfare</t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3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4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5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6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7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8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9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0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1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2</t>
    </r>
    <r>
      <rPr>
        <sz val="11"/>
        <color rgb="FFFF0000"/>
        <rFont val="Noto Sans"/>
        <family val="2"/>
      </rPr>
      <t xml:space="preserve">年</t>
    </r>
  </si>
  <si>
    <r>
      <rPr>
        <b val="true"/>
        <sz val="11"/>
        <color rgb="FFFF0000"/>
        <rFont val="Noto Sans"/>
        <family val="2"/>
      </rPr>
      <t xml:space="preserve">民國</t>
    </r>
    <r>
      <rPr>
        <b val="true"/>
        <sz val="11"/>
        <color rgb="FFFF0000"/>
        <rFont val="Times New Roman"/>
        <family val="1"/>
      </rPr>
      <t xml:space="preserve">103</t>
    </r>
    <r>
      <rPr>
        <b val="true"/>
        <sz val="11"/>
        <color rgb="FFFF0000"/>
        <rFont val="Noto Sans"/>
        <family val="2"/>
      </rPr>
      <t xml:space="preserve">年</t>
    </r>
  </si>
  <si>
    <t xml:space="preserve"> Source :  Ya Tan  Land Office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1-3 </t>
    </r>
    <r>
      <rPr>
        <sz val="14"/>
        <color rgb="FF000000"/>
        <rFont val="Noto Sans"/>
        <family val="2"/>
      </rPr>
      <t xml:space="preserve">實施三七五減租成果</t>
    </r>
  </si>
  <si>
    <t xml:space="preserve">Table 1-3 Achievements of the Arable Land Rental Reduction to 37.5%</t>
  </si>
  <si>
    <r>
      <rPr>
        <sz val="10"/>
        <color rgb="FFFF0000"/>
        <rFont val="Noto Sans"/>
        <family val="2"/>
      </rPr>
      <t xml:space="preserve">  年底別
</t>
    </r>
    <r>
      <rPr>
        <sz val="10"/>
        <color rgb="FF000000"/>
        <rFont val="Noto Sans"/>
        <family val="2"/>
      </rPr>
      <t xml:space="preserve">
  </t>
    </r>
    <r>
      <rPr>
        <sz val="10"/>
        <color rgb="FF000000"/>
        <rFont val="Times New Roman"/>
        <family val="1"/>
      </rPr>
      <t xml:space="preserve">End of Year</t>
    </r>
  </si>
  <si>
    <t xml:space="preserve">佃農戶數</t>
  </si>
  <si>
    <t xml:space="preserve">地主戶數</t>
  </si>
  <si>
    <t xml:space="preserve">土地筆數</t>
  </si>
  <si>
    <t xml:space="preserve">租約件數</t>
  </si>
  <si>
    <r>
      <rPr>
        <sz val="10"/>
        <color rgb="FF000000"/>
        <rFont val="Noto Sans"/>
        <family val="2"/>
      </rPr>
      <t xml:space="preserve">訂約面積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頃</t>
    </r>
    <r>
      <rPr>
        <sz val="10"/>
        <color rgb="FF000000"/>
        <rFont val="Times New Roman"/>
        <family val="1"/>
      </rPr>
      <t xml:space="preserve">) 
</t>
    </r>
    <r>
      <rPr>
        <sz val="8"/>
        <color rgb="FF000000"/>
        <rFont val="Times New Roman"/>
        <family val="1"/>
      </rPr>
      <t xml:space="preserve">Leased Area (Hectare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Times New Roman"/>
        <family val="1"/>
      </rPr>
      <t xml:space="preserve">)</t>
    </r>
  </si>
  <si>
    <t xml:space="preserve">合   計</t>
  </si>
  <si>
    <t xml:space="preserve">田</t>
  </si>
  <si>
    <t xml:space="preserve">旱</t>
  </si>
  <si>
    <t xml:space="preserve">其   他</t>
  </si>
  <si>
    <t xml:space="preserve">Tenant Famer
(Household)</t>
  </si>
  <si>
    <t xml:space="preserve">Landowner
(Household)</t>
  </si>
  <si>
    <t xml:space="preserve">Land 
( Plot)</t>
  </si>
  <si>
    <t xml:space="preserve">Leasing Contract
(Case)</t>
  </si>
  <si>
    <t xml:space="preserve">Paddy Field</t>
  </si>
  <si>
    <t xml:space="preserve">Dry Field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年底</t>
    </r>
  </si>
  <si>
    <r>
      <rPr>
        <b val="true"/>
        <sz val="10"/>
        <color rgb="FF000000"/>
        <rFont val="Noto Sans"/>
        <family val="2"/>
      </rPr>
      <t xml:space="preserve"> 民國</t>
    </r>
    <r>
      <rPr>
        <b val="true"/>
        <sz val="10"/>
        <color rgb="FF000000"/>
        <rFont val="Times New Roman"/>
        <family val="1"/>
      </rPr>
      <t xml:space="preserve">103</t>
    </r>
    <r>
      <rPr>
        <b val="true"/>
        <sz val="10"/>
        <color rgb="FF000000"/>
        <rFont val="Noto Sans"/>
        <family val="2"/>
      </rPr>
      <t xml:space="preserve">年底</t>
    </r>
  </si>
  <si>
    <t xml:space="preserve">資料來源：雅潭地政事務所。 </t>
  </si>
  <si>
    <t xml:space="preserve">Source : Ya Tan  Land Office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2-1 </t>
    </r>
    <r>
      <rPr>
        <sz val="14"/>
        <rFont val="Noto Sans"/>
        <family val="2"/>
      </rPr>
      <t xml:space="preserve">現住戶數及性比例</t>
    </r>
  </si>
  <si>
    <t xml:space="preserve">Table 2-1 Number of Households &amp; Sex Ratio</t>
  </si>
  <si>
    <t xml:space="preserve">年底別及里別</t>
  </si>
  <si>
    <t xml:space="preserve">村里數</t>
  </si>
  <si>
    <t xml:space="preserve">鄰   數</t>
  </si>
  <si>
    <r>
      <rPr>
        <sz val="10"/>
        <rFont val="Noto Sans"/>
        <family val="2"/>
      </rPr>
      <t xml:space="preserve">戶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Times New Roman"/>
        <family val="1"/>
      </rPr>
      <t xml:space="preserve">)  </t>
    </r>
  </si>
  <si>
    <r>
      <rPr>
        <sz val="10"/>
        <rFont val="Noto Sans"/>
        <family val="2"/>
      </rPr>
      <t xml:space="preserve">現住戶口 </t>
    </r>
    <r>
      <rPr>
        <sz val="8"/>
        <rFont val="Times New Roman"/>
        <family val="1"/>
      </rPr>
      <t xml:space="preserve">Households </t>
    </r>
  </si>
  <si>
    <r>
      <rPr>
        <sz val="10"/>
        <color rgb="FF000000"/>
        <rFont val="Noto Sans"/>
        <family val="2"/>
      </rPr>
      <t xml:space="preserve">戶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人／戶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性　比　例　   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男／女</t>
    </r>
    <r>
      <rPr>
        <sz val="10"/>
        <color rgb="FF000000"/>
        <rFont val="Times New Roman"/>
        <family val="1"/>
      </rPr>
      <t xml:space="preserve">)x 100</t>
    </r>
  </si>
  <si>
    <t xml:space="preserve">Num. of Ts'uns &amp; Lis</t>
  </si>
  <si>
    <t xml:space="preserve">Num. of  Neighborhood</t>
  </si>
  <si>
    <t xml:space="preserve">Number of Households (Households) </t>
  </si>
  <si>
    <r>
      <rPr>
        <sz val="10"/>
        <rFont val="Noto Sans"/>
        <family val="2"/>
      </rPr>
      <t xml:space="preserve">人口 數 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人 </t>
    </r>
    <r>
      <rPr>
        <sz val="10"/>
        <rFont val="Times New Roman"/>
        <family val="1"/>
      </rPr>
      <t xml:space="preserve">)  </t>
    </r>
    <r>
      <rPr>
        <sz val="8"/>
        <rFont val="Times New Roman"/>
        <family val="1"/>
      </rPr>
      <t xml:space="preserve">Population (Person)</t>
    </r>
  </si>
  <si>
    <t xml:space="preserve">Number of 
Households (Person/Households)</t>
  </si>
  <si>
    <t xml:space="preserve">End of Year &amp; Village</t>
  </si>
  <si>
    <r>
      <rPr>
        <sz val="10"/>
        <rFont val="Noto Sans"/>
        <family val="2"/>
      </rPr>
      <t xml:space="preserve">合   計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男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Female</t>
    </r>
  </si>
  <si>
    <t xml:space="preserve"> Sex Ratio (Male/Female*100)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3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底  </t>
    </r>
    <r>
      <rPr>
        <b val="true"/>
        <sz val="11"/>
        <rFont val="Times New Roman"/>
        <family val="1"/>
      </rPr>
      <t xml:space="preserve">End of 2014</t>
    </r>
  </si>
  <si>
    <t xml:space="preserve">大雅里</t>
  </si>
  <si>
    <t xml:space="preserve">員林里</t>
  </si>
  <si>
    <t xml:space="preserve">六寶里</t>
  </si>
  <si>
    <t xml:space="preserve">秀山里</t>
  </si>
  <si>
    <t xml:space="preserve">忠義里</t>
  </si>
  <si>
    <t xml:space="preserve">橫山里</t>
  </si>
  <si>
    <t xml:space="preserve">三和里</t>
  </si>
  <si>
    <t xml:space="preserve">西寶里</t>
  </si>
  <si>
    <t xml:space="preserve">上楓里</t>
  </si>
  <si>
    <t xml:space="preserve">二和里</t>
  </si>
  <si>
    <t xml:space="preserve">四德里</t>
  </si>
  <si>
    <t xml:space="preserve">上雅里</t>
  </si>
  <si>
    <t xml:space="preserve">文雅里</t>
  </si>
  <si>
    <t xml:space="preserve">大楓里</t>
  </si>
  <si>
    <t xml:space="preserve">雅楓里</t>
  </si>
  <si>
    <t xml:space="preserve">資料來源：大雅區戶政事務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2 </t>
    </r>
    <r>
      <rPr>
        <sz val="14"/>
        <color rgb="FF000000"/>
        <rFont val="Noto Sans"/>
        <family val="2"/>
      </rPr>
      <t xml:space="preserve">戶籍動態登記</t>
    </r>
  </si>
  <si>
    <t xml:space="preserve">Table 2-2 Immigrants and Emigrants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2 </t>
    </r>
    <r>
      <rPr>
        <sz val="14"/>
        <color rgb="FF000000"/>
        <rFont val="Noto Sans"/>
        <family val="2"/>
      </rPr>
      <t xml:space="preserve">戶籍動態登記（續一）</t>
    </r>
  </si>
  <si>
    <r>
      <rPr>
        <sz val="14"/>
        <color rgb="FF000000"/>
        <rFont val="Times New Roman"/>
        <family val="1"/>
      </rPr>
      <t xml:space="preserve">Table 2-2 Immigrants and Emigrants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Cont.1</t>
    </r>
    <r>
      <rPr>
        <sz val="14"/>
        <color rgb="FF000000"/>
        <rFont val="Noto Sans"/>
        <family val="2"/>
      </rPr>
      <t xml:space="preserve">）</t>
    </r>
  </si>
  <si>
    <t xml:space="preserve">單位：人 </t>
  </si>
  <si>
    <t xml:space="preserve">Unit : Person</t>
  </si>
  <si>
    <r>
      <rPr>
        <sz val="10"/>
        <color rgb="FF000000"/>
        <rFont val="Noto Sans"/>
        <family val="2"/>
      </rPr>
      <t xml:space="preserve">年別及里別
</t>
    </r>
    <r>
      <rPr>
        <sz val="10"/>
        <color rgb="FF000000"/>
        <rFont val="Times New Roman"/>
        <family val="1"/>
      </rPr>
      <t xml:space="preserve">Year &amp; Village</t>
    </r>
  </si>
  <si>
    <t xml:space="preserve">遷入來源別</t>
  </si>
  <si>
    <t xml:space="preserve">Immigrants by Sources</t>
  </si>
  <si>
    <t xml:space="preserve">遷出目的別  </t>
  </si>
  <si>
    <t xml:space="preserve">Emigrants by destinations</t>
  </si>
  <si>
    <t xml:space="preserve">自外國</t>
  </si>
  <si>
    <r>
      <rPr>
        <sz val="10"/>
        <color rgb="FF000000"/>
        <rFont val="Noto Sans"/>
        <family val="2"/>
      </rPr>
      <t xml:space="preserve">自他省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
From Other Provinces(Cities)</t>
    </r>
  </si>
  <si>
    <r>
      <rPr>
        <sz val="10"/>
        <color rgb="FF000000"/>
        <rFont val="Noto Sans"/>
        <family val="2"/>
      </rPr>
      <t xml:space="preserve">自本省他縣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標楷體"/>
        <family val="4"/>
        <charset val="136"/>
      </rPr>
      <t xml:space="preserve">)</t>
    </r>
  </si>
  <si>
    <t xml:space="preserve">自本市他區</t>
  </si>
  <si>
    <t xml:space="preserve">初設戶籍</t>
  </si>
  <si>
    <t xml:space="preserve">往外國</t>
  </si>
  <si>
    <r>
      <rPr>
        <sz val="10"/>
        <color rgb="FF000000"/>
        <rFont val="Noto Sans"/>
        <family val="2"/>
      </rPr>
      <t xml:space="preserve">往他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
</t>
    </r>
    <r>
      <rPr>
        <sz val="8"/>
        <color rgb="FF000000"/>
        <rFont val="Times New Roman"/>
        <family val="1"/>
      </rPr>
      <t xml:space="preserve">To Other Provinces(Cities)</t>
    </r>
  </si>
  <si>
    <r>
      <rPr>
        <sz val="10"/>
        <color rgb="FF000000"/>
        <rFont val="Noto Sans"/>
        <family val="2"/>
      </rPr>
      <t xml:space="preserve">往本省他縣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標楷體"/>
        <family val="4"/>
        <charset val="136"/>
      </rPr>
      <t xml:space="preserve">)</t>
    </r>
  </si>
  <si>
    <t xml:space="preserve">往本市他區</t>
  </si>
  <si>
    <t xml:space="preserve">廢止戶籍</t>
  </si>
  <si>
    <t xml:space="preserve">From Foreign Countries</t>
  </si>
  <si>
    <t xml:space="preserve">新北市</t>
  </si>
  <si>
    <t xml:space="preserve">臺北市</t>
  </si>
  <si>
    <t xml:space="preserve">  臺南市</t>
  </si>
  <si>
    <t xml:space="preserve">高雄市</t>
  </si>
  <si>
    <t xml:space="preserve">台灣省</t>
  </si>
  <si>
    <t xml:space="preserve">福建省</t>
  </si>
  <si>
    <t xml:space="preserve">其他省市</t>
  </si>
  <si>
    <t xml:space="preserve">To Foreign Countries</t>
  </si>
  <si>
    <t xml:space="preserve">New Taipei City</t>
  </si>
  <si>
    <t xml:space="preserve">Taipei City</t>
  </si>
  <si>
    <t xml:space="preserve">Tainan City</t>
  </si>
  <si>
    <t xml:space="preserve">Kaohsiung City</t>
  </si>
  <si>
    <t xml:space="preserve">Taiwan Province</t>
  </si>
  <si>
    <t xml:space="preserve">Fuchien Province </t>
  </si>
  <si>
    <t xml:space="preserve">Other Provinces or Cities</t>
  </si>
  <si>
    <t xml:space="preserve">From Other County &amp; City of Taiwan Province</t>
  </si>
  <si>
    <t xml:space="preserve">Among District</t>
  </si>
  <si>
    <t xml:space="preserve">First Reg.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年  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3</t>
    </r>
    <r>
      <rPr>
        <b val="true"/>
        <sz val="10"/>
        <color rgb="FF000000"/>
        <rFont val="Noto Sans"/>
        <family val="2"/>
      </rPr>
      <t xml:space="preserve">年</t>
    </r>
  </si>
  <si>
    <t xml:space="preserve">大雅</t>
  </si>
  <si>
    <t xml:space="preserve">里</t>
  </si>
  <si>
    <t xml:space="preserve">員林</t>
  </si>
  <si>
    <t xml:space="preserve">六寶</t>
  </si>
  <si>
    <t xml:space="preserve">秀山</t>
  </si>
  <si>
    <t xml:space="preserve">忠義</t>
  </si>
  <si>
    <t xml:space="preserve">橫山</t>
  </si>
  <si>
    <t xml:space="preserve">三和</t>
  </si>
  <si>
    <t xml:space="preserve">西寶</t>
  </si>
  <si>
    <t xml:space="preserve">上楓</t>
  </si>
  <si>
    <t xml:space="preserve">二和</t>
  </si>
  <si>
    <t xml:space="preserve">四德</t>
  </si>
  <si>
    <t xml:space="preserve">上雅</t>
  </si>
  <si>
    <t xml:space="preserve">文雅</t>
  </si>
  <si>
    <t xml:space="preserve">大楓</t>
  </si>
  <si>
    <t xml:space="preserve">雅楓</t>
  </si>
  <si>
    <r>
      <rPr>
        <sz val="10"/>
        <color rgb="FF000000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2 </t>
    </r>
    <r>
      <rPr>
        <sz val="14"/>
        <rFont val="Noto Sans"/>
        <family val="2"/>
      </rPr>
      <t xml:space="preserve">戶籍動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2-2 Immigrants and Emigrants (Cont. End)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</t>
    </r>
  </si>
  <si>
    <t xml:space="preserve">年別及里別</t>
  </si>
  <si>
    <r>
      <rPr>
        <sz val="10"/>
        <rFont val="Noto Sans"/>
        <family val="2"/>
      </rPr>
      <t xml:space="preserve">同一區內之
住址變更人數
</t>
    </r>
    <r>
      <rPr>
        <sz val="8"/>
        <rFont val="Times New Roman"/>
        <family val="1"/>
      </rPr>
      <t xml:space="preserve">Change Residence</t>
    </r>
  </si>
  <si>
    <r>
      <rPr>
        <sz val="10"/>
        <rFont val="Noto Sans"/>
        <family val="2"/>
      </rPr>
      <t xml:space="preserve">出生人數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Num. of  Birth</t>
    </r>
  </si>
  <si>
    <r>
      <rPr>
        <sz val="10"/>
        <rFont val="Noto Sans"/>
        <family val="2"/>
      </rPr>
      <t xml:space="preserve">死亡人數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Num. of  Death</t>
    </r>
  </si>
  <si>
    <r>
      <rPr>
        <sz val="10"/>
        <rFont val="Noto Sans"/>
        <family val="2"/>
      </rPr>
      <t xml:space="preserve">結 婚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Married</t>
    </r>
  </si>
  <si>
    <r>
      <rPr>
        <sz val="10"/>
        <rFont val="Noto Sans"/>
        <family val="2"/>
      </rPr>
      <t xml:space="preserve">離 婚 </t>
    </r>
    <r>
      <rPr>
        <sz val="8"/>
        <rFont val="Times New Roman"/>
        <family val="1"/>
      </rPr>
      <t xml:space="preserve">Divorce</t>
    </r>
  </si>
  <si>
    <t xml:space="preserve">粗出生率</t>
  </si>
  <si>
    <t xml:space="preserve">粗死亡率</t>
  </si>
  <si>
    <t xml:space="preserve">男</t>
  </si>
  <si>
    <t xml:space="preserve">女</t>
  </si>
  <si>
    <r>
      <rPr>
        <sz val="8"/>
        <rFont val="Times New Roman"/>
        <family val="1"/>
      </rPr>
      <t xml:space="preserve">(0</t>
    </r>
    <r>
      <rPr>
        <sz val="12"/>
        <rFont val="Times New Roman"/>
        <family val="1"/>
      </rPr>
      <t xml:space="preserve">/</t>
    </r>
    <r>
      <rPr>
        <sz val="8"/>
        <rFont val="Times New Roman"/>
        <family val="1"/>
      </rPr>
      <t xml:space="preserve">00)</t>
    </r>
  </si>
  <si>
    <t xml:space="preserve">對數</t>
  </si>
  <si>
    <t xml:space="preserve">結婚率</t>
  </si>
  <si>
    <t xml:space="preserve">離婚率</t>
  </si>
  <si>
    <t xml:space="preserve">Year &amp; Village</t>
  </si>
  <si>
    <r>
      <rPr>
        <sz val="10"/>
        <rFont val="Noto Sans"/>
        <family val="2"/>
      </rPr>
      <t xml:space="preserve">遷入</t>
    </r>
    <r>
      <rPr>
        <sz val="8"/>
        <rFont val="Times New Roman"/>
        <family val="1"/>
      </rPr>
      <t xml:space="preserve">Immigrants</t>
    </r>
  </si>
  <si>
    <r>
      <rPr>
        <sz val="10"/>
        <rFont val="Noto Sans"/>
        <family val="2"/>
      </rPr>
      <t xml:space="preserve">遷出
</t>
    </r>
    <r>
      <rPr>
        <sz val="8"/>
        <rFont val="Times New Roman"/>
        <family val="1"/>
      </rPr>
      <t xml:space="preserve">Emigrants</t>
    </r>
  </si>
  <si>
    <t xml:space="preserve">Crude
Birth Rate</t>
  </si>
  <si>
    <t xml:space="preserve">Crude
 Death Rate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對</t>
    </r>
    <r>
      <rPr>
        <sz val="10"/>
        <rFont val="Times New Roman"/>
        <family val="1"/>
      </rPr>
      <t xml:space="preserve">)</t>
    </r>
  </si>
  <si>
    <t xml:space="preserve"> Male</t>
  </si>
  <si>
    <t xml:space="preserve">Female</t>
  </si>
  <si>
    <t xml:space="preserve">Couple</t>
  </si>
  <si>
    <t xml:space="preserve">Rat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3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2014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  <r>
      <rPr>
        <sz val="8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</t>
    </r>
  </si>
  <si>
    <t xml:space="preserve">Table 2-3 Population by Age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一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1</t>
    </r>
    <r>
      <rPr>
        <sz val="14"/>
        <rFont val="Noto Sans"/>
        <family val="2"/>
      </rPr>
      <t xml:space="preserve">）</t>
    </r>
  </si>
  <si>
    <t xml:space="preserve">單位：人</t>
  </si>
  <si>
    <t xml:space="preserve">  Unit:Person</t>
  </si>
  <si>
    <r>
      <rPr>
        <sz val="11"/>
        <color rgb="FF000000"/>
        <rFont val="Noto Sans"/>
        <family val="2"/>
      </rPr>
      <t xml:space="preserve">年底別及里別
</t>
    </r>
    <r>
      <rPr>
        <sz val="11"/>
        <color rgb="FF000000"/>
        <rFont val="Times New Roman"/>
        <family val="1"/>
      </rPr>
      <t xml:space="preserve">End of Year &amp; Village</t>
    </r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   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    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年底別及里別
</t>
    </r>
    <r>
      <rPr>
        <sz val="10"/>
        <color rgb="FF000000"/>
        <rFont val="Times New Roman"/>
        <family val="1"/>
      </rPr>
      <t xml:space="preserve">End of Year &amp; Village</t>
    </r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歲 </t>
    </r>
  </si>
  <si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7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7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8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8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4</t>
    </r>
    <r>
      <rPr>
        <sz val="10"/>
        <color rgb="FF00000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歲 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歲以上</t>
    </r>
  </si>
  <si>
    <r>
      <rPr>
        <sz val="8"/>
        <rFont val="Times New Roman"/>
        <family val="1"/>
      </rPr>
      <t xml:space="preserve">   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 Years</t>
    </r>
  </si>
  <si>
    <r>
      <rPr>
        <sz val="8"/>
        <rFont val="Times New Roman"/>
        <family val="1"/>
      </rPr>
      <t xml:space="preserve">   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 Years</t>
    </r>
  </si>
  <si>
    <r>
      <rPr>
        <sz val="8"/>
        <rFont val="Times New Roman"/>
        <family val="1"/>
      </rPr>
      <t xml:space="preserve">  1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4 Years</t>
    </r>
  </si>
  <si>
    <r>
      <rPr>
        <sz val="8"/>
        <rFont val="Times New Roman"/>
        <family val="1"/>
      </rPr>
      <t xml:space="preserve">  1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9 Years</t>
    </r>
  </si>
  <si>
    <r>
      <rPr>
        <sz val="8"/>
        <rFont val="Times New Roman"/>
        <family val="1"/>
      </rPr>
      <t xml:space="preserve">  2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4 Years</t>
    </r>
  </si>
  <si>
    <r>
      <rPr>
        <sz val="8"/>
        <rFont val="Times New Roman"/>
        <family val="1"/>
      </rPr>
      <t xml:space="preserve">  2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9 Years</t>
    </r>
  </si>
  <si>
    <r>
      <rPr>
        <sz val="8"/>
        <rFont val="Times New Roman"/>
        <family val="1"/>
      </rPr>
      <t xml:space="preserve">  3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4 Years</t>
    </r>
  </si>
  <si>
    <r>
      <rPr>
        <sz val="8"/>
        <rFont val="Times New Roman"/>
        <family val="1"/>
      </rPr>
      <t xml:space="preserve">  3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9 Years</t>
    </r>
  </si>
  <si>
    <r>
      <rPr>
        <sz val="7"/>
        <rFont val="Times New Roman"/>
        <family val="1"/>
      </rPr>
      <t xml:space="preserve">  40</t>
    </r>
    <r>
      <rPr>
        <sz val="7"/>
        <rFont val="Noto Sans"/>
        <family val="2"/>
      </rPr>
      <t xml:space="preserve">～</t>
    </r>
    <r>
      <rPr>
        <sz val="7"/>
        <rFont val="Times New Roman"/>
        <family val="1"/>
      </rPr>
      <t xml:space="preserve">44 Years</t>
    </r>
  </si>
  <si>
    <r>
      <rPr>
        <sz val="8"/>
        <rFont val="Times New Roman"/>
        <family val="1"/>
      </rPr>
      <t xml:space="preserve">  4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9 Years</t>
    </r>
  </si>
  <si>
    <r>
      <rPr>
        <sz val="8"/>
        <rFont val="Times New Roman"/>
        <family val="1"/>
      </rPr>
      <t xml:space="preserve">  5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4 Years</t>
    </r>
  </si>
  <si>
    <r>
      <rPr>
        <sz val="8"/>
        <rFont val="Times New Roman"/>
        <family val="1"/>
      </rPr>
      <t xml:space="preserve">  5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9Years</t>
    </r>
  </si>
  <si>
    <r>
      <rPr>
        <sz val="8"/>
        <rFont val="Times New Roman"/>
        <family val="1"/>
      </rPr>
      <t xml:space="preserve">  6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64Years</t>
    </r>
  </si>
  <si>
    <r>
      <rPr>
        <sz val="8"/>
        <rFont val="Times New Roman"/>
        <family val="1"/>
      </rPr>
      <t xml:space="preserve">  6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69 Years</t>
    </r>
  </si>
  <si>
    <r>
      <rPr>
        <sz val="8"/>
        <rFont val="Times New Roman"/>
        <family val="1"/>
      </rPr>
      <t xml:space="preserve">  7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4 Years</t>
    </r>
  </si>
  <si>
    <r>
      <rPr>
        <sz val="8"/>
        <rFont val="Times New Roman"/>
        <family val="1"/>
      </rPr>
      <t xml:space="preserve">  7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9 Years</t>
    </r>
  </si>
  <si>
    <r>
      <rPr>
        <sz val="8"/>
        <rFont val="Times New Roman"/>
        <family val="1"/>
      </rPr>
      <t xml:space="preserve">  8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84 Years</t>
    </r>
  </si>
  <si>
    <r>
      <rPr>
        <sz val="8"/>
        <rFont val="Times New Roman"/>
        <family val="1"/>
      </rPr>
      <t xml:space="preserve">  8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89 Years</t>
    </r>
  </si>
  <si>
    <r>
      <rPr>
        <sz val="8"/>
        <rFont val="Times New Roman"/>
        <family val="1"/>
      </rPr>
      <t xml:space="preserve">  9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4 Years</t>
    </r>
  </si>
  <si>
    <r>
      <rPr>
        <sz val="8"/>
        <rFont val="Times New Roman"/>
        <family val="1"/>
      </rPr>
      <t xml:space="preserve">  9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9 Years</t>
    </r>
  </si>
  <si>
    <t xml:space="preserve">100 Years and Over</t>
  </si>
  <si>
    <r>
      <rPr>
        <sz val="11"/>
        <rFont val="Noto Sans"/>
        <family val="2"/>
      </rPr>
      <t xml:space="preserve">民國 </t>
    </r>
    <r>
      <rPr>
        <sz val="11"/>
        <rFont val="Times New Roman"/>
        <family val="1"/>
      </rPr>
      <t xml:space="preserve">93 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4</t>
    </r>
  </si>
  <si>
    <t xml:space="preserve">計</t>
  </si>
  <si>
    <t xml:space="preserve">Male</t>
  </si>
  <si>
    <t xml:space="preserve">女 </t>
  </si>
  <si>
    <r>
      <rPr>
        <sz val="11"/>
        <rFont val="Noto Sans"/>
        <family val="2"/>
      </rPr>
      <t xml:space="preserve">民國 </t>
    </r>
    <r>
      <rPr>
        <sz val="11"/>
        <rFont val="Times New Roman"/>
        <family val="1"/>
      </rPr>
      <t xml:space="preserve">94 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5</t>
    </r>
  </si>
  <si>
    <r>
      <rPr>
        <sz val="11"/>
        <rFont val="Noto Sans"/>
        <family val="2"/>
      </rPr>
      <t xml:space="preserve">民國 </t>
    </r>
    <r>
      <rPr>
        <sz val="11"/>
        <rFont val="Times New Roman"/>
        <family val="1"/>
      </rPr>
      <t xml:space="preserve">95 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6</t>
    </r>
  </si>
  <si>
    <r>
      <rPr>
        <sz val="11"/>
        <rFont val="Noto Sans"/>
        <family val="2"/>
      </rPr>
      <t xml:space="preserve">民國 </t>
    </r>
    <r>
      <rPr>
        <sz val="11"/>
        <rFont val="Times New Roman"/>
        <family val="1"/>
      </rPr>
      <t xml:space="preserve">96 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7</t>
    </r>
  </si>
  <si>
    <r>
      <rPr>
        <sz val="11"/>
        <rFont val="Noto Sans"/>
        <family val="2"/>
      </rPr>
      <t xml:space="preserve">民國 </t>
    </r>
    <r>
      <rPr>
        <sz val="11"/>
        <rFont val="Times New Roman"/>
        <family val="1"/>
      </rPr>
      <t xml:space="preserve">97 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 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 </t>
    </r>
    <r>
      <rPr>
        <sz val="11"/>
        <rFont val="Times New Roman"/>
        <family val="1"/>
      </rPr>
      <t xml:space="preserve">99 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 </t>
    </r>
    <r>
      <rPr>
        <sz val="11"/>
        <rFont val="Times New Roman"/>
        <family val="1"/>
      </rPr>
      <t xml:space="preserve">100 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3</t>
    </r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Daya District Household Registration Office</t>
    </r>
    <r>
      <rPr>
        <sz val="8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Table 2-3 Population by Age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三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3</t>
    </r>
    <r>
      <rPr>
        <sz val="14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Times New Roman"/>
        <family val="1"/>
      </rPr>
      <t xml:space="preserve">End of 2014</t>
    </r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aya District Household Registration Office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Table 2-3 Population by Age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完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End</t>
    </r>
    <r>
      <rPr>
        <sz val="14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Sourc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Daya District Household Registration Office</t>
    </r>
    <r>
      <rPr>
        <sz val="10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4 </t>
    </r>
    <r>
      <rPr>
        <sz val="14"/>
        <rFont val="Noto Sans"/>
        <family val="2"/>
      </rPr>
      <t xml:space="preserve">現住人口之教育程度  ─按年齡別分</t>
    </r>
  </si>
  <si>
    <r>
      <rPr>
        <sz val="14"/>
        <rFont val="Times New Roman"/>
        <family val="1"/>
      </rPr>
      <t xml:space="preserve">Table 2-4 Population by Educational Attainment </t>
    </r>
    <r>
      <rPr>
        <sz val="14"/>
        <rFont val="標楷體"/>
        <family val="4"/>
        <charset val="136"/>
      </rPr>
      <t xml:space="preserve">─</t>
    </r>
    <r>
      <rPr>
        <sz val="14"/>
        <rFont val="Times New Roman"/>
        <family val="1"/>
      </rPr>
      <t xml:space="preserve">By Ag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4 </t>
    </r>
    <r>
      <rPr>
        <sz val="14"/>
        <rFont val="Noto Sans"/>
        <family val="2"/>
      </rPr>
      <t xml:space="preserve">現住人口之教育程度─按年齡別分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1)</t>
    </r>
  </si>
  <si>
    <r>
      <rPr>
        <sz val="14"/>
        <rFont val="Times New Roman"/>
        <family val="1"/>
      </rPr>
      <t xml:space="preserve">Table 2-4 Population by Educational Attainment </t>
    </r>
    <r>
      <rPr>
        <sz val="14"/>
        <rFont val="細明體"/>
        <family val="3"/>
        <charset val="136"/>
      </rPr>
      <t xml:space="preserve">─</t>
    </r>
    <r>
      <rPr>
        <sz val="14"/>
        <rFont val="Times New Roman"/>
        <family val="1"/>
      </rPr>
      <t xml:space="preserve">By Age(Cont.1)</t>
    </r>
  </si>
  <si>
    <t xml:space="preserve">年底別及
年齡組別</t>
  </si>
  <si>
    <r>
      <rPr>
        <sz val="10"/>
        <rFont val="Noto Sans"/>
        <family val="2"/>
      </rPr>
      <t xml:space="preserve">                                        識         字          者                                                      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                                       識         字          者                                                                          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t xml:space="preserve">不識字者</t>
  </si>
  <si>
    <t xml:space="preserve">性別</t>
  </si>
  <si>
    <t xml:space="preserve">總計 </t>
  </si>
  <si>
    <r>
      <rPr>
        <sz val="10"/>
        <rFont val="Noto Sans"/>
        <family val="2"/>
      </rPr>
      <t xml:space="preserve">研究所
</t>
    </r>
    <r>
      <rPr>
        <sz val="8"/>
        <rFont val="Times New Roman"/>
        <family val="1"/>
      </rPr>
      <t xml:space="preserve">Graduate  School </t>
    </r>
  </si>
  <si>
    <r>
      <rPr>
        <sz val="10"/>
        <rFont val="Noto Sans"/>
        <family val="2"/>
      </rPr>
      <t xml:space="preserve">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獨立學院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University  (College)</t>
    </r>
  </si>
  <si>
    <r>
      <rPr>
        <sz val="10"/>
        <rFont val="Noto Sans"/>
        <family val="2"/>
      </rPr>
      <t xml:space="preserve">專科
</t>
    </r>
    <r>
      <rPr>
        <sz val="8"/>
        <rFont val="Times New Roman"/>
        <family val="1"/>
      </rPr>
      <t xml:space="preserve">Junior College </t>
    </r>
  </si>
  <si>
    <r>
      <rPr>
        <sz val="10"/>
        <rFont val="Noto Sans"/>
        <family val="2"/>
      </rPr>
      <t xml:space="preserve">高      中
</t>
    </r>
    <r>
      <rPr>
        <sz val="8"/>
        <rFont val="Times New Roman"/>
        <family val="1"/>
      </rPr>
      <t xml:space="preserve">Senior  High School</t>
    </r>
  </si>
  <si>
    <r>
      <rPr>
        <sz val="10"/>
        <rFont val="Noto Sans"/>
        <family val="2"/>
      </rPr>
      <t xml:space="preserve">高      職
</t>
    </r>
    <r>
      <rPr>
        <sz val="8"/>
        <rFont val="Times New Roman"/>
        <family val="1"/>
      </rPr>
      <t xml:space="preserve">Senior Vocational School</t>
    </r>
  </si>
  <si>
    <r>
      <rPr>
        <sz val="10"/>
        <rFont val="Noto Sans"/>
        <family val="2"/>
      </rPr>
      <t xml:space="preserve">國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中
</t>
    </r>
    <r>
      <rPr>
        <sz val="8"/>
        <rFont val="Times New Roman"/>
        <family val="1"/>
      </rPr>
      <t xml:space="preserve">Junior High School  </t>
    </r>
  </si>
  <si>
    <r>
      <rPr>
        <sz val="10"/>
        <rFont val="Noto Sans"/>
        <family val="2"/>
      </rPr>
      <t xml:space="preserve">初      職
</t>
    </r>
    <r>
      <rPr>
        <sz val="8"/>
        <rFont val="Times New Roman"/>
        <family val="1"/>
      </rPr>
      <t xml:space="preserve">Junior Vocational School</t>
    </r>
  </si>
  <si>
    <r>
      <rPr>
        <sz val="10"/>
        <rFont val="Noto Sans"/>
        <family val="2"/>
      </rPr>
      <t xml:space="preserve">小      學
</t>
    </r>
    <r>
      <rPr>
        <sz val="8"/>
        <rFont val="Times New Roman"/>
        <family val="1"/>
      </rPr>
      <t xml:space="preserve">Primary School</t>
    </r>
  </si>
  <si>
    <t xml:space="preserve">自修</t>
  </si>
  <si>
    <r>
      <rPr>
        <sz val="10"/>
        <rFont val="Noto Sans"/>
        <family val="2"/>
      </rPr>
      <t xml:space="preserve">二、三年制
 </t>
    </r>
    <r>
      <rPr>
        <sz val="8"/>
        <rFont val="Times New Roman"/>
        <family val="1"/>
      </rPr>
      <t xml:space="preserve">2,3 Years System </t>
    </r>
  </si>
  <si>
    <r>
      <rPr>
        <sz val="10"/>
        <rFont val="Noto Sans"/>
        <family val="2"/>
      </rPr>
      <t xml:space="preserve">五年制
</t>
    </r>
    <r>
      <rPr>
        <sz val="8"/>
        <rFont val="Times New Roman"/>
        <family val="1"/>
      </rPr>
      <t xml:space="preserve">5 Years System          </t>
    </r>
  </si>
  <si>
    <r>
      <rPr>
        <sz val="10"/>
        <rFont val="Noto Sans"/>
        <family val="2"/>
      </rPr>
      <t xml:space="preserve">畢業
</t>
    </r>
    <r>
      <rPr>
        <sz val="8"/>
        <rFont val="Times New Roman"/>
        <family val="1"/>
      </rPr>
      <t xml:space="preserve">Graduated</t>
    </r>
  </si>
  <si>
    <r>
      <rPr>
        <sz val="10"/>
        <rFont val="Noto Sans"/>
        <family val="2"/>
      </rPr>
      <t xml:space="preserve">肄業
</t>
    </r>
    <r>
      <rPr>
        <sz val="8"/>
        <rFont val="Times New Roman"/>
        <family val="1"/>
      </rPr>
      <t xml:space="preserve">Ungraduated</t>
    </r>
  </si>
  <si>
    <t xml:space="preserve"> End  of Year &amp; Range of Age</t>
  </si>
  <si>
    <t xml:space="preserve">Sex</t>
  </si>
  <si>
    <r>
      <rPr>
        <sz val="10"/>
        <rFont val="Noto Sans"/>
        <family val="2"/>
      </rPr>
      <t xml:space="preserve">畢業</t>
    </r>
    <r>
      <rPr>
        <sz val="8"/>
        <rFont val="Times New Roman"/>
        <family val="1"/>
      </rPr>
      <t xml:space="preserve">Graduated</t>
    </r>
  </si>
  <si>
    <r>
      <rPr>
        <sz val="10"/>
        <rFont val="Noto Sans"/>
        <family val="2"/>
      </rPr>
      <t xml:space="preserve">肄業</t>
    </r>
    <r>
      <rPr>
        <sz val="8"/>
        <rFont val="Times New Roman"/>
        <family val="1"/>
      </rPr>
      <t xml:space="preserve">Ungraduated</t>
    </r>
  </si>
  <si>
    <r>
      <rPr>
        <sz val="10"/>
        <rFont val="Noto Sans"/>
        <family val="2"/>
      </rPr>
      <t xml:space="preserve">後二年
</t>
    </r>
    <r>
      <rPr>
        <sz val="8"/>
        <rFont val="Times New Roman"/>
        <family val="1"/>
      </rPr>
      <t xml:space="preserve">Final 2 Years </t>
    </r>
  </si>
  <si>
    <r>
      <rPr>
        <sz val="10"/>
        <rFont val="Noto Sans"/>
        <family val="2"/>
      </rPr>
      <t xml:space="preserve"> 前三年
</t>
    </r>
    <r>
      <rPr>
        <sz val="8"/>
        <rFont val="Times New Roman"/>
        <family val="1"/>
      </rPr>
      <t xml:space="preserve">First 3 Years </t>
    </r>
  </si>
  <si>
    <t xml:space="preserve">Self-taught</t>
  </si>
  <si>
    <t xml:space="preserve">Illiterat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4</t>
    </r>
  </si>
  <si>
    <r>
      <rPr>
        <sz val="10"/>
        <rFont val="Noto Sans"/>
        <family val="2"/>
      </rPr>
      <t xml:space="preserve">計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  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  </t>
    </r>
    <r>
      <rPr>
        <sz val="10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3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4 </t>
    </r>
    <r>
      <rPr>
        <sz val="14"/>
        <rFont val="Noto Sans"/>
        <family val="2"/>
      </rPr>
      <t xml:space="preserve">現住人口之教育程度 ─按年齡別分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Table 2-4 Population by Educational Attainment</t>
    </r>
    <r>
      <rPr>
        <sz val="14"/>
        <rFont val="標楷體"/>
        <family val="4"/>
        <charset val="136"/>
      </rPr>
      <t xml:space="preserve">─</t>
    </r>
    <r>
      <rPr>
        <sz val="14"/>
        <rFont val="Times New Roman"/>
        <family val="1"/>
      </rPr>
      <t xml:space="preserve">By Age(Cont.2)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4 </t>
    </r>
    <r>
      <rPr>
        <sz val="14"/>
        <rFont val="Noto Sans"/>
        <family val="2"/>
      </rPr>
      <t xml:space="preserve">現住人口之教育程度 ─按年齡別分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Table 2-4 Population by Educational Attainment </t>
    </r>
    <r>
      <rPr>
        <sz val="14"/>
        <rFont val="細明體"/>
        <family val="3"/>
        <charset val="136"/>
      </rPr>
      <t xml:space="preserve">─</t>
    </r>
    <r>
      <rPr>
        <sz val="14"/>
        <rFont val="Times New Roman"/>
        <family val="1"/>
      </rPr>
      <t xml:space="preserve">By Age (Cont.End)</t>
    </r>
  </si>
  <si>
    <r>
      <rPr>
        <sz val="10"/>
        <rFont val="Noto Sans"/>
        <family val="2"/>
      </rPr>
      <t xml:space="preserve">                               識         字          者                                                              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識         字          者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底
  </t>
    </r>
    <r>
      <rPr>
        <b val="true"/>
        <sz val="11"/>
        <rFont val="Times New Roman"/>
        <family val="1"/>
      </rPr>
      <t xml:space="preserve">End of 2014</t>
    </r>
  </si>
  <si>
    <r>
      <rPr>
        <b val="true"/>
        <sz val="10"/>
        <rFont val="Noto Sans"/>
        <family val="2"/>
      </rPr>
      <t xml:space="preserve">計  </t>
    </r>
    <r>
      <rPr>
        <b val="true"/>
        <sz val="10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男  </t>
    </r>
    <r>
      <rPr>
        <b val="true"/>
        <sz val="10"/>
        <rFont val="Times New Roman"/>
        <family val="1"/>
      </rPr>
      <t xml:space="preserve">Male</t>
    </r>
  </si>
  <si>
    <r>
      <rPr>
        <b val="true"/>
        <sz val="10"/>
        <rFont val="Noto Sans"/>
        <family val="2"/>
      </rPr>
      <t xml:space="preserve">女  </t>
    </r>
    <r>
      <rPr>
        <b val="true"/>
        <sz val="10"/>
        <rFont val="Times New Roman"/>
        <family val="1"/>
      </rPr>
      <t xml:space="preserve">Female</t>
    </r>
  </si>
  <si>
    <r>
      <rPr>
        <sz val="11"/>
        <rFont val="Times New Roman"/>
        <family val="1"/>
      </rPr>
      <t xml:space="preserve">15-1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20-2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25-2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30-3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35-3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40-4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45-4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50-5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55-5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60-6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上
</t>
    </r>
    <r>
      <rPr>
        <sz val="11"/>
        <rFont val="Times New Roman"/>
        <family val="1"/>
      </rPr>
      <t xml:space="preserve">Over 65 years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5 </t>
    </r>
    <r>
      <rPr>
        <sz val="14"/>
        <rFont val="Noto Sans"/>
        <family val="2"/>
      </rPr>
      <t xml:space="preserve">現住人口之婚姻狀況─按年齡別分</t>
    </r>
  </si>
  <si>
    <r>
      <rPr>
        <sz val="14"/>
        <rFont val="Times New Roman"/>
        <family val="1"/>
      </rPr>
      <t xml:space="preserve">Table 2-5 The Marital Status of the Population</t>
    </r>
    <r>
      <rPr>
        <sz val="14"/>
        <rFont val="標楷體"/>
        <family val="4"/>
        <charset val="136"/>
      </rPr>
      <t xml:space="preserve">─</t>
    </r>
    <r>
      <rPr>
        <sz val="14"/>
        <rFont val="Times New Roman"/>
        <family val="1"/>
      </rPr>
      <t xml:space="preserve">By Age</t>
    </r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總  計 </t>
    </r>
    <r>
      <rPr>
        <sz val="8"/>
        <color rgb="FF000000"/>
        <rFont val="Times New Roman"/>
        <family val="1"/>
      </rPr>
      <t xml:space="preserve">Grand Total</t>
    </r>
  </si>
  <si>
    <r>
      <rPr>
        <sz val="10"/>
        <color rgb="FF000000"/>
        <rFont val="Noto Sans"/>
        <family val="2"/>
      </rPr>
      <t xml:space="preserve">未  婚 </t>
    </r>
    <r>
      <rPr>
        <sz val="8"/>
        <color rgb="FF000000"/>
        <rFont val="Times New Roman"/>
        <family val="1"/>
      </rPr>
      <t xml:space="preserve">Single</t>
    </r>
  </si>
  <si>
    <r>
      <rPr>
        <sz val="10"/>
        <color rgb="FF000000"/>
        <rFont val="Noto Sans"/>
        <family val="2"/>
      </rPr>
      <t xml:space="preserve">有  偶 </t>
    </r>
    <r>
      <rPr>
        <sz val="8"/>
        <color rgb="FF000000"/>
        <rFont val="Times New Roman"/>
        <family val="1"/>
      </rPr>
      <t xml:space="preserve">Married</t>
    </r>
  </si>
  <si>
    <r>
      <rPr>
        <sz val="10"/>
        <color rgb="FF000000"/>
        <rFont val="Noto Sans"/>
        <family val="2"/>
      </rPr>
      <t xml:space="preserve">離  婚 </t>
    </r>
    <r>
      <rPr>
        <sz val="8"/>
        <color rgb="FF000000"/>
        <rFont val="Times New Roman"/>
        <family val="1"/>
      </rPr>
      <t xml:space="preserve">Divorced</t>
    </r>
  </si>
  <si>
    <r>
      <rPr>
        <sz val="10"/>
        <color rgb="FF000000"/>
        <rFont val="Noto Sans"/>
        <family val="2"/>
      </rPr>
      <t xml:space="preserve">喪  偶 </t>
    </r>
    <r>
      <rPr>
        <sz val="8"/>
        <color rgb="FF000000"/>
        <rFont val="Times New Roman"/>
        <family val="1"/>
      </rPr>
      <t xml:space="preserve">Widowed</t>
    </r>
  </si>
  <si>
    <r>
      <rPr>
        <sz val="10"/>
        <color rgb="FF000000"/>
        <rFont val="Noto Sans"/>
        <family val="2"/>
      </rPr>
      <t xml:space="preserve">計 </t>
    </r>
    <r>
      <rPr>
        <sz val="8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男 </t>
    </r>
    <r>
      <rPr>
        <sz val="8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 </t>
    </r>
    <r>
      <rPr>
        <sz val="8"/>
        <color rgb="FF000000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底 </t>
    </r>
  </si>
  <si>
    <r>
      <rPr>
        <sz val="11"/>
        <rFont val="Noto Sans"/>
        <family val="2"/>
      </rPr>
      <t xml:space="preserve">未滿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歲 </t>
    </r>
  </si>
  <si>
    <t xml:space="preserve">Under 15 Year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歲以上</t>
    </r>
  </si>
  <si>
    <t xml:space="preserve">100 Year of Age and Over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6 </t>
    </r>
    <r>
      <rPr>
        <sz val="14"/>
        <rFont val="Noto Sans"/>
        <family val="2"/>
      </rPr>
      <t xml:space="preserve">現住人口之婚姻狀況─按里別分</t>
    </r>
  </si>
  <si>
    <r>
      <rPr>
        <sz val="14"/>
        <rFont val="Times New Roman"/>
        <family val="1"/>
      </rPr>
      <t xml:space="preserve">Table 2-6 The Marital Status of the Population</t>
    </r>
    <r>
      <rPr>
        <sz val="14"/>
        <rFont val="標楷體"/>
        <family val="4"/>
        <charset val="136"/>
      </rPr>
      <t xml:space="preserve">─</t>
    </r>
    <r>
      <rPr>
        <sz val="14"/>
        <rFont val="Times New Roman"/>
        <family val="1"/>
      </rPr>
      <t xml:space="preserve">By Village</t>
    </r>
  </si>
  <si>
    <r>
      <rPr>
        <sz val="10"/>
        <color rgb="FF000000"/>
        <rFont val="Noto Sans"/>
        <family val="2"/>
      </rPr>
      <t xml:space="preserve">總  計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Grand Total</t>
    </r>
  </si>
  <si>
    <t xml:space="preserve">End of Year &amp; Village  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7 </t>
    </r>
    <r>
      <rPr>
        <sz val="14"/>
        <rFont val="Noto Sans"/>
        <family val="2"/>
      </rPr>
      <t xml:space="preserve">現住原住民戶口數  </t>
    </r>
  </si>
  <si>
    <t xml:space="preserve">Table 2-7 Number of Households of The Aborigines</t>
  </si>
  <si>
    <r>
      <rPr>
        <sz val="10"/>
        <rFont val="Noto Sans"/>
        <family val="2"/>
      </rPr>
      <t xml:space="preserve"> 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、戶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/Household </t>
    </r>
  </si>
  <si>
    <r>
      <rPr>
        <sz val="10"/>
        <color rgb="FF000000"/>
        <rFont val="Noto Sans"/>
        <family val="2"/>
      </rPr>
      <t xml:space="preserve">戶     數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Times New Roman"/>
        <family val="1"/>
      </rPr>
      <t xml:space="preserve">)</t>
    </r>
    <r>
      <rPr>
        <sz val="8"/>
        <color rgb="FF000000"/>
        <rFont val="Times New Roman"/>
        <family val="1"/>
      </rPr>
      <t xml:space="preserve"> Num. of Household </t>
    </r>
  </si>
  <si>
    <r>
      <rPr>
        <sz val="12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人            口            數   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  <r>
      <rPr>
        <sz val="8"/>
        <rFont val="Times New Roman"/>
        <family val="1"/>
      </rPr>
      <t xml:space="preserve">                          Num. of Population</t>
    </r>
  </si>
  <si>
    <t xml:space="preserve">合      計</t>
  </si>
  <si>
    <t xml:space="preserve">平地原住民</t>
  </si>
  <si>
    <t xml:space="preserve">山地原住民</t>
  </si>
  <si>
    <r>
      <rPr>
        <sz val="10"/>
        <rFont val="Noto Sans"/>
        <family val="2"/>
      </rPr>
      <t xml:space="preserve">                合    計                             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平地原住民 </t>
    </r>
    <r>
      <rPr>
        <sz val="8"/>
        <rFont val="Times New Roman"/>
        <family val="1"/>
      </rPr>
      <t xml:space="preserve">Aborigines in Plains</t>
    </r>
  </si>
  <si>
    <r>
      <rPr>
        <sz val="10"/>
        <rFont val="Noto Sans"/>
        <family val="2"/>
      </rPr>
      <t xml:space="preserve">山地原住民 </t>
    </r>
    <r>
      <rPr>
        <sz val="8"/>
        <rFont val="Times New Roman"/>
        <family val="1"/>
      </rPr>
      <t xml:space="preserve">Aborigines in Mountains</t>
    </r>
  </si>
  <si>
    <t xml:space="preserve">End  of Year &amp; Village</t>
  </si>
  <si>
    <t xml:space="preserve"> Total</t>
  </si>
  <si>
    <t xml:space="preserve">Aborigines in Plains</t>
  </si>
  <si>
    <t xml:space="preserve">Aborigines in Mountains</t>
  </si>
  <si>
    <r>
      <rPr>
        <sz val="10"/>
        <rFont val="Noto Sans"/>
        <family val="2"/>
      </rPr>
      <t xml:space="preserve">計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ubtotal</t>
    </r>
  </si>
  <si>
    <r>
      <rPr>
        <sz val="10"/>
        <rFont val="Noto Sans"/>
        <family val="2"/>
      </rPr>
      <t xml:space="preserve">男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Male</t>
    </r>
  </si>
  <si>
    <r>
      <rPr>
        <sz val="8"/>
        <rFont val="Noto Sans"/>
        <family val="2"/>
      </rPr>
      <t xml:space="preserve">女 </t>
    </r>
    <r>
      <rPr>
        <sz val="8"/>
        <rFont val="Times New Roman"/>
        <family val="1"/>
      </rPr>
      <t xml:space="preserve">Female</t>
    </r>
  </si>
  <si>
    <r>
      <rPr>
        <sz val="8"/>
        <rFont val="Noto Sans"/>
        <family val="2"/>
      </rPr>
      <t xml:space="preserve">計 </t>
    </r>
    <r>
      <rPr>
        <sz val="8"/>
        <rFont val="Times New Roman"/>
        <family val="1"/>
      </rPr>
      <t xml:space="preserve">Both Sexes</t>
    </r>
  </si>
  <si>
    <r>
      <rPr>
        <sz val="8"/>
        <rFont val="Noto Sans"/>
        <family val="2"/>
      </rPr>
      <t xml:space="preserve">男 </t>
    </r>
    <r>
      <rPr>
        <sz val="8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1 </t>
    </r>
    <r>
      <rPr>
        <sz val="14"/>
        <rFont val="Noto Sans"/>
        <family val="2"/>
      </rPr>
      <t xml:space="preserve">本所行政組織</t>
    </r>
  </si>
  <si>
    <t xml:space="preserve">Table 3-1  Daya District Office Administrative Organization</t>
  </si>
  <si>
    <r>
      <rPr>
        <sz val="12"/>
        <rFont val="Noto Sans"/>
        <family val="2"/>
      </rPr>
      <t xml:space="preserve">區長
</t>
    </r>
    <r>
      <rPr>
        <sz val="12"/>
        <rFont val="標楷體"/>
        <family val="4"/>
        <charset val="136"/>
      </rPr>
      <t xml:space="preserve">Mayor</t>
    </r>
  </si>
  <si>
    <r>
      <rPr>
        <sz val="12"/>
        <rFont val="Noto Sans"/>
        <family val="2"/>
      </rPr>
      <t xml:space="preserve">主任秘書
</t>
    </r>
    <r>
      <rPr>
        <sz val="12"/>
        <rFont val="標楷體"/>
        <family val="4"/>
        <charset val="136"/>
      </rPr>
      <t xml:space="preserve">Departmental Secretary</t>
    </r>
  </si>
  <si>
    <r>
      <rPr>
        <sz val="12"/>
        <rFont val="Noto Sans"/>
        <family val="2"/>
      </rPr>
      <t xml:space="preserve">秘書
</t>
    </r>
    <r>
      <rPr>
        <sz val="12"/>
        <rFont val="Times New Roman"/>
        <family val="1"/>
      </rPr>
      <t xml:space="preserve">Secretary</t>
    </r>
  </si>
  <si>
    <t xml:space="preserve">政風室</t>
  </si>
  <si>
    <t xml:space="preserve">秘書室</t>
  </si>
  <si>
    <t xml:space="preserve">人事室</t>
  </si>
  <si>
    <t xml:space="preserve">會計室</t>
  </si>
  <si>
    <t xml:space="preserve">公用及建設課</t>
  </si>
  <si>
    <t xml:space="preserve">社會課</t>
  </si>
  <si>
    <t xml:space="preserve">民政課</t>
  </si>
  <si>
    <t xml:space="preserve">農業課</t>
  </si>
  <si>
    <t xml:space="preserve">人文課</t>
  </si>
  <si>
    <t xml:space="preserve">Civil Service Ethics Office</t>
  </si>
  <si>
    <t xml:space="preserve">Secretariat Office</t>
  </si>
  <si>
    <t xml:space="preserve">Personnel Office</t>
  </si>
  <si>
    <t xml:space="preserve">Budget,Accounting and Statistice Office</t>
  </si>
  <si>
    <t xml:space="preserve">Public Utilities and Construction  Section</t>
  </si>
  <si>
    <t xml:space="preserve">Social Affairs Section</t>
  </si>
  <si>
    <t xml:space="preserve">Civil Affairs Section</t>
  </si>
  <si>
    <t xml:space="preserve">Agriculture Section</t>
  </si>
  <si>
    <t xml:space="preserve">Humanities Section</t>
  </si>
  <si>
    <t xml:space="preserve">資料來源：人事室</t>
  </si>
  <si>
    <t xml:space="preserve">Source :  Personnel Office</t>
  </si>
  <si>
    <t xml:space="preserve">附註：【─】實線表示直屬單位，【…】虛線表示附屬單位。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3-2 </t>
    </r>
    <r>
      <rPr>
        <sz val="14"/>
        <rFont val="Noto Sans"/>
        <family val="2"/>
      </rPr>
      <t xml:space="preserve">區公所員工總人數</t>
    </r>
  </si>
  <si>
    <t xml:space="preserve">Table 3-2 Total Personnel of Daya  District Office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 </t>
    </r>
  </si>
  <si>
    <t xml:space="preserve">年底別及機關別</t>
  </si>
  <si>
    <t xml:space="preserve">正式職員預算員額</t>
  </si>
  <si>
    <t xml:space="preserve">    員        工        總        人        數</t>
  </si>
  <si>
    <t xml:space="preserve">政務人員</t>
  </si>
  <si>
    <t xml:space="preserve">民選機關首長</t>
  </si>
  <si>
    <t xml:space="preserve">民意代表</t>
  </si>
  <si>
    <t xml:space="preserve">正式職員</t>
  </si>
  <si>
    <t xml:space="preserve">臨時人員</t>
  </si>
  <si>
    <t xml:space="preserve">約僱人員</t>
  </si>
  <si>
    <t xml:space="preserve">技工</t>
  </si>
  <si>
    <t xml:space="preserve">駕駛</t>
  </si>
  <si>
    <t xml:space="preserve">工友</t>
  </si>
  <si>
    <t xml:space="preserve">End of Year &amp; Organization</t>
  </si>
  <si>
    <t xml:space="preserve">Personnel Management </t>
  </si>
  <si>
    <t xml:space="preserve">Grand  Total</t>
  </si>
  <si>
    <t xml:space="preserve">Political Appointee</t>
  </si>
  <si>
    <t xml:space="preserve">Elected 
Mayor</t>
  </si>
  <si>
    <t xml:space="preserve">Elected Official</t>
  </si>
  <si>
    <t xml:space="preserve"> Staff</t>
  </si>
  <si>
    <t xml:space="preserve">temporary Staff</t>
  </si>
  <si>
    <t xml:space="preserve">Contract  Employees</t>
  </si>
  <si>
    <t xml:space="preserve">Technical  Worker</t>
  </si>
  <si>
    <t xml:space="preserve">Driver</t>
  </si>
  <si>
    <t xml:space="preserve">Manual  Worker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4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5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6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7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8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9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10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1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2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3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底
   </t>
    </r>
    <r>
      <rPr>
        <b val="true"/>
        <sz val="10"/>
        <rFont val="Times New Roman"/>
        <family val="1"/>
      </rPr>
      <t xml:space="preserve">End of 2014</t>
    </r>
  </si>
  <si>
    <t xml:space="preserve">資料來源：人事室。</t>
  </si>
  <si>
    <r>
      <rPr>
        <sz val="9"/>
        <rFont val="Noto Sans"/>
        <family val="2"/>
      </rPr>
      <t xml:space="preserve">備     註：</t>
    </r>
    <r>
      <rPr>
        <sz val="9"/>
        <rFont val="標楷體"/>
        <family val="4"/>
        <charset val="136"/>
      </rPr>
      <t xml:space="preserve">93-100</t>
    </r>
    <r>
      <rPr>
        <sz val="9"/>
        <rFont val="Noto Sans"/>
        <family val="2"/>
      </rPr>
      <t xml:space="preserve">年資料包含清潔隊、圖書館、托兒所、市場。</t>
    </r>
  </si>
  <si>
    <r>
      <rPr>
        <sz val="14"/>
        <color rgb="FFFF0000"/>
        <rFont val="Noto Sans"/>
        <family val="2"/>
      </rPr>
      <t xml:space="preserve">表 </t>
    </r>
    <r>
      <rPr>
        <sz val="14"/>
        <color rgb="FFFF0000"/>
        <rFont val="Times New Roman"/>
        <family val="1"/>
      </rPr>
      <t xml:space="preserve">4-1 </t>
    </r>
    <r>
      <rPr>
        <sz val="14"/>
        <color rgb="FFFF0000"/>
        <rFont val="Noto Sans"/>
        <family val="2"/>
      </rPr>
      <t xml:space="preserve">農耕土地面積</t>
    </r>
  </si>
  <si>
    <t xml:space="preserve">Table 4-1 Area of Cultivated Land</t>
  </si>
  <si>
    <t xml:space="preserve">Unit:Hectare</t>
  </si>
  <si>
    <t xml:space="preserve">年底別及區別</t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水        田</t>
    </r>
    <r>
      <rPr>
        <sz val="12"/>
        <rFont val="Noto Sans"/>
        <family val="2"/>
      </rPr>
      <t xml:space="preserve">                              </t>
    </r>
    <r>
      <rPr>
        <sz val="8"/>
        <rFont val="Times New Roman"/>
        <family val="1"/>
      </rPr>
      <t xml:space="preserve">Paddy  Field</t>
    </r>
  </si>
  <si>
    <t xml:space="preserve">旱田</t>
  </si>
  <si>
    <t xml:space="preserve">End of Year &amp; Township</t>
  </si>
  <si>
    <t xml:space="preserve">兩期作</t>
  </si>
  <si>
    <r>
      <rPr>
        <sz val="10"/>
        <rFont val="Noto Sans"/>
        <family val="2"/>
      </rPr>
      <t xml:space="preserve">單期作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Single-Cropped</t>
    </r>
  </si>
  <si>
    <t xml:space="preserve">Double-Cropped</t>
  </si>
  <si>
    <r>
      <rPr>
        <sz val="10"/>
        <rFont val="Noto Sans"/>
        <family val="2"/>
      </rPr>
      <t xml:space="preserve">第一期作</t>
    </r>
    <r>
      <rPr>
        <sz val="12"/>
        <rFont val="Noto Sans"/>
        <family val="2"/>
      </rPr>
      <t xml:space="preserve">  </t>
    </r>
    <r>
      <rPr>
        <sz val="8"/>
        <rFont val="Times New Roman"/>
        <family val="1"/>
      </rPr>
      <t xml:space="preserve">1st  Crop</t>
    </r>
  </si>
  <si>
    <r>
      <rPr>
        <sz val="10"/>
        <rFont val="Noto Sans"/>
        <family val="2"/>
      </rPr>
      <t xml:space="preserve">第二期作</t>
    </r>
    <r>
      <rPr>
        <sz val="12"/>
        <rFont val="Noto Sans"/>
        <family val="2"/>
      </rPr>
      <t xml:space="preserve">  </t>
    </r>
    <r>
      <rPr>
        <sz val="8"/>
        <rFont val="Times New Roman"/>
        <family val="1"/>
      </rPr>
      <t xml:space="preserve">2nd Crop</t>
    </r>
  </si>
  <si>
    <t xml:space="preserve">Upland  Field</t>
  </si>
  <si>
    <t xml:space="preserve">總　計</t>
  </si>
  <si>
    <t xml:space="preserve">耕作地</t>
  </si>
  <si>
    <t xml:space="preserve">Area of Cultivated Land</t>
  </si>
  <si>
    <t xml:space="preserve">長期休閒地</t>
  </si>
  <si>
    <t xml:space="preserve">短期耕作地</t>
  </si>
  <si>
    <t xml:space="preserve">Short-term Cultivation</t>
  </si>
  <si>
    <t xml:space="preserve">長期耕作地</t>
  </si>
  <si>
    <t xml:space="preserve">水稻</t>
  </si>
  <si>
    <t xml:space="preserve">水稻以外之短期作</t>
  </si>
  <si>
    <t xml:space="preserve">短期休閒</t>
  </si>
  <si>
    <t xml:space="preserve">Long-term Cultivation</t>
  </si>
  <si>
    <t xml:space="preserve">Long-term Recreational field</t>
  </si>
  <si>
    <t xml:space="preserve">Subtotal</t>
  </si>
  <si>
    <t xml:space="preserve">Rice</t>
  </si>
  <si>
    <t xml:space="preserve">Other Crops</t>
  </si>
  <si>
    <t xml:space="preserve">Short-term Recreational field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3</t>
    </r>
    <r>
      <rPr>
        <b val="true"/>
        <sz val="11"/>
        <color rgb="FF000000"/>
        <rFont val="Noto Sans"/>
        <family val="2"/>
      </rPr>
      <t xml:space="preserve">年底
</t>
    </r>
    <r>
      <rPr>
        <b val="true"/>
        <sz val="12"/>
        <color rgb="FF000000"/>
        <rFont val="Noto Sans"/>
        <family val="2"/>
      </rPr>
      <t xml:space="preserve">   </t>
    </r>
    <r>
      <rPr>
        <b val="true"/>
        <sz val="11"/>
        <color rgb="FF000000"/>
        <rFont val="Times New Roman"/>
        <family val="1"/>
      </rPr>
      <t xml:space="preserve">End of 2014</t>
    </r>
  </si>
  <si>
    <t xml:space="preserve">資料來源：農業課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al Section.</t>
    </r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資料為初步統計數。</t>
    </r>
  </si>
  <si>
    <t xml:space="preserve">note:The figures of 2014are perliminary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1 </t>
    </r>
    <r>
      <rPr>
        <sz val="14"/>
        <rFont val="Noto Sans"/>
        <family val="2"/>
      </rPr>
      <t xml:space="preserve">農耕土地面積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水        田</t>
    </r>
    <r>
      <rPr>
        <sz val="12"/>
        <rFont val="Noto Sans"/>
        <family val="2"/>
      </rPr>
      <t xml:space="preserve">                                           </t>
    </r>
  </si>
  <si>
    <t xml:space="preserve"> Paddy  Field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3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底
</t>
    </r>
    <r>
      <rPr>
        <b val="true"/>
        <sz val="12"/>
        <rFont val="Noto Sans"/>
        <family val="2"/>
      </rPr>
      <t xml:space="preserve">   </t>
    </r>
    <r>
      <rPr>
        <b val="true"/>
        <sz val="11"/>
        <rFont val="Times New Roman"/>
        <family val="1"/>
      </rPr>
      <t xml:space="preserve">End of 2014</t>
    </r>
  </si>
  <si>
    <t xml:space="preserve">第一區</t>
  </si>
  <si>
    <t xml:space="preserve">第二區</t>
  </si>
  <si>
    <t xml:space="preserve">第三區</t>
  </si>
  <si>
    <t xml:space="preserve">第四區</t>
  </si>
  <si>
    <t xml:space="preserve">第五區</t>
  </si>
  <si>
    <t xml:space="preserve">資料來源：市府農業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aichung City Agriculture Bureau.</t>
    </r>
  </si>
  <si>
    <r>
      <rPr>
        <sz val="10"/>
        <rFont val="Noto Sans"/>
        <family val="2"/>
      </rPr>
      <t xml:space="preserve">附註：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資料為初步統計數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2 </t>
    </r>
    <r>
      <rPr>
        <sz val="14"/>
        <rFont val="Noto Sans"/>
        <family val="2"/>
      </rPr>
      <t xml:space="preserve">稻米收穫面積及生產量</t>
    </r>
  </si>
  <si>
    <t xml:space="preserve">Table 4-2 Harvested Area of Paddy Field and Rice Production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2 </t>
    </r>
    <r>
      <rPr>
        <sz val="14"/>
        <rFont val="Noto Sans"/>
        <family val="2"/>
      </rPr>
      <t xml:space="preserve">稻米收穫面積及生產量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4-2 Harvested Area of Paddy Field and Rice Production (Cont.End)</t>
  </si>
  <si>
    <t xml:space="preserve">            </t>
  </si>
  <si>
    <t xml:space="preserve"> </t>
  </si>
  <si>
    <r>
      <rPr>
        <sz val="10"/>
        <rFont val="Noto Sans"/>
        <family val="2"/>
      </rPr>
      <t xml:space="preserve">單位</t>
    </r>
    <r>
      <rPr>
        <sz val="10"/>
        <rFont val="標楷體"/>
        <family val="4"/>
        <charset val="136"/>
      </rPr>
      <t xml:space="preserve">:  </t>
    </r>
    <r>
      <rPr>
        <sz val="10"/>
        <rFont val="Noto Sans"/>
        <family val="2"/>
      </rPr>
      <t xml:space="preserve">公頃、公噸、公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頃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m.t.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m.t./Hectare</t>
    </r>
  </si>
  <si>
    <r>
      <rPr>
        <sz val="10"/>
        <rFont val="Noto Sans"/>
        <family val="2"/>
      </rPr>
      <t xml:space="preserve">總計</t>
    </r>
    <r>
      <rPr>
        <sz val="12"/>
        <rFont val="Noto Sans"/>
        <family val="2"/>
      </rPr>
      <t xml:space="preserve"> </t>
    </r>
    <r>
      <rPr>
        <sz val="10"/>
        <rFont val="Times New Roman"/>
        <family val="1"/>
      </rPr>
      <t xml:space="preserve">Grand    Total</t>
    </r>
  </si>
  <si>
    <r>
      <rPr>
        <sz val="10"/>
        <rFont val="Noto Sans"/>
        <family val="2"/>
      </rPr>
      <t xml:space="preserve">水          稻</t>
    </r>
    <r>
      <rPr>
        <sz val="12"/>
        <rFont val="Noto Sans"/>
        <family val="2"/>
      </rPr>
      <t xml:space="preserve">                         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水                          稻  </t>
    </r>
    <r>
      <rPr>
        <sz val="12"/>
        <rFont val="Noto Sans"/>
        <family val="2"/>
      </rPr>
      <t xml:space="preserve">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陸稻 </t>
    </r>
    <r>
      <rPr>
        <sz val="8"/>
        <rFont val="Times New Roman"/>
        <family val="1"/>
      </rPr>
      <t xml:space="preserve">Upland Rice</t>
    </r>
  </si>
  <si>
    <t xml:space="preserve">年 別</t>
  </si>
  <si>
    <r>
      <rPr>
        <sz val="10"/>
        <rFont val="Noto Sans"/>
        <family val="2"/>
      </rPr>
      <t xml:space="preserve">合計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Total</t>
    </r>
  </si>
  <si>
    <r>
      <rPr>
        <sz val="10"/>
        <color rgb="FFFF0000"/>
        <rFont val="Noto Sans"/>
        <family val="2"/>
      </rPr>
      <t xml:space="preserve">蓬萊 </t>
    </r>
    <r>
      <rPr>
        <sz val="8"/>
        <color rgb="FFFF0000"/>
        <rFont val="Times New Roman"/>
        <family val="1"/>
      </rPr>
      <t xml:space="preserve">Japonica  Rice</t>
    </r>
  </si>
  <si>
    <r>
      <rPr>
        <sz val="10"/>
        <color rgb="FFFF0000"/>
        <rFont val="Noto Sans"/>
        <family val="2"/>
      </rPr>
      <t xml:space="preserve">在來
</t>
    </r>
    <r>
      <rPr>
        <sz val="8"/>
        <color rgb="FFFF0000"/>
        <rFont val="Times New Roman"/>
        <family val="1"/>
      </rPr>
      <t xml:space="preserve">India Rice</t>
    </r>
  </si>
  <si>
    <r>
      <rPr>
        <sz val="10"/>
        <color rgb="FFFF0000"/>
        <rFont val="Noto Sans"/>
        <family val="2"/>
      </rPr>
      <t xml:space="preserve">長秈
</t>
    </r>
    <r>
      <rPr>
        <sz val="8"/>
        <color rgb="FFFF0000"/>
        <rFont val="Times New Roman"/>
        <family val="1"/>
      </rPr>
      <t xml:space="preserve">India Rice (Long)</t>
    </r>
  </si>
  <si>
    <r>
      <rPr>
        <sz val="10"/>
        <color rgb="FFFF0000"/>
        <rFont val="Noto Sans"/>
        <family val="2"/>
      </rPr>
      <t xml:space="preserve">圓糯
</t>
    </r>
    <r>
      <rPr>
        <sz val="8"/>
        <color rgb="FFFF0000"/>
        <rFont val="Times New Roman"/>
        <family val="1"/>
      </rPr>
      <t xml:space="preserve">Glutinous  Rices of  Japonica Type</t>
    </r>
  </si>
  <si>
    <r>
      <rPr>
        <sz val="10"/>
        <color rgb="FFFF0000"/>
        <rFont val="Noto Sans"/>
        <family val="2"/>
      </rPr>
      <t xml:space="preserve">長糯
 </t>
    </r>
    <r>
      <rPr>
        <sz val="8"/>
        <color rgb="FFFF0000"/>
        <rFont val="Times New Roman"/>
        <family val="1"/>
      </rPr>
      <t xml:space="preserve">Glutinous  Rice  of  India  Type</t>
    </r>
  </si>
  <si>
    <r>
      <rPr>
        <sz val="10"/>
        <rFont val="Noto Sans"/>
        <family val="2"/>
      </rPr>
      <t xml:space="preserve">收穫面積
</t>
    </r>
    <r>
      <rPr>
        <sz val="8"/>
        <rFont val="Times New Roman"/>
        <family val="1"/>
      </rPr>
      <t xml:space="preserve">Harvested Area </t>
    </r>
  </si>
  <si>
    <r>
      <rPr>
        <sz val="10"/>
        <rFont val="Noto Sans"/>
        <family val="2"/>
      </rPr>
      <t xml:space="preserve">產量
</t>
    </r>
    <r>
      <rPr>
        <sz val="8"/>
        <rFont val="Times New Roman"/>
        <family val="1"/>
      </rPr>
      <t xml:space="preserve">Production</t>
    </r>
  </si>
  <si>
    <r>
      <rPr>
        <sz val="10"/>
        <rFont val="Noto Sans"/>
        <family val="2"/>
      </rPr>
      <t xml:space="preserve">平均產量</t>
    </r>
    <r>
      <rPr>
        <sz val="11"/>
        <rFont val="Noto Sans"/>
        <family val="2"/>
      </rPr>
      <t xml:space="preserve"> 
</t>
    </r>
    <r>
      <rPr>
        <sz val="8"/>
        <rFont val="Times New Roman"/>
        <family val="1"/>
      </rPr>
      <t xml:space="preserve">Average Production</t>
    </r>
  </si>
  <si>
    <t xml:space="preserve">Year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   ─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</t>
    </r>
  </si>
  <si>
    <t xml:space="preserve">資料來源：行政院農委會農糧署中區分署台中辦事處。</t>
  </si>
  <si>
    <r>
      <rPr>
        <sz val="7"/>
        <rFont val="Times New Roman"/>
        <family val="1"/>
      </rPr>
      <t xml:space="preserve">Source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Taichung Offices, Central Regional Office, Agriculture and Food Agency, Council of Agriculture, Executive Yuan.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aichung Offices, Central Regional Office, Agriculture and Food Agency, Council of Agriculture, Executive Yuan.</t>
    </r>
  </si>
  <si>
    <r>
      <rPr>
        <sz val="10"/>
        <rFont val="Noto Sans"/>
        <family val="2"/>
      </rPr>
      <t xml:space="preserve">            面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公頃</t>
    </r>
  </si>
  <si>
    <r>
      <rPr>
        <sz val="8"/>
        <rFont val="Times New Roman"/>
        <family val="1"/>
      </rPr>
      <t xml:space="preserve">Area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ctare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  </t>
    </r>
    <r>
      <rPr>
        <sz val="10"/>
        <rFont val="Noto Sans"/>
        <family val="2"/>
      </rPr>
      <t xml:space="preserve">每公頃平均產量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糙米公斤    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</si>
  <si>
    <r>
      <rPr>
        <sz val="8"/>
        <rFont val="Times New Roman"/>
        <family val="1"/>
      </rPr>
      <t xml:space="preserve">Average Production  Per Ha.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Kg/Ha</t>
    </r>
  </si>
  <si>
    <r>
      <rPr>
        <sz val="10"/>
        <rFont val="Noto Sans"/>
        <family val="2"/>
      </rPr>
      <t xml:space="preserve">            產量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糙米公噸</t>
    </r>
  </si>
  <si>
    <r>
      <rPr>
        <sz val="7"/>
        <rFont val="Times New Roman"/>
        <family val="1"/>
      </rPr>
      <t xml:space="preserve">Production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m.t.</t>
    </r>
  </si>
  <si>
    <r>
      <rPr>
        <sz val="10"/>
        <rFont val="Noto Sans"/>
        <family val="2"/>
      </rPr>
      <t xml:space="preserve">水                                        稻  </t>
    </r>
    <r>
      <rPr>
        <sz val="12"/>
        <rFont val="Noto Sans"/>
        <family val="2"/>
      </rPr>
      <t xml:space="preserve">                                      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蓬萊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梗稻</t>
    </r>
    <r>
      <rPr>
        <sz val="10"/>
        <rFont val="Times New Roman"/>
        <family val="1"/>
      </rPr>
      <t xml:space="preserve">) </t>
    </r>
    <r>
      <rPr>
        <sz val="8"/>
        <rFont val="Times New Roman"/>
        <family val="1"/>
      </rPr>
      <t xml:space="preserve">Japonica  Rice</t>
    </r>
  </si>
  <si>
    <r>
      <rPr>
        <sz val="10"/>
        <rFont val="Noto Sans"/>
        <family val="2"/>
      </rPr>
      <t xml:space="preserve">在來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硬秈稻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India Rice</t>
    </r>
  </si>
  <si>
    <r>
      <rPr>
        <sz val="10"/>
        <rFont val="Noto Sans"/>
        <family val="2"/>
      </rPr>
      <t xml:space="preserve">長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仙稻</t>
    </r>
    <r>
      <rPr>
        <sz val="10"/>
        <rFont val="Times New Roman"/>
        <family val="1"/>
      </rPr>
      <t xml:space="preserve">)
India Rice(Long)</t>
    </r>
  </si>
  <si>
    <r>
      <rPr>
        <sz val="10"/>
        <rFont val="Noto Sans"/>
        <family val="2"/>
      </rPr>
      <t xml:space="preserve">圓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糯稻</t>
    </r>
    <r>
      <rPr>
        <sz val="10"/>
        <rFont val="Times New Roman"/>
        <family val="1"/>
      </rPr>
      <t xml:space="preserve">)</t>
    </r>
    <r>
      <rPr>
        <sz val="11"/>
        <rFont val="Times New Roman"/>
        <family val="1"/>
      </rPr>
      <t xml:space="preserve"> 
</t>
    </r>
    <r>
      <rPr>
        <sz val="8"/>
        <rFont val="Times New Roman"/>
        <family val="1"/>
      </rPr>
      <t xml:space="preserve">Glutinous   Rices of  Japonica Type</t>
    </r>
  </si>
  <si>
    <r>
      <rPr>
        <sz val="10"/>
        <rFont val="Noto Sans"/>
        <family val="2"/>
      </rPr>
      <t xml:space="preserve">長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秈糯稻</t>
    </r>
    <r>
      <rPr>
        <sz val="10"/>
        <rFont val="Times New Roman"/>
        <family val="1"/>
      </rPr>
      <t xml:space="preserve">)
 </t>
    </r>
    <r>
      <rPr>
        <sz val="8"/>
        <rFont val="Times New Roman"/>
        <family val="1"/>
      </rPr>
      <t xml:space="preserve">Glutinous  Rice  of  India  Type</t>
    </r>
  </si>
  <si>
    <r>
      <rPr>
        <sz val="10"/>
        <rFont val="Noto Sans"/>
        <family val="2"/>
      </rPr>
      <t xml:space="preserve">每公頃平均產量</t>
    </r>
    <r>
      <rPr>
        <sz val="11"/>
        <rFont val="Noto Sans"/>
        <family val="2"/>
      </rPr>
      <t xml:space="preserve"> 
</t>
    </r>
    <r>
      <rPr>
        <sz val="8"/>
        <rFont val="Times New Roman"/>
        <family val="1"/>
      </rPr>
      <t xml:space="preserve">Average Production Per Hectare</t>
    </r>
  </si>
  <si>
    <r>
      <rPr>
        <sz val="10"/>
        <rFont val="Noto Sans"/>
        <family val="2"/>
      </rPr>
      <t xml:space="preserve">每  公  頃
平均產量
</t>
    </r>
    <r>
      <rPr>
        <sz val="8"/>
        <rFont val="Times New Roman"/>
        <family val="1"/>
      </rPr>
      <t xml:space="preserve">Average Production 
Per Hectare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t xml:space="preserve">資料來源：行政院農委會農糧署中區分署臺中辦事處。</t>
  </si>
  <si>
    <r>
      <rPr>
        <sz val="14"/>
        <rFont val="Noto Sans"/>
        <family val="2"/>
      </rPr>
      <t xml:space="preserve"> 　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收穫面積及生產量</t>
    </r>
  </si>
  <si>
    <t xml:space="preserve">Table 4-3 Area and Production of Crop Products 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1)</t>
    </r>
  </si>
  <si>
    <r>
      <rPr>
        <sz val="14"/>
        <rFont val="Times New Roman"/>
        <family val="1"/>
      </rPr>
      <t xml:space="preserve">Table4-3 Area and Production of Crop Products (Cont. 1)</t>
    </r>
    <r>
      <rPr>
        <sz val="14"/>
        <rFont val="Noto Sans"/>
        <family val="2"/>
      </rPr>
      <t xml:space="preserve">　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Area and Production of Crop Products (Cont. 2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Area and Production of Crop Products (Cont. 3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Area and Production of Crop Products (Cont. 4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）</t>
    </r>
  </si>
  <si>
    <r>
      <rPr>
        <sz val="14"/>
        <rFont val="Times New Roman"/>
        <family val="1"/>
      </rPr>
      <t xml:space="preserve">Table 4-3 Area and Production of Crop Products(Cont. End)</t>
    </r>
    <r>
      <rPr>
        <sz val="14"/>
        <rFont val="Noto Sans"/>
        <family val="2"/>
      </rPr>
      <t xml:space="preserve">　  </t>
    </r>
  </si>
  <si>
    <r>
      <rPr>
        <sz val="14"/>
        <rFont val="Times New Roman"/>
        <family val="1"/>
      </rPr>
      <t xml:space="preserve">      (1)</t>
    </r>
    <r>
      <rPr>
        <sz val="14"/>
        <rFont val="Noto Sans"/>
        <family val="2"/>
      </rPr>
      <t xml:space="preserve">普通作物生產</t>
    </r>
  </si>
  <si>
    <t xml:space="preserve"> (1) Common Crops</t>
  </si>
  <si>
    <r>
      <rPr>
        <sz val="14"/>
        <rFont val="Times New Roman"/>
        <family val="1"/>
      </rPr>
      <t xml:space="preserve">  (2)</t>
    </r>
    <r>
      <rPr>
        <sz val="14"/>
        <rFont val="Noto Sans"/>
        <family val="2"/>
      </rPr>
      <t xml:space="preserve">特用作物生產</t>
    </r>
  </si>
  <si>
    <t xml:space="preserve"> (2) Spcial  Crops</t>
  </si>
  <si>
    <r>
      <rPr>
        <sz val="14"/>
        <rFont val="Times New Roman"/>
        <family val="1"/>
      </rPr>
      <t xml:space="preserve"> (3) </t>
    </r>
    <r>
      <rPr>
        <sz val="14"/>
        <rFont val="Noto Sans"/>
        <family val="2"/>
      </rPr>
      <t xml:space="preserve">蔬菜生產</t>
    </r>
  </si>
  <si>
    <r>
      <rPr>
        <sz val="14"/>
        <rFont val="Times New Roman"/>
        <family val="1"/>
      </rPr>
      <t xml:space="preserve">(3) Vegetables </t>
    </r>
    <r>
      <rPr>
        <sz val="14"/>
        <rFont val="Noto Sans"/>
        <family val="2"/>
      </rPr>
      <t xml:space="preserve">　</t>
    </r>
  </si>
  <si>
    <r>
      <rPr>
        <sz val="14"/>
        <rFont val="Times New Roman"/>
        <family val="1"/>
      </rPr>
      <t xml:space="preserve">(4)</t>
    </r>
    <r>
      <rPr>
        <sz val="14"/>
        <rFont val="Noto Sans"/>
        <family val="2"/>
      </rPr>
      <t xml:space="preserve">果品生產</t>
    </r>
  </si>
  <si>
    <t xml:space="preserve"> (4) Fruits</t>
  </si>
  <si>
    <r>
      <rPr>
        <sz val="14"/>
        <rFont val="Times New Roman"/>
        <family val="1"/>
      </rPr>
      <t xml:space="preserve">  (4)</t>
    </r>
    <r>
      <rPr>
        <sz val="14"/>
        <rFont val="Noto Sans"/>
        <family val="2"/>
      </rPr>
      <t xml:space="preserve">果品生產</t>
    </r>
  </si>
  <si>
    <t xml:space="preserve">單位：公頃、公噸</t>
  </si>
  <si>
    <t xml:space="preserve">          </t>
  </si>
  <si>
    <r>
      <rPr>
        <sz val="8"/>
        <rFont val="Times New Roman"/>
        <family val="1"/>
      </rPr>
      <t xml:space="preserve"> 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、 </t>
    </r>
    <r>
      <rPr>
        <sz val="8"/>
        <rFont val="Times New Roman"/>
        <family val="1"/>
      </rPr>
      <t xml:space="preserve">m.t.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m.t.</t>
    </r>
  </si>
  <si>
    <t xml:space="preserve">年別</t>
  </si>
  <si>
    <t xml:space="preserve">甘藷</t>
  </si>
  <si>
    <t xml:space="preserve">小麥</t>
  </si>
  <si>
    <t xml:space="preserve">食用玉蜀黍</t>
  </si>
  <si>
    <t xml:space="preserve">蜀黍（高梁）</t>
  </si>
  <si>
    <t xml:space="preserve">大豆</t>
  </si>
  <si>
    <t xml:space="preserve">落花生
</t>
  </si>
  <si>
    <r>
      <rPr>
        <sz val="10"/>
        <rFont val="Noto Sans"/>
        <family val="2"/>
      </rPr>
      <t xml:space="preserve">其他
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總       計</t>
    </r>
    <r>
      <rPr>
        <sz val="8"/>
        <rFont val="Noto Sans"/>
        <family val="2"/>
      </rPr>
      <t xml:space="preserve">  
</t>
    </r>
  </si>
  <si>
    <t xml:space="preserve">茶葉
</t>
  </si>
  <si>
    <t xml:space="preserve">菸草
</t>
  </si>
  <si>
    <r>
      <rPr>
        <sz val="10"/>
        <rFont val="Noto Sans"/>
        <family val="2"/>
      </rPr>
      <t xml:space="preserve">芝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胡麻</t>
    </r>
    <r>
      <rPr>
        <sz val="10"/>
        <rFont val="Times New Roman"/>
        <family val="1"/>
      </rPr>
      <t xml:space="preserve">) 
</t>
    </r>
  </si>
  <si>
    <t xml:space="preserve">山藥
</t>
  </si>
  <si>
    <t xml:space="preserve">食用甘蔗
      </t>
  </si>
  <si>
    <t xml:space="preserve">其他
</t>
  </si>
  <si>
    <t xml:space="preserve">總       計                     </t>
  </si>
  <si>
    <t xml:space="preserve">蘿蔔</t>
  </si>
  <si>
    <t xml:space="preserve">芋</t>
  </si>
  <si>
    <t xml:space="preserve">馬鈴薯</t>
  </si>
  <si>
    <t xml:space="preserve">蔥</t>
  </si>
  <si>
    <t xml:space="preserve">竹筍</t>
  </si>
  <si>
    <t xml:space="preserve">甘藍</t>
  </si>
  <si>
    <t xml:space="preserve">甕菜</t>
  </si>
  <si>
    <t xml:space="preserve">冬瓜</t>
  </si>
  <si>
    <t xml:space="preserve">苦瓜</t>
  </si>
  <si>
    <t xml:space="preserve">番茄</t>
  </si>
  <si>
    <t xml:space="preserve"> 西瓜</t>
  </si>
  <si>
    <t xml:space="preserve">花椰菜</t>
  </si>
  <si>
    <t xml:space="preserve">蘆筍     </t>
  </si>
  <si>
    <t xml:space="preserve">太空包香菇</t>
  </si>
  <si>
    <t xml:space="preserve">總       計                      </t>
  </si>
  <si>
    <t xml:space="preserve">香  蕉                     </t>
  </si>
  <si>
    <t xml:space="preserve">椪柑</t>
  </si>
  <si>
    <t xml:space="preserve">桶柑</t>
  </si>
  <si>
    <t xml:space="preserve">龍  眼                    </t>
  </si>
  <si>
    <t xml:space="preserve">桃</t>
  </si>
  <si>
    <t xml:space="preserve">柿</t>
  </si>
  <si>
    <t xml:space="preserve"> 葡  萄                        </t>
  </si>
  <si>
    <t xml:space="preserve">  枇  杷                              </t>
  </si>
  <si>
    <t xml:space="preserve">荔  枝                           </t>
  </si>
  <si>
    <t xml:space="preserve">梨</t>
  </si>
  <si>
    <t xml:space="preserve">鳳梨     </t>
  </si>
  <si>
    <t xml:space="preserve">Sweet Potatoes</t>
  </si>
  <si>
    <t xml:space="preserve">Wheat</t>
  </si>
  <si>
    <t xml:space="preserve">Food Corn</t>
  </si>
  <si>
    <t xml:space="preserve">Sorghum</t>
  </si>
  <si>
    <t xml:space="preserve">Soybeans</t>
  </si>
  <si>
    <t xml:space="preserve">Peanuts</t>
  </si>
  <si>
    <t xml:space="preserve">Grand total</t>
  </si>
  <si>
    <t xml:space="preserve">Tea</t>
  </si>
  <si>
    <t xml:space="preserve">Tobacco          </t>
  </si>
  <si>
    <t xml:space="preserve">Sesame</t>
  </si>
  <si>
    <t xml:space="preserve">Chinese yam</t>
  </si>
  <si>
    <t xml:space="preserve">Sugar-cane (fresh)   </t>
  </si>
  <si>
    <t xml:space="preserve">Others </t>
  </si>
  <si>
    <t xml:space="preserve">Radishes</t>
  </si>
  <si>
    <t xml:space="preserve">Taros</t>
  </si>
  <si>
    <t xml:space="preserve">Potatoes</t>
  </si>
  <si>
    <t xml:space="preserve">Scallion</t>
  </si>
  <si>
    <t xml:space="preserve">Bamboo Shoot</t>
  </si>
  <si>
    <t xml:space="preserve">Cabbage</t>
  </si>
  <si>
    <t xml:space="preserve">Water Convolvulus</t>
  </si>
  <si>
    <t xml:space="preserve">White Gourds</t>
  </si>
  <si>
    <t xml:space="preserve">Bitter Gourds</t>
  </si>
  <si>
    <t xml:space="preserve">Tomatoes</t>
  </si>
  <si>
    <t xml:space="preserve">Watermelons</t>
  </si>
  <si>
    <t xml:space="preserve">Cauliflower</t>
  </si>
  <si>
    <t xml:space="preserve">Asparagus</t>
  </si>
  <si>
    <t xml:space="preserve">Other</t>
  </si>
  <si>
    <t xml:space="preserve">Bag of cultured Shiitake</t>
  </si>
  <si>
    <t xml:space="preserve">Bananas</t>
  </si>
  <si>
    <t xml:space="preserve">Ponkans</t>
  </si>
  <si>
    <t xml:space="preserve">Tankans</t>
  </si>
  <si>
    <t xml:space="preserve">Longans</t>
  </si>
  <si>
    <t xml:space="preserve">Peaches</t>
  </si>
  <si>
    <t xml:space="preserve">Persimmons</t>
  </si>
  <si>
    <t xml:space="preserve"> Grapes</t>
  </si>
  <si>
    <t xml:space="preserve">Loquat</t>
  </si>
  <si>
    <t xml:space="preserve">Lichees</t>
  </si>
  <si>
    <t xml:space="preserve">Pears</t>
  </si>
  <si>
    <t xml:space="preserve"> Pineapples</t>
  </si>
  <si>
    <t xml:space="preserve">收穫面積             </t>
  </si>
  <si>
    <t xml:space="preserve">產量         </t>
  </si>
  <si>
    <t xml:space="preserve">Harvested
 Area </t>
  </si>
  <si>
    <t xml:space="preserve"> Production</t>
  </si>
  <si>
    <t xml:space="preserve">Harvested 
Area </t>
  </si>
  <si>
    <t xml:space="preserve">Harvested Area 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2012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2013</t>
  </si>
  <si>
    <t xml:space="preserve">2014</t>
  </si>
  <si>
    <t xml:space="preserve">資料來源：行政院農委會農糧署</t>
  </si>
  <si>
    <t xml:space="preserve">Source:Agriculture and Food Agcncy,Council of Agriculture,Executive Yuan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4 </t>
    </r>
    <r>
      <rPr>
        <sz val="14"/>
        <rFont val="Noto Sans"/>
        <family val="2"/>
      </rPr>
      <t xml:space="preserve">現有牲畜數 </t>
    </r>
  </si>
  <si>
    <t xml:space="preserve">Table 4-4 Number of Livestock at the Year End</t>
  </si>
  <si>
    <t xml:space="preserve">單位：頭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ad</t>
    </r>
  </si>
  <si>
    <t xml:space="preserve">年　  底  　別</t>
  </si>
  <si>
    <t xml:space="preserve">總　 計         </t>
  </si>
  <si>
    <t xml:space="preserve">乳　 牛              </t>
  </si>
  <si>
    <t xml:space="preserve">馬         </t>
  </si>
  <si>
    <t xml:space="preserve">豬           </t>
  </si>
  <si>
    <t xml:space="preserve">鹿                </t>
  </si>
  <si>
    <t xml:space="preserve">兔            </t>
  </si>
  <si>
    <t xml:space="preserve">羊               </t>
  </si>
  <si>
    <t xml:space="preserve">End  of  Year</t>
  </si>
  <si>
    <t xml:space="preserve">Dairy Cattle</t>
  </si>
  <si>
    <t xml:space="preserve"> Horses</t>
  </si>
  <si>
    <t xml:space="preserve">Hogs</t>
  </si>
  <si>
    <t xml:space="preserve">Deer</t>
  </si>
  <si>
    <t xml:space="preserve"> Rabbits</t>
  </si>
  <si>
    <t xml:space="preserve">Goats</t>
  </si>
  <si>
    <t xml:space="preserve">─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底</t>
    </r>
  </si>
  <si>
    <t xml:space="preserve">資料來源：行政院農委會。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ouncil of Agriculture, Executive Yuan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5 </t>
    </r>
    <r>
      <rPr>
        <sz val="14"/>
        <rFont val="Noto Sans"/>
        <family val="2"/>
      </rPr>
      <t xml:space="preserve">牲畜屠宰頭數</t>
    </r>
  </si>
  <si>
    <t xml:space="preserve">Table 4-5 Number of  Livestock Slaughtered</t>
  </si>
  <si>
    <r>
      <rPr>
        <sz val="10"/>
        <color rgb="FFFF0000"/>
        <rFont val="Noto Sans"/>
        <family val="2"/>
      </rPr>
      <t xml:space="preserve">年          別
</t>
    </r>
  </si>
  <si>
    <r>
      <rPr>
        <sz val="10"/>
        <rFont val="Noto Sans"/>
        <family val="2"/>
      </rPr>
      <t xml:space="preserve">屠宰場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底</t>
    </r>
    <r>
      <rPr>
        <sz val="10"/>
        <rFont val="Times New Roman"/>
        <family val="1"/>
      </rPr>
      <t xml:space="preserve">)</t>
    </r>
  </si>
  <si>
    <t xml:space="preserve">牛</t>
  </si>
  <si>
    <t xml:space="preserve">豬</t>
  </si>
  <si>
    <t xml:space="preserve">羊</t>
  </si>
  <si>
    <r>
      <rPr>
        <sz val="8"/>
        <rFont val="Times New Roman"/>
        <family val="1"/>
      </rPr>
      <t xml:space="preserve">Slaughter House
</t>
    </r>
    <r>
      <rPr>
        <sz val="8"/>
        <color rgb="FFFF0000"/>
        <rFont val="Times New Roman"/>
        <family val="1"/>
      </rPr>
      <t xml:space="preserve">(End of Year)</t>
    </r>
  </si>
  <si>
    <t xml:space="preserve">Cattle</t>
  </si>
  <si>
    <t xml:space="preserve">電動</t>
  </si>
  <si>
    <t xml:space="preserve">人工</t>
  </si>
  <si>
    <t xml:space="preserve">水牛</t>
  </si>
  <si>
    <t xml:space="preserve">黃牛及</t>
  </si>
  <si>
    <t xml:space="preserve">乳牛</t>
  </si>
  <si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供應
屠宰</t>
    </r>
    <r>
      <rPr>
        <sz val="11"/>
        <color rgb="FFFF0000"/>
        <rFont val="標楷體"/>
        <family val="4"/>
        <charset val="136"/>
      </rPr>
      <t xml:space="preserve">)</t>
    </r>
  </si>
  <si>
    <t xml:space="preserve">雜種牛</t>
  </si>
  <si>
    <t xml:space="preserve">Electric </t>
  </si>
  <si>
    <t xml:space="preserve">Artificial</t>
  </si>
  <si>
    <t xml:space="preserve">Buffaloes</t>
  </si>
  <si>
    <t xml:space="preserve">Yellow &amp; 
Hybrid Cattle</t>
  </si>
  <si>
    <t xml:space="preserve">Dairy
 Cattle</t>
  </si>
  <si>
    <r>
      <rPr>
        <sz val="8"/>
        <rFont val="Times New Roman"/>
        <family val="1"/>
      </rPr>
      <t xml:space="preserve">Hogs
</t>
    </r>
    <r>
      <rPr>
        <sz val="8"/>
        <color rgb="FFFF0000"/>
        <rFont val="Times New Roman"/>
        <family val="1"/>
      </rPr>
      <t xml:space="preserve">(Slaughter Supply)</t>
    </r>
  </si>
  <si>
    <t xml:space="preserve">年         別
</t>
  </si>
  <si>
    <t xml:space="preserve">Slaughter House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登記
屠宰</t>
    </r>
    <r>
      <rPr>
        <sz val="11"/>
        <rFont val="Times New Roman"/>
        <family val="1"/>
      </rPr>
      <t xml:space="preserve">)</t>
    </r>
  </si>
  <si>
    <t xml:space="preserve">Hogs
(Registered Slaughter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6 </t>
    </r>
    <r>
      <rPr>
        <sz val="14"/>
        <rFont val="Noto Sans"/>
        <family val="2"/>
      </rPr>
      <t xml:space="preserve">現有家禽數量 </t>
    </r>
  </si>
  <si>
    <t xml:space="preserve">Table 4-6 Number of Farms at the Year End</t>
  </si>
  <si>
    <t xml:space="preserve">單位：千隻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000 Head</t>
    </r>
  </si>
  <si>
    <t xml:space="preserve">年　底　別
</t>
  </si>
  <si>
    <r>
      <rPr>
        <sz val="10"/>
        <rFont val="Noto Sans"/>
        <family val="2"/>
      </rPr>
      <t xml:space="preserve">雞     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Chicken</t>
    </r>
  </si>
  <si>
    <r>
      <rPr>
        <sz val="10"/>
        <rFont val="Noto Sans"/>
        <family val="2"/>
      </rPr>
      <t xml:space="preserve">鴨     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Ducks</t>
    </r>
  </si>
  <si>
    <t xml:space="preserve">鵝                  </t>
  </si>
  <si>
    <t xml:space="preserve">火 雞                 </t>
  </si>
  <si>
    <t xml:space="preserve">蛋雞</t>
  </si>
  <si>
    <t xml:space="preserve">肉雞    </t>
  </si>
  <si>
    <t xml:space="preserve">合計 </t>
  </si>
  <si>
    <t xml:space="preserve">蛋鴨    </t>
  </si>
  <si>
    <t xml:space="preserve">肉鴨   </t>
  </si>
  <si>
    <t xml:space="preserve">End of Year</t>
  </si>
  <si>
    <t xml:space="preserve">Layer</t>
  </si>
  <si>
    <t xml:space="preserve">Broiler</t>
  </si>
  <si>
    <t xml:space="preserve">Tsaiya</t>
  </si>
  <si>
    <t xml:space="preserve"> Mule &amp; Muscovy Duck</t>
  </si>
  <si>
    <t xml:space="preserve">Geese</t>
  </si>
  <si>
    <t xml:space="preserve">Turkeys</t>
  </si>
  <si>
    <t xml:space="preserve">        ─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7 </t>
    </r>
    <r>
      <rPr>
        <sz val="14"/>
        <rFont val="Noto Sans"/>
        <family val="2"/>
      </rPr>
      <t xml:space="preserve">乳母牛頭數及產乳量價值</t>
    </r>
  </si>
  <si>
    <t xml:space="preserve">Table 4-7 Number of Dairy Cattle ; Quantity &amp; Value of Milk</t>
  </si>
  <si>
    <t xml:space="preserve">年　　別
</t>
  </si>
  <si>
    <r>
      <rPr>
        <sz val="10"/>
        <rFont val="Noto Sans"/>
        <family val="2"/>
      </rPr>
      <t xml:space="preserve">年底飼養戶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）                   </t>
    </r>
  </si>
  <si>
    <r>
      <rPr>
        <sz val="10"/>
        <rFont val="Noto Sans"/>
        <family val="2"/>
      </rPr>
      <t xml:space="preserve">年底經產牛頭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                          </t>
    </r>
  </si>
  <si>
    <t xml:space="preserve">全年產乳量及價值                   </t>
  </si>
  <si>
    <t xml:space="preserve">Year-Round  Quantity  &amp;  Value  of  Milk</t>
  </si>
  <si>
    <r>
      <rPr>
        <sz val="10"/>
        <rFont val="Noto Sans"/>
        <family val="2"/>
      </rPr>
      <t xml:space="preserve">產乳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噸</t>
    </r>
    <r>
      <rPr>
        <sz val="10"/>
        <rFont val="Times New Roman"/>
        <family val="1"/>
      </rPr>
      <t xml:space="preserve">)    </t>
    </r>
  </si>
  <si>
    <r>
      <rPr>
        <sz val="10"/>
        <rFont val="Noto Sans"/>
        <family val="2"/>
      </rPr>
      <t xml:space="preserve">總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)  </t>
    </r>
  </si>
  <si>
    <r>
      <rPr>
        <sz val="8"/>
        <rFont val="Times New Roman"/>
        <family val="1"/>
      </rPr>
      <t xml:space="preserve">Number  of  Dairy  Farms </t>
    </r>
    <r>
      <rPr>
        <sz val="8"/>
        <color rgb="FFFF0000"/>
        <rFont val="Times New Roman"/>
        <family val="1"/>
      </rPr>
      <t xml:space="preserve">End of Year</t>
    </r>
    <r>
      <rPr>
        <sz val="8"/>
        <rFont val="Times New Roman"/>
        <family val="1"/>
      </rPr>
      <t xml:space="preserve"> (Farm)</t>
    </r>
  </si>
  <si>
    <t xml:space="preserve">Number  of  Multiparous  Cattle End of Year(Head)</t>
  </si>
  <si>
    <t xml:space="preserve"> Quantity(m.t. )</t>
  </si>
  <si>
    <t xml:space="preserve">Value (N.T.$1000)</t>
  </si>
  <si>
    <r>
      <rPr>
        <sz val="14"/>
        <rFont val="Times New Roman"/>
        <family val="1"/>
      </rPr>
      <t xml:space="preserve">5-1</t>
    </r>
    <r>
      <rPr>
        <sz val="14"/>
        <rFont val="Noto Sans"/>
        <family val="2"/>
      </rPr>
      <t xml:space="preserve">、工廠登記現有家數</t>
    </r>
  </si>
  <si>
    <t xml:space="preserve">Table 5-1 Number of Factories Existing Registered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1 </t>
    </r>
    <r>
      <rPr>
        <sz val="14"/>
        <rFont val="Noto Sans"/>
        <family val="2"/>
      </rPr>
      <t xml:space="preserve">工廠登記現有家數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5-1 Number of Factories Existing Registered (Cont.End)</t>
  </si>
  <si>
    <t xml:space="preserve">單位：家 </t>
  </si>
  <si>
    <t xml:space="preserve">                                </t>
  </si>
  <si>
    <t xml:space="preserve"> Unit:number</t>
  </si>
  <si>
    <t xml:space="preserve">年  底  別</t>
  </si>
  <si>
    <t xml:space="preserve">總  計</t>
  </si>
  <si>
    <t xml:space="preserve">食品製造業</t>
  </si>
  <si>
    <t xml:space="preserve">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傢俱及裝設品製造業</t>
  </si>
  <si>
    <t xml:space="preserve">紙漿、紙及紙製品製造業</t>
  </si>
  <si>
    <t xml:space="preserve">印刷及有關事業</t>
  </si>
  <si>
    <t xml:space="preserve">化學材料製造業</t>
  </si>
  <si>
    <t xml:space="preserve">化學製品製造業</t>
  </si>
  <si>
    <t xml:space="preserve">年 底 及區別</t>
  </si>
  <si>
    <t xml:space="preserve">石油及煤製品製造業</t>
  </si>
  <si>
    <t xml:space="preserve">橡膠製品製造業</t>
  </si>
  <si>
    <t xml:space="preserve">塑膠製品製造業</t>
  </si>
  <si>
    <t xml:space="preserve">非金屬礦物製品製造業</t>
  </si>
  <si>
    <t xml:space="preserve">金屬基本工業</t>
  </si>
  <si>
    <t xml:space="preserve">金屬製品製造業</t>
  </si>
  <si>
    <t xml:space="preserve">機械設備製造修配業</t>
  </si>
  <si>
    <t xml:space="preserve">電腦通信視聽電子</t>
  </si>
  <si>
    <t xml:space="preserve">電子零阻件製造業</t>
  </si>
  <si>
    <t xml:space="preserve">電力及電子機械器材製造修配業</t>
  </si>
  <si>
    <t xml:space="preserve">運輸工具製造修配業</t>
  </si>
  <si>
    <t xml:space="preserve">精密器械製造業</t>
  </si>
  <si>
    <t xml:space="preserve">雜項工業製品製造業</t>
  </si>
  <si>
    <t xml:space="preserve">Food &amp; Drinking Manufacturing</t>
  </si>
  <si>
    <t xml:space="preserve">Tobacco Manufacturing</t>
  </si>
  <si>
    <t xml:space="preserve">Textiles Mills</t>
  </si>
  <si>
    <t xml:space="preserve">Manufacture of Wearing Apparel, Accessories &amp; Others</t>
  </si>
  <si>
    <t xml:space="preserve">Leather </t>
  </si>
  <si>
    <t xml:space="preserve">Lumber</t>
  </si>
  <si>
    <t xml:space="preserve">Furniture </t>
  </si>
  <si>
    <t xml:space="preserve">Paper Products </t>
  </si>
  <si>
    <t xml:space="preserve">Printing </t>
  </si>
  <si>
    <t xml:space="preserve">Chemical </t>
  </si>
  <si>
    <t xml:space="preserve">Chemical Products </t>
  </si>
  <si>
    <t xml:space="preserve">End of Year &amp; District</t>
  </si>
  <si>
    <t xml:space="preserve">Manufacture of Petroleum &amp; Coal Products</t>
  </si>
  <si>
    <t xml:space="preserve">Manufacture of Rubber Products</t>
  </si>
  <si>
    <t xml:space="preserve">Manufacture of Plastic Products</t>
  </si>
  <si>
    <t xml:space="preserve">Manufacture of Non-metallic Mineral Products</t>
  </si>
  <si>
    <t xml:space="preserve">Basic Metal Industries</t>
  </si>
  <si>
    <t xml:space="preserve">Manufacture of Fabricated Metal Products</t>
  </si>
  <si>
    <t xml:space="preserve">Manufacture &amp; Repair of Machinery &amp; Equipment</t>
  </si>
  <si>
    <t xml:space="preserve">Manufacture of 3C Products </t>
  </si>
  <si>
    <t xml:space="preserve">Manufacture of Electronic</t>
  </si>
  <si>
    <t xml:space="preserve">Manufacture &amp; Repair of Electrical &amp; Electronic Machinery</t>
  </si>
  <si>
    <t xml:space="preserve">Manufacture of Repair of Transport Equipment</t>
  </si>
  <si>
    <t xml:space="preserve">Manufacture of Precision Instruments</t>
  </si>
  <si>
    <t xml:space="preserve">Manufacture of Miscellaneous Industrial Products</t>
  </si>
  <si>
    <t xml:space="preserve">飲料製造業</t>
  </si>
  <si>
    <t xml:space="preserve">印刷 及其輔助業</t>
  </si>
  <si>
    <t xml:space="preserve">藥品製造業</t>
  </si>
  <si>
    <t xml:space="preserve">基本金屬製造業</t>
  </si>
  <si>
    <t xml:space="preserve">電子零組件製造業</t>
  </si>
  <si>
    <t xml:space="preserve">電腦、電子產品及光學製品製造業</t>
  </si>
  <si>
    <t xml:space="preserve">電力設備製造業</t>
  </si>
  <si>
    <t xml:space="preserve">機械設備製造業</t>
  </si>
  <si>
    <t xml:space="preserve">汽車及其零件製造業</t>
  </si>
  <si>
    <t xml:space="preserve">其他運輸工具製造業</t>
  </si>
  <si>
    <t xml:space="preserve">家具製造業</t>
  </si>
  <si>
    <t xml:space="preserve">其他製造業</t>
  </si>
  <si>
    <t xml:space="preserve">Beverage </t>
  </si>
  <si>
    <t xml:space="preserve">Medical Goods </t>
  </si>
  <si>
    <t xml:space="preserve"> Computers, Electronic  &amp; Optical Products </t>
  </si>
  <si>
    <t xml:space="preserve">Electrical Equipment </t>
  </si>
  <si>
    <t xml:space="preserve">Machinery Equipment </t>
  </si>
  <si>
    <t xml:space="preserve">Motor Vehicles &amp;  Parts </t>
  </si>
  <si>
    <t xml:space="preserve"> Other Transport Equipment </t>
  </si>
  <si>
    <t xml:space="preserve">Furniture Products </t>
  </si>
  <si>
    <t xml:space="preserve"> Others 
Manufacturing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底</t>
    </r>
  </si>
  <si>
    <t xml:space="preserve">資料來源：公用及建設課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ublic Utilities and Construction Section.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5-2 </t>
    </r>
    <r>
      <rPr>
        <sz val="14"/>
        <color rgb="FF000000"/>
        <rFont val="Noto Sans"/>
        <family val="2"/>
      </rPr>
      <t xml:space="preserve">自來水普及率</t>
    </r>
  </si>
  <si>
    <t xml:space="preserve">Table 5-2 Water Supply Rate of Population Served </t>
  </si>
  <si>
    <r>
      <rPr>
        <sz val="10"/>
        <color rgb="FFFF0000"/>
        <rFont val="Noto Sans"/>
        <family val="2"/>
      </rPr>
      <t xml:space="preserve">年  底 別
</t>
    </r>
    <r>
      <rPr>
        <sz val="10"/>
        <color rgb="FFFF0000"/>
        <rFont val="Times New Roman"/>
        <family val="1"/>
      </rPr>
      <t xml:space="preserve">End of Year</t>
    </r>
  </si>
  <si>
    <r>
      <rPr>
        <sz val="10"/>
        <color rgb="FF000000"/>
        <rFont val="Noto Sans"/>
        <family val="2"/>
      </rPr>
      <t xml:space="preserve">人口數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普及率</t>
    </r>
    <r>
      <rPr>
        <sz val="10"/>
        <color rgb="FF000000"/>
        <rFont val="Times New Roman"/>
        <family val="1"/>
      </rPr>
      <t xml:space="preserve">(%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C/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*100%</t>
    </r>
  </si>
  <si>
    <t xml:space="preserve">Population  (Person)</t>
  </si>
  <si>
    <r>
      <rPr>
        <sz val="10"/>
        <color rgb="FF000000"/>
        <rFont val="Noto Sans"/>
        <family val="2"/>
      </rPr>
      <t xml:space="preserve">行政區域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供水區域</t>
    </r>
    <r>
      <rPr>
        <sz val="10"/>
        <color rgb="FF000000"/>
        <rFont val="Times New Roman"/>
        <family val="1"/>
      </rPr>
      <t xml:space="preserve">(B)</t>
    </r>
  </si>
  <si>
    <r>
      <rPr>
        <sz val="10"/>
        <color rgb="FF000000"/>
        <rFont val="Noto Sans"/>
        <family val="2"/>
      </rPr>
      <t xml:space="preserve">實際供水</t>
    </r>
    <r>
      <rPr>
        <sz val="10"/>
        <color rgb="FF000000"/>
        <rFont val="Times New Roman"/>
        <family val="1"/>
      </rPr>
      <t xml:space="preserve">(C)</t>
    </r>
  </si>
  <si>
    <t xml:space="preserve">Percentage of population Served
(%)</t>
  </si>
  <si>
    <t xml:space="preserve">Administrative Population</t>
  </si>
  <si>
    <t xml:space="preserve">Population in Served Area</t>
  </si>
  <si>
    <t xml:space="preserve">Actual Population Served</t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3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4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5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6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7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8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99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0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1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民國</t>
    </r>
    <r>
      <rPr>
        <sz val="11"/>
        <color rgb="FFFF0000"/>
        <rFont val="Times New Roman"/>
        <family val="1"/>
      </rPr>
      <t xml:space="preserve">102</t>
    </r>
    <r>
      <rPr>
        <sz val="11"/>
        <color rgb="FFFF0000"/>
        <rFont val="Noto Sans"/>
        <family val="2"/>
      </rPr>
      <t xml:space="preserve">年底</t>
    </r>
  </si>
  <si>
    <r>
      <rPr>
        <b val="true"/>
        <sz val="11"/>
        <color rgb="FFFF0000"/>
        <rFont val="Noto Sans"/>
        <family val="2"/>
      </rPr>
      <t xml:space="preserve">民國</t>
    </r>
    <r>
      <rPr>
        <b val="true"/>
        <sz val="11"/>
        <color rgb="FFFF0000"/>
        <rFont val="Times New Roman"/>
        <family val="1"/>
      </rPr>
      <t xml:space="preserve">103</t>
    </r>
    <r>
      <rPr>
        <b val="true"/>
        <sz val="11"/>
        <color rgb="FFFF0000"/>
        <rFont val="Noto Sans"/>
        <family val="2"/>
      </rPr>
      <t xml:space="preserve">年底</t>
    </r>
  </si>
  <si>
    <t xml:space="preserve">資料來源：臺灣自來水股份有限公司</t>
  </si>
  <si>
    <r>
      <rPr>
        <sz val="10"/>
        <color rgb="FF000000"/>
        <rFont val="Times New Roman"/>
        <family val="1"/>
      </rPr>
      <t xml:space="preserve">Sourc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Taiwan Water Corporation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1 </t>
    </r>
    <r>
      <rPr>
        <sz val="14"/>
        <rFont val="Noto Sans"/>
        <family val="2"/>
      </rPr>
      <t xml:space="preserve">歲入來源別預決算</t>
    </r>
  </si>
  <si>
    <t xml:space="preserve">Table 6-1 Budget and Settled Account of Revenues by Sources </t>
  </si>
  <si>
    <r>
      <rPr>
        <sz val="10"/>
        <rFont val="Noto Sans"/>
        <family val="2"/>
      </rPr>
      <t xml:space="preserve">中華民國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度</t>
    </r>
  </si>
  <si>
    <t xml:space="preserve">單位：新臺幣千元</t>
  </si>
  <si>
    <r>
      <rPr>
        <sz val="10"/>
        <rFont val="Noto Sans"/>
        <family val="2"/>
      </rPr>
      <t xml:space="preserve">科    目
</t>
    </r>
    <r>
      <rPr>
        <sz val="10"/>
        <rFont val="Times New Roman"/>
        <family val="1"/>
      </rPr>
      <t xml:space="preserve">Item</t>
    </r>
  </si>
  <si>
    <r>
      <rPr>
        <sz val="10"/>
        <rFont val="Noto Sans"/>
        <family val="2"/>
      </rPr>
      <t xml:space="preserve">本年度  </t>
    </r>
    <r>
      <rPr>
        <sz val="10"/>
        <rFont val="Times New Roman"/>
        <family val="1"/>
      </rPr>
      <t xml:space="preserve">This year</t>
    </r>
  </si>
  <si>
    <r>
      <rPr>
        <sz val="10"/>
        <rFont val="Noto Sans"/>
        <family val="2"/>
      </rPr>
      <t xml:space="preserve">上年度  </t>
    </r>
    <r>
      <rPr>
        <sz val="10"/>
        <rFont val="Times New Roman"/>
        <family val="1"/>
      </rPr>
      <t xml:space="preserve">The previous year</t>
    </r>
  </si>
  <si>
    <r>
      <rPr>
        <sz val="9"/>
        <rFont val="Noto Sans"/>
        <family val="2"/>
      </rPr>
      <t xml:space="preserve">預算數
</t>
    </r>
    <r>
      <rPr>
        <sz val="8"/>
        <rFont val="Times New Roman"/>
        <family val="1"/>
      </rPr>
      <t xml:space="preserve">Budget
</t>
    </r>
    <r>
      <rPr>
        <sz val="10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決算數
</t>
    </r>
    <r>
      <rPr>
        <sz val="8"/>
        <rFont val="Times New Roman"/>
        <family val="1"/>
      </rPr>
      <t xml:space="preserve">Settled
</t>
    </r>
    <r>
      <rPr>
        <sz val="10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比較增減數
</t>
    </r>
    <r>
      <rPr>
        <sz val="8"/>
        <rFont val="Times New Roman"/>
        <family val="1"/>
      </rPr>
      <t xml:space="preserve">Difference
</t>
    </r>
    <r>
      <rPr>
        <sz val="10"/>
        <rFont val="Times New Roman"/>
        <family val="1"/>
      </rPr>
      <t xml:space="preserve">(2)-(1)</t>
    </r>
  </si>
  <si>
    <r>
      <rPr>
        <sz val="11"/>
        <rFont val="Noto Sans"/>
        <family val="2"/>
      </rPr>
      <t xml:space="preserve">經常門資本門合計
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經常門合計
</t>
    </r>
    <r>
      <rPr>
        <sz val="8"/>
        <rFont val="Times New Roman"/>
        <family val="1"/>
      </rPr>
      <t xml:space="preserve">Subtotal of Current</t>
    </r>
  </si>
  <si>
    <r>
      <rPr>
        <sz val="10"/>
        <rFont val="Noto Sans"/>
        <family val="2"/>
      </rPr>
      <t xml:space="preserve">罰款及賠償收入
</t>
    </r>
    <r>
      <rPr>
        <sz val="8"/>
        <rFont val="Times New Roman"/>
        <family val="1"/>
      </rPr>
      <t xml:space="preserve">Fines and Indemnities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賠償收入
</t>
    </r>
    <r>
      <rPr>
        <sz val="8"/>
        <rFont val="Noto Sans"/>
        <family val="2"/>
      </rPr>
      <t xml:space="preserve">    </t>
    </r>
    <r>
      <rPr>
        <sz val="8"/>
        <rFont val="Times New Roman"/>
        <family val="1"/>
      </rPr>
      <t xml:space="preserve">Indemnities</t>
    </r>
  </si>
  <si>
    <r>
      <rPr>
        <sz val="8"/>
        <rFont val="Noto Sans"/>
        <family val="2"/>
      </rPr>
      <t xml:space="preserve">         </t>
    </r>
    <r>
      <rPr>
        <sz val="10"/>
        <rFont val="Noto Sans"/>
        <family val="2"/>
      </rPr>
      <t xml:space="preserve">一般賠償收入
</t>
    </r>
    <r>
      <rPr>
        <sz val="8"/>
        <rFont val="Noto Sans"/>
        <family val="2"/>
      </rPr>
      <t xml:space="preserve">          </t>
    </r>
    <r>
      <rPr>
        <sz val="8"/>
        <rFont val="Times New Roman"/>
        <family val="1"/>
      </rPr>
      <t xml:space="preserve">General Indemnities</t>
    </r>
  </si>
  <si>
    <r>
      <rPr>
        <sz val="10"/>
        <rFont val="Noto Sans"/>
        <family val="2"/>
      </rPr>
      <t xml:space="preserve">規費收入
</t>
    </r>
    <r>
      <rPr>
        <sz val="8"/>
        <rFont val="Times New Roman"/>
        <family val="1"/>
      </rPr>
      <t xml:space="preserve">Fees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行政規費收入
</t>
    </r>
    <r>
      <rPr>
        <sz val="8"/>
        <rFont val="Noto Sans"/>
        <family val="2"/>
      </rPr>
      <t xml:space="preserve">    </t>
    </r>
    <r>
      <rPr>
        <sz val="8"/>
        <rFont val="Times New Roman"/>
        <family val="1"/>
      </rPr>
      <t xml:space="preserve">Administrative Fees</t>
    </r>
  </si>
  <si>
    <r>
      <rPr>
        <sz val="8"/>
        <rFont val="Noto Sans"/>
        <family val="2"/>
      </rPr>
      <t xml:space="preserve">         </t>
    </r>
    <r>
      <rPr>
        <sz val="10"/>
        <rFont val="Noto Sans"/>
        <family val="2"/>
      </rPr>
      <t xml:space="preserve">證照費
</t>
    </r>
    <r>
      <rPr>
        <sz val="8"/>
        <rFont val="Noto Sans"/>
        <family val="2"/>
      </rPr>
      <t xml:space="preserve">         </t>
    </r>
    <r>
      <rPr>
        <sz val="8"/>
        <rFont val="Times New Roman"/>
        <family val="1"/>
      </rPr>
      <t xml:space="preserve">Licenses Issued</t>
    </r>
  </si>
  <si>
    <r>
      <rPr>
        <sz val="8"/>
        <rFont val="Noto Sans"/>
        <family val="2"/>
      </rPr>
      <t xml:space="preserve">         許可</t>
    </r>
    <r>
      <rPr>
        <sz val="10"/>
        <rFont val="Noto Sans"/>
        <family val="2"/>
      </rPr>
      <t xml:space="preserve">費
</t>
    </r>
    <r>
      <rPr>
        <sz val="8"/>
        <rFont val="Noto Sans"/>
        <family val="2"/>
      </rPr>
      <t xml:space="preserve">         </t>
    </r>
    <r>
      <rPr>
        <sz val="8"/>
        <rFont val="Times New Roman"/>
        <family val="1"/>
      </rPr>
      <t xml:space="preserve">License fees</t>
    </r>
  </si>
  <si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使用規費收入
</t>
    </r>
    <r>
      <rPr>
        <sz val="8"/>
        <rFont val="Noto Sans"/>
        <family val="2"/>
      </rPr>
      <t xml:space="preserve">   </t>
    </r>
    <r>
      <rPr>
        <sz val="8"/>
        <rFont val="Times New Roman"/>
        <family val="1"/>
      </rPr>
      <t xml:space="preserve">Use Fees</t>
    </r>
  </si>
  <si>
    <r>
      <rPr>
        <sz val="8"/>
        <rFont val="Noto Sans"/>
        <family val="2"/>
      </rPr>
      <t xml:space="preserve">       </t>
    </r>
    <r>
      <rPr>
        <sz val="10"/>
        <rFont val="Noto Sans"/>
        <family val="2"/>
      </rPr>
      <t xml:space="preserve">資料使用費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for Data Use</t>
    </r>
  </si>
  <si>
    <r>
      <rPr>
        <sz val="8"/>
        <rFont val="Noto Sans"/>
        <family val="2"/>
      </rPr>
      <t xml:space="preserve">      </t>
    </r>
    <r>
      <rPr>
        <sz val="10"/>
        <rFont val="Noto Sans"/>
        <family val="2"/>
      </rPr>
      <t xml:space="preserve">場地設施使用費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for Facillities Use</t>
    </r>
  </si>
  <si>
    <r>
      <rPr>
        <sz val="10"/>
        <rFont val="Noto Sans"/>
        <family val="2"/>
      </rPr>
      <t xml:space="preserve">財產收入
</t>
    </r>
    <r>
      <rPr>
        <sz val="8"/>
        <rFont val="Times New Roman"/>
        <family val="1"/>
      </rPr>
      <t xml:space="preserve">Public Property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財產孳息
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Interest Derived from Prop.</t>
    </r>
  </si>
  <si>
    <r>
      <rPr>
        <sz val="8"/>
        <rFont val="Noto Sans"/>
        <family val="2"/>
      </rPr>
      <t xml:space="preserve">        </t>
    </r>
    <r>
      <rPr>
        <sz val="10"/>
        <rFont val="Noto Sans"/>
        <family val="2"/>
      </rPr>
      <t xml:space="preserve">利息收入
  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Interest income</t>
    </r>
  </si>
  <si>
    <r>
      <rPr>
        <sz val="8"/>
        <rFont val="Noto Sans"/>
        <family val="2"/>
      </rPr>
      <t xml:space="preserve">        </t>
    </r>
    <r>
      <rPr>
        <sz val="10"/>
        <rFont val="Noto Sans"/>
        <family val="2"/>
      </rPr>
      <t xml:space="preserve">租金收入
</t>
    </r>
    <r>
      <rPr>
        <sz val="8"/>
        <rFont val="Noto Sans"/>
        <family val="2"/>
      </rPr>
      <t xml:space="preserve">        </t>
    </r>
    <r>
      <rPr>
        <sz val="8"/>
        <rFont val="Times New Roman"/>
        <family val="1"/>
      </rPr>
      <t xml:space="preserve">Rental income</t>
    </r>
  </si>
  <si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廢舊物資售價
</t>
    </r>
    <r>
      <rPr>
        <sz val="8"/>
        <rFont val="Noto Sans"/>
        <family val="2"/>
      </rPr>
      <t xml:space="preserve">   </t>
    </r>
    <r>
      <rPr>
        <sz val="8"/>
        <rFont val="Times New Roman"/>
        <family val="1"/>
      </rPr>
      <t xml:space="preserve">Disposition</t>
    </r>
  </si>
  <si>
    <r>
      <rPr>
        <sz val="8"/>
        <rFont val="Noto Sans"/>
        <family val="2"/>
      </rPr>
      <t xml:space="preserve">       </t>
    </r>
    <r>
      <rPr>
        <sz val="10"/>
        <rFont val="Noto Sans"/>
        <family val="2"/>
      </rPr>
      <t xml:space="preserve">廢舊物資售價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Disposition</t>
    </r>
  </si>
  <si>
    <t xml:space="preserve">資料來源：會計室。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1 </t>
    </r>
    <r>
      <rPr>
        <sz val="14"/>
        <rFont val="Noto Sans"/>
        <family val="2"/>
      </rPr>
      <t xml:space="preserve">歲入來源別預決算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6-1 Budget and Settled Account of Revenues by Sources (Cont.End)</t>
  </si>
  <si>
    <t xml:space="preserve">Unit:N.T.1,000</t>
  </si>
  <si>
    <r>
      <rPr>
        <sz val="10"/>
        <rFont val="Noto Sans"/>
        <family val="2"/>
      </rPr>
      <t xml:space="preserve">補助收入
</t>
    </r>
    <r>
      <rPr>
        <sz val="10"/>
        <rFont val="Times New Roman"/>
        <family val="1"/>
      </rPr>
      <t xml:space="preserve">Grant revenue</t>
    </r>
  </si>
  <si>
    <r>
      <rPr>
        <sz val="10"/>
        <rFont val="Noto Sans"/>
        <family val="2"/>
      </rPr>
      <t xml:space="preserve">    上級政府補助收入
    </t>
    </r>
    <r>
      <rPr>
        <sz val="10"/>
        <rFont val="Times New Roman"/>
        <family val="1"/>
      </rPr>
      <t xml:space="preserve">Higher levels of  government grant income</t>
    </r>
  </si>
  <si>
    <r>
      <rPr>
        <sz val="10"/>
        <rFont val="Noto Sans"/>
        <family val="2"/>
      </rPr>
      <t xml:space="preserve">    計劃型補助收入
    </t>
    </r>
    <r>
      <rPr>
        <sz val="10"/>
        <rFont val="Times New Roman"/>
        <family val="1"/>
      </rPr>
      <t xml:space="preserve">Plan type subsidy income</t>
    </r>
  </si>
  <si>
    <r>
      <rPr>
        <sz val="10"/>
        <rFont val="Noto Sans"/>
        <family val="2"/>
      </rPr>
      <t xml:space="preserve">捐獻及贈與收入
</t>
    </r>
    <r>
      <rPr>
        <sz val="10"/>
        <rFont val="Times New Roman"/>
        <family val="1"/>
      </rPr>
      <t xml:space="preserve">Donations &amp; Contributions</t>
    </r>
  </si>
  <si>
    <r>
      <rPr>
        <sz val="10"/>
        <rFont val="Noto Sans"/>
        <family val="2"/>
      </rPr>
      <t xml:space="preserve">    捐獻收入
    </t>
    </r>
    <r>
      <rPr>
        <sz val="10"/>
        <rFont val="Times New Roman"/>
        <family val="1"/>
      </rPr>
      <t xml:space="preserve">Donated income</t>
    </r>
  </si>
  <si>
    <r>
      <rPr>
        <sz val="10"/>
        <rFont val="Noto Sans"/>
        <family val="2"/>
      </rPr>
      <t xml:space="preserve">   一般捐獻
   </t>
    </r>
    <r>
      <rPr>
        <sz val="10"/>
        <rFont val="Times New Roman"/>
        <family val="1"/>
      </rPr>
      <t xml:space="preserve">General donation</t>
    </r>
  </si>
  <si>
    <r>
      <rPr>
        <sz val="10"/>
        <rFont val="Noto Sans"/>
        <family val="2"/>
      </rPr>
      <t xml:space="preserve">其他收入
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雜項收入
</t>
    </r>
    <r>
      <rPr>
        <sz val="8"/>
        <rFont val="Noto Sans"/>
        <family val="2"/>
      </rPr>
      <t xml:space="preserve">   </t>
    </r>
    <r>
      <rPr>
        <sz val="8"/>
        <rFont val="Times New Roman"/>
        <family val="1"/>
      </rPr>
      <t xml:space="preserve">Miscellaneous</t>
    </r>
  </si>
  <si>
    <r>
      <rPr>
        <sz val="8"/>
        <rFont val="Noto Sans"/>
        <family val="2"/>
      </rPr>
      <t xml:space="preserve">       </t>
    </r>
    <r>
      <rPr>
        <sz val="10"/>
        <rFont val="Noto Sans"/>
        <family val="2"/>
      </rPr>
      <t xml:space="preserve">收回以前年度歲出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Recover the previous fiscal years</t>
    </r>
  </si>
  <si>
    <r>
      <rPr>
        <sz val="8"/>
        <rFont val="Noto Sans"/>
        <family val="2"/>
      </rPr>
      <t xml:space="preserve">      </t>
    </r>
    <r>
      <rPr>
        <sz val="10"/>
        <rFont val="Noto Sans"/>
        <family val="2"/>
      </rPr>
      <t xml:space="preserve">其他雜項收入
</t>
    </r>
    <r>
      <rPr>
        <sz val="8"/>
        <rFont val="Noto Sans"/>
        <family val="2"/>
      </rPr>
      <t xml:space="preserve">      </t>
    </r>
    <r>
      <rPr>
        <sz val="8"/>
        <rFont val="Times New Roman"/>
        <family val="1"/>
      </rPr>
      <t xml:space="preserve">Other Miscellaneous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udget,Accounting and Stutistice office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2 </t>
    </r>
    <r>
      <rPr>
        <sz val="14"/>
        <rFont val="Noto Sans"/>
        <family val="2"/>
      </rPr>
      <t xml:space="preserve">歲出預決算</t>
    </r>
  </si>
  <si>
    <t xml:space="preserve">Table 6-2 Budgets and Settled Account of Expenditures </t>
  </si>
  <si>
    <r>
      <rPr>
        <sz val="10"/>
        <rFont val="Noto Sans"/>
        <family val="2"/>
      </rPr>
      <t xml:space="preserve">預算數
</t>
    </r>
    <r>
      <rPr>
        <sz val="8"/>
        <rFont val="Times New Roman"/>
        <family val="1"/>
      </rPr>
      <t xml:space="preserve">Budget
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決算數
</t>
    </r>
    <r>
      <rPr>
        <sz val="8"/>
        <rFont val="Times New Roman"/>
        <family val="1"/>
      </rPr>
      <t xml:space="preserve">Settled
</t>
    </r>
    <r>
      <rPr>
        <sz val="10"/>
        <rFont val="Times New Roman"/>
        <family val="1"/>
      </rPr>
      <t xml:space="preserve">(2)</t>
    </r>
  </si>
  <si>
    <r>
      <rPr>
        <sz val="10"/>
        <rFont val="Noto Sans"/>
        <family val="2"/>
      </rPr>
      <t xml:space="preserve">比較
增減數
</t>
    </r>
    <r>
      <rPr>
        <sz val="8"/>
        <rFont val="Times New Roman"/>
        <family val="1"/>
      </rPr>
      <t xml:space="preserve">Difference
</t>
    </r>
    <r>
      <rPr>
        <sz val="10"/>
        <rFont val="Times New Roman"/>
        <family val="1"/>
      </rPr>
      <t xml:space="preserve">(2)-(1)</t>
    </r>
  </si>
  <si>
    <r>
      <rPr>
        <sz val="11"/>
        <rFont val="Noto Sans"/>
        <family val="2"/>
      </rPr>
      <t xml:space="preserve">總計
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經常門資本門合計
</t>
    </r>
    <r>
      <rPr>
        <sz val="9"/>
        <rFont val="Times New Roman"/>
        <family val="1"/>
      </rPr>
      <t xml:space="preserve">Total of Current &amp; Capital</t>
    </r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經常門合計
</t>
    </r>
    <r>
      <rPr>
        <sz val="11"/>
        <rFont val="Noto Sans"/>
        <family val="2"/>
      </rPr>
      <t xml:space="preserve">   </t>
    </r>
    <r>
      <rPr>
        <sz val="9"/>
        <rFont val="Times New Roman"/>
        <family val="1"/>
      </rPr>
      <t xml:space="preserve">Subtotal of Current</t>
    </r>
  </si>
  <si>
    <r>
      <rPr>
        <sz val="10"/>
        <rFont val="Noto Sans"/>
        <family val="2"/>
      </rPr>
      <t xml:space="preserve">   一般行政
   </t>
    </r>
    <r>
      <rPr>
        <sz val="8"/>
        <rFont val="Times New Roman"/>
        <family val="1"/>
      </rPr>
      <t xml:space="preserve">General Admin. Affairs</t>
    </r>
  </si>
  <si>
    <r>
      <rPr>
        <sz val="10"/>
        <rFont val="Noto Sans"/>
        <family val="2"/>
      </rPr>
      <t xml:space="preserve">        行政管理
        </t>
    </r>
    <r>
      <rPr>
        <sz val="8"/>
        <rFont val="Times New Roman"/>
        <family val="1"/>
      </rPr>
      <t xml:space="preserve">Admin. Management</t>
    </r>
  </si>
  <si>
    <r>
      <rPr>
        <sz val="10"/>
        <rFont val="Noto Sans"/>
        <family val="2"/>
      </rPr>
      <t xml:space="preserve">   區公所業務
   </t>
    </r>
    <r>
      <rPr>
        <sz val="8"/>
        <rFont val="Times New Roman"/>
        <family val="1"/>
      </rPr>
      <t xml:space="preserve">District Office Affairs</t>
    </r>
  </si>
  <si>
    <r>
      <rPr>
        <sz val="10"/>
        <rFont val="Noto Sans"/>
        <family val="2"/>
      </rPr>
      <t xml:space="preserve">       民政業務
        </t>
    </r>
    <r>
      <rPr>
        <sz val="8"/>
        <rFont val="Times New Roman"/>
        <family val="1"/>
      </rPr>
      <t xml:space="preserve">Civil Affairs</t>
    </r>
  </si>
  <si>
    <r>
      <rPr>
        <sz val="10"/>
        <rFont val="Noto Sans"/>
        <family val="2"/>
      </rPr>
      <t xml:space="preserve">       經建業務
       </t>
    </r>
    <r>
      <rPr>
        <sz val="8"/>
        <rFont val="Times New Roman"/>
        <family val="1"/>
      </rPr>
      <t xml:space="preserve">Economic &amp; Construction
</t>
    </r>
    <r>
      <rPr>
        <sz val="10"/>
        <rFont val="Times New Roman"/>
        <family val="1"/>
      </rPr>
      <t xml:space="preserve">       </t>
    </r>
    <r>
      <rPr>
        <sz val="8"/>
        <rFont val="Times New Roman"/>
        <family val="1"/>
      </rPr>
      <t xml:space="preserve">Affairs</t>
    </r>
  </si>
  <si>
    <r>
      <rPr>
        <sz val="10"/>
        <rFont val="Noto Sans"/>
        <family val="2"/>
      </rPr>
      <t xml:space="preserve">      人文業務
      </t>
    </r>
    <r>
      <rPr>
        <sz val="8"/>
        <rFont val="Times New Roman"/>
        <family val="1"/>
      </rPr>
      <t xml:space="preserve">Humanities Affaris</t>
    </r>
  </si>
  <si>
    <r>
      <rPr>
        <sz val="10"/>
        <rFont val="Noto Sans"/>
        <family val="2"/>
      </rPr>
      <t xml:space="preserve">   第一預備金
    </t>
    </r>
    <r>
      <rPr>
        <sz val="8"/>
        <rFont val="Times New Roman"/>
        <family val="1"/>
      </rPr>
      <t xml:space="preserve">First reserve fund</t>
    </r>
  </si>
  <si>
    <r>
      <rPr>
        <sz val="10"/>
        <rFont val="Noto Sans"/>
        <family val="2"/>
      </rPr>
      <t xml:space="preserve">      第一預備金
      </t>
    </r>
    <r>
      <rPr>
        <sz val="8"/>
        <rFont val="Times New Roman"/>
        <family val="1"/>
      </rPr>
      <t xml:space="preserve">First reserve fund</t>
    </r>
  </si>
  <si>
    <r>
      <rPr>
        <sz val="10"/>
        <rFont val="Noto Sans"/>
        <family val="2"/>
      </rPr>
      <t xml:space="preserve"> 農林管理業務
  </t>
    </r>
    <r>
      <rPr>
        <sz val="9"/>
        <rFont val="Times New Roman"/>
        <family val="1"/>
      </rPr>
      <t xml:space="preserve">Agriculture, forestry and 
   management business</t>
    </r>
  </si>
  <si>
    <r>
      <rPr>
        <sz val="10"/>
        <rFont val="Noto Sans"/>
        <family val="2"/>
      </rPr>
      <t xml:space="preserve">   農林管理業務
   </t>
    </r>
    <r>
      <rPr>
        <sz val="9"/>
        <rFont val="Times New Roman"/>
        <family val="1"/>
      </rPr>
      <t xml:space="preserve">Agriculture, forestry and 
       management business</t>
    </r>
  </si>
  <si>
    <r>
      <rPr>
        <sz val="10"/>
        <rFont val="Noto Sans"/>
        <family val="2"/>
      </rPr>
      <t xml:space="preserve">  社政業務
  </t>
    </r>
    <r>
      <rPr>
        <sz val="8"/>
        <rFont val="Times New Roman"/>
        <family val="1"/>
      </rPr>
      <t xml:space="preserve">Social Affairs</t>
    </r>
  </si>
  <si>
    <r>
      <rPr>
        <sz val="10"/>
        <rFont val="Noto Sans"/>
        <family val="2"/>
      </rPr>
      <t xml:space="preserve">    社會福利
    </t>
    </r>
    <r>
      <rPr>
        <sz val="8"/>
        <rFont val="Times New Roman"/>
        <family val="1"/>
      </rPr>
      <t xml:space="preserve">Social Welfar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2 </t>
    </r>
    <r>
      <rPr>
        <sz val="14"/>
        <rFont val="Noto Sans"/>
        <family val="2"/>
      </rPr>
      <t xml:space="preserve">歲出預決算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6-2 Budgets and Settled Account of Expenditures (Cont.End)</t>
  </si>
  <si>
    <r>
      <rPr>
        <sz val="10"/>
        <rFont val="Times New Roman"/>
        <family val="1"/>
      </rPr>
      <t xml:space="preserve">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.T.1,000</t>
    </r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資本門合計
</t>
    </r>
    <r>
      <rPr>
        <sz val="11"/>
        <rFont val="Noto Sans"/>
        <family val="2"/>
      </rPr>
      <t xml:space="preserve"> </t>
    </r>
    <r>
      <rPr>
        <sz val="8"/>
        <rFont val="Times New Roman"/>
        <family val="1"/>
      </rPr>
      <t xml:space="preserve">Subtotal of Capital</t>
    </r>
  </si>
  <si>
    <r>
      <rPr>
        <sz val="10"/>
        <rFont val="Noto Sans"/>
        <family val="2"/>
      </rPr>
      <t xml:space="preserve">   一般建築及設備
   </t>
    </r>
    <r>
      <rPr>
        <sz val="7.5"/>
        <rFont val="Times New Roman"/>
        <family val="1"/>
      </rPr>
      <t xml:space="preserve">General Building &amp; Equipment</t>
    </r>
  </si>
  <si>
    <r>
      <rPr>
        <sz val="10"/>
        <rFont val="Noto Sans"/>
        <family val="2"/>
      </rPr>
      <t xml:space="preserve">       一般建築及設備
     </t>
    </r>
    <r>
      <rPr>
        <sz val="8"/>
        <rFont val="Times New Roman"/>
        <family val="1"/>
      </rPr>
      <t xml:space="preserve">General Building &amp;     Equipment</t>
    </r>
  </si>
  <si>
    <r>
      <rPr>
        <sz val="10"/>
        <rFont val="Noto Sans"/>
        <family val="2"/>
      </rPr>
      <t xml:space="preserve"> 統籌科目
 </t>
    </r>
    <r>
      <rPr>
        <sz val="8"/>
        <rFont val="Times New Roman"/>
        <family val="1"/>
      </rPr>
      <t xml:space="preserve">Retirement &amp; Pension Affairs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1 </t>
    </r>
    <r>
      <rPr>
        <sz val="14"/>
        <rFont val="Noto Sans"/>
        <family val="2"/>
      </rPr>
      <t xml:space="preserve">所轄國民中學概況</t>
    </r>
  </si>
  <si>
    <t xml:space="preserve">7-1  The Condition of Junior High School  in Daya  District </t>
  </si>
  <si>
    <t xml:space="preserve">學  年  度  別　　　                          　　　</t>
  </si>
  <si>
    <t xml:space="preserve">校數</t>
  </si>
  <si>
    <t xml:space="preserve">教師數</t>
  </si>
  <si>
    <t xml:space="preserve">職員數</t>
  </si>
  <si>
    <t xml:space="preserve">班級數　　             </t>
  </si>
  <si>
    <r>
      <rPr>
        <sz val="10"/>
        <rFont val="Noto Sans"/>
        <family val="2"/>
      </rPr>
      <t xml:space="preserve">學生數 </t>
    </r>
    <r>
      <rPr>
        <sz val="8"/>
        <rFont val="Times New Roman"/>
        <family val="1"/>
      </rPr>
      <t xml:space="preserve">Number of  Students</t>
    </r>
  </si>
  <si>
    <r>
      <rPr>
        <sz val="8"/>
        <rFont val="Noto Sans"/>
        <family val="2"/>
      </rPr>
      <t xml:space="preserve">上學年度畢業生數 </t>
    </r>
    <r>
      <rPr>
        <sz val="8"/>
        <rFont val="Times New Roman"/>
        <family val="1"/>
      </rPr>
      <t xml:space="preserve">No. of  Graduates in the Previous Academic Year</t>
    </r>
    <r>
      <rPr>
        <sz val="8"/>
        <rFont val="Noto Sans"/>
        <family val="2"/>
      </rPr>
      <t xml:space="preserve">　</t>
    </r>
  </si>
  <si>
    <t xml:space="preserve">Number </t>
  </si>
  <si>
    <t xml:space="preserve">Number  of  Teachers</t>
  </si>
  <si>
    <t xml:space="preserve">Number  of  Staffs</t>
  </si>
  <si>
    <t xml:space="preserve">Number  of  Classes</t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一年級 </t>
    </r>
    <r>
      <rPr>
        <sz val="8"/>
        <rFont val="Times New Roman"/>
        <family val="1"/>
      </rPr>
      <t xml:space="preserve">Grade  1</t>
    </r>
  </si>
  <si>
    <r>
      <rPr>
        <sz val="8"/>
        <rFont val="Noto Sans"/>
        <family val="2"/>
      </rPr>
      <t xml:space="preserve">二年級 </t>
    </r>
    <r>
      <rPr>
        <sz val="8"/>
        <rFont val="Times New Roman"/>
        <family val="1"/>
      </rPr>
      <t xml:space="preserve">Grade  2</t>
    </r>
  </si>
  <si>
    <r>
      <rPr>
        <sz val="8"/>
        <rFont val="Noto Sans"/>
        <family val="2"/>
      </rPr>
      <t xml:space="preserve">三年級 </t>
    </r>
    <r>
      <rPr>
        <sz val="8"/>
        <rFont val="Times New Roman"/>
        <family val="1"/>
      </rPr>
      <t xml:space="preserve">Grade  3</t>
    </r>
  </si>
  <si>
    <t xml:space="preserve">Academic  Year</t>
  </si>
  <si>
    <t xml:space="preserve">of</t>
  </si>
  <si>
    <t xml:space="preserve">一年級</t>
  </si>
  <si>
    <t xml:space="preserve">二年級</t>
  </si>
  <si>
    <t xml:space="preserve">三年級</t>
  </si>
  <si>
    <t xml:space="preserve">Schools </t>
  </si>
  <si>
    <t xml:space="preserve">Grade 1</t>
  </si>
  <si>
    <t xml:space="preserve">Grade 2</t>
  </si>
  <si>
    <t xml:space="preserve">Grade 3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4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5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6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7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0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1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3</t>
    </r>
  </si>
  <si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學年度  </t>
    </r>
    <r>
      <rPr>
        <b val="true"/>
        <sz val="11"/>
        <rFont val="Times New Roman"/>
        <family val="1"/>
      </rPr>
      <t xml:space="preserve">AY2014</t>
    </r>
  </si>
  <si>
    <r>
      <rPr>
        <sz val="11"/>
        <rFont val="Noto Sans"/>
        <family val="2"/>
      </rPr>
      <t xml:space="preserve">大雅國中
</t>
    </r>
    <r>
      <rPr>
        <sz val="8"/>
        <rFont val="標楷體"/>
        <family val="4"/>
        <charset val="136"/>
      </rPr>
      <t xml:space="preserve">Daya</t>
    </r>
    <r>
      <rPr>
        <sz val="8"/>
        <rFont val="Times New Roman"/>
        <family val="1"/>
      </rPr>
      <t xml:space="preserve"> Junior High School</t>
    </r>
  </si>
  <si>
    <r>
      <rPr>
        <sz val="11"/>
        <rFont val="Noto Sans"/>
        <family val="2"/>
      </rPr>
      <t xml:space="preserve">大華國中
</t>
    </r>
    <r>
      <rPr>
        <sz val="8"/>
        <rFont val="標楷體"/>
        <family val="4"/>
        <charset val="136"/>
      </rPr>
      <t xml:space="preserve">Dahwa </t>
    </r>
    <r>
      <rPr>
        <sz val="8"/>
        <rFont val="Times New Roman"/>
        <family val="1"/>
      </rPr>
      <t xml:space="preserve">Junior High School</t>
    </r>
  </si>
  <si>
    <t xml:space="preserve">資料來源：教育部統計處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Statistics, M.O.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2 </t>
    </r>
    <r>
      <rPr>
        <sz val="14"/>
        <rFont val="Noto Sans"/>
        <family val="2"/>
      </rPr>
      <t xml:space="preserve">所轄國民小學概況</t>
    </r>
  </si>
  <si>
    <t xml:space="preserve">7-2  The Condition of Elementary School in Daya  District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2 </t>
    </r>
    <r>
      <rPr>
        <sz val="14"/>
        <rFont val="Noto Sans"/>
        <family val="2"/>
      </rPr>
      <t xml:space="preserve">所轄國民小學概況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7-2  The Condition of Elementary School in Daya  District (Cont.End)</t>
  </si>
  <si>
    <t xml:space="preserve">學年度別</t>
  </si>
  <si>
    <r>
      <rPr>
        <sz val="10"/>
        <rFont val="Noto Sans"/>
        <family val="2"/>
      </rPr>
      <t xml:space="preserve">班   級   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 
 </t>
    </r>
    <r>
      <rPr>
        <sz val="8"/>
        <rFont val="Times New Roman"/>
        <family val="1"/>
      </rPr>
      <t xml:space="preserve">Number  of  Classes</t>
    </r>
  </si>
  <si>
    <r>
      <rPr>
        <sz val="10"/>
        <rFont val="Noto Sans"/>
        <family val="2"/>
      </rPr>
      <t xml:space="preserve">                      學生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</t>
    </r>
    <r>
      <rPr>
        <sz val="8"/>
        <rFont val="Times New Roman"/>
        <family val="1"/>
      </rPr>
      <t xml:space="preserve">                                                 Number of Students</t>
    </r>
  </si>
  <si>
    <r>
      <rPr>
        <sz val="10"/>
        <rFont val="Noto Sans"/>
        <family val="2"/>
      </rPr>
      <t xml:space="preserve">上學年度畢業生數        </t>
    </r>
    <r>
      <rPr>
        <sz val="8"/>
        <rFont val="Times New Roman"/>
        <family val="1"/>
      </rPr>
      <t xml:space="preserve">No. of  Graduates in the Previous Academic Year</t>
    </r>
    <r>
      <rPr>
        <sz val="8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一年級 </t>
    </r>
    <r>
      <rPr>
        <sz val="8"/>
        <rFont val="Times New Roman"/>
        <family val="1"/>
      </rPr>
      <t xml:space="preserve">Grade 1</t>
    </r>
  </si>
  <si>
    <r>
      <rPr>
        <sz val="10"/>
        <rFont val="Noto Sans"/>
        <family val="2"/>
      </rPr>
      <t xml:space="preserve">二年級 </t>
    </r>
    <r>
      <rPr>
        <sz val="8"/>
        <rFont val="Times New Roman"/>
        <family val="1"/>
      </rPr>
      <t xml:space="preserve">Grade 2</t>
    </r>
  </si>
  <si>
    <r>
      <rPr>
        <sz val="8"/>
        <rFont val="Noto Sans"/>
        <family val="2"/>
      </rPr>
      <t xml:space="preserve">三年級  </t>
    </r>
    <r>
      <rPr>
        <sz val="8"/>
        <rFont val="Times New Roman"/>
        <family val="1"/>
      </rPr>
      <t xml:space="preserve">Grade 3</t>
    </r>
  </si>
  <si>
    <r>
      <rPr>
        <sz val="10"/>
        <rFont val="Noto Sans"/>
        <family val="2"/>
      </rPr>
      <t xml:space="preserve">四年級 </t>
    </r>
    <r>
      <rPr>
        <sz val="8"/>
        <rFont val="Times New Roman"/>
        <family val="1"/>
      </rPr>
      <t xml:space="preserve">Grade 4</t>
    </r>
  </si>
  <si>
    <r>
      <rPr>
        <sz val="10"/>
        <rFont val="Noto Sans"/>
        <family val="2"/>
      </rPr>
      <t xml:space="preserve">五年級 </t>
    </r>
    <r>
      <rPr>
        <sz val="8"/>
        <rFont val="Times New Roman"/>
        <family val="1"/>
      </rPr>
      <t xml:space="preserve">Grade 5</t>
    </r>
  </si>
  <si>
    <r>
      <rPr>
        <sz val="10"/>
        <rFont val="Noto Sans"/>
        <family val="2"/>
      </rPr>
      <t xml:space="preserve">六年級 </t>
    </r>
    <r>
      <rPr>
        <sz val="8"/>
        <rFont val="Times New Roman"/>
        <family val="1"/>
      </rPr>
      <t xml:space="preserve">Grade 6</t>
    </r>
  </si>
  <si>
    <t xml:space="preserve">Academic Year      </t>
  </si>
  <si>
    <t xml:space="preserve">合 計</t>
  </si>
  <si>
    <t xml:space="preserve">四年級</t>
  </si>
  <si>
    <t xml:space="preserve">五年級</t>
  </si>
  <si>
    <t xml:space="preserve">六年級</t>
  </si>
  <si>
    <t xml:space="preserve">Grade 4</t>
  </si>
  <si>
    <t xml:space="preserve">Grade 5</t>
  </si>
  <si>
    <t xml:space="preserve">Grade 6</t>
  </si>
  <si>
    <r>
      <rPr>
        <sz val="11"/>
        <rFont val="Noto Sans"/>
        <family val="2"/>
      </rPr>
      <t xml:space="preserve">大雅國小
</t>
    </r>
    <r>
      <rPr>
        <sz val="8"/>
        <rFont val="標楷體"/>
        <family val="4"/>
        <charset val="136"/>
      </rPr>
      <t xml:space="preserve">Daya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三和國小
</t>
    </r>
    <r>
      <rPr>
        <sz val="8"/>
        <rFont val="標楷體"/>
        <family val="4"/>
        <charset val="136"/>
      </rPr>
      <t xml:space="preserve">Sh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大明國小
</t>
    </r>
    <r>
      <rPr>
        <sz val="8"/>
        <rFont val="標楷體"/>
        <family val="4"/>
        <charset val="136"/>
      </rPr>
      <t xml:space="preserve">Da-Min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上楓國小
</t>
    </r>
    <r>
      <rPr>
        <sz val="8"/>
        <rFont val="標楷體"/>
        <family val="4"/>
        <charset val="136"/>
      </rPr>
      <t xml:space="preserve">Shang-Feng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汝鎏國小
</t>
    </r>
    <r>
      <rPr>
        <sz val="8"/>
        <rFont val="標楷體"/>
        <family val="4"/>
        <charset val="136"/>
      </rPr>
      <t xml:space="preserve">Rl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陽明國小
</t>
    </r>
    <r>
      <rPr>
        <sz val="8"/>
        <rFont val="標楷體"/>
        <family val="4"/>
        <charset val="136"/>
      </rPr>
      <t xml:space="preserve">Ymi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文雅國小
</t>
    </r>
    <r>
      <rPr>
        <sz val="8"/>
        <rFont val="標楷體"/>
        <family val="4"/>
        <charset val="136"/>
      </rPr>
      <t xml:space="preserve">Wen-Ya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六寶國小
</t>
    </r>
    <r>
      <rPr>
        <sz val="8"/>
        <rFont val="標楷體"/>
        <family val="4"/>
        <charset val="136"/>
      </rPr>
      <t xml:space="preserve">Lioubao</t>
    </r>
    <r>
      <rPr>
        <sz val="8"/>
        <rFont val="Times New Roman"/>
        <family val="1"/>
      </rPr>
      <t xml:space="preserve"> Elementary School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1 </t>
    </r>
    <r>
      <rPr>
        <sz val="14"/>
        <rFont val="Noto Sans"/>
        <family val="2"/>
      </rPr>
      <t xml:space="preserve">醫療機構及其他醫事機構執業醫事人員數</t>
    </r>
  </si>
  <si>
    <t xml:space="preserve">  Table 8-1 Number of Registered Medical Personnel in Hospitals,</t>
  </si>
  <si>
    <t xml:space="preserve">Clinics and Other Medical Care Institutions</t>
  </si>
  <si>
    <t xml:space="preserve"> 單位：人 </t>
  </si>
  <si>
    <t xml:space="preserve">  Unit : Person</t>
  </si>
  <si>
    <t xml:space="preserve">  年  底  別</t>
  </si>
  <si>
    <t xml:space="preserve">總 計</t>
  </si>
  <si>
    <t xml:space="preserve">醫師</t>
  </si>
  <si>
    <t xml:space="preserve">中醫師
</t>
  </si>
  <si>
    <t xml:space="preserve">牙醫師</t>
  </si>
  <si>
    <t xml:space="preserve">藥 師</t>
  </si>
  <si>
    <t xml:space="preserve">藥劑生</t>
  </si>
  <si>
    <r>
      <rPr>
        <sz val="10"/>
        <rFont val="Noto Sans"/>
        <family val="2"/>
      </rPr>
      <t xml:space="preserve">醫事放 
射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Times New Roman"/>
        <family val="1"/>
      </rPr>
      <t xml:space="preserve">) </t>
    </r>
  </si>
  <si>
    <r>
      <rPr>
        <sz val="10"/>
        <color rgb="FFFF0000"/>
        <rFont val="Noto Sans"/>
        <family val="2"/>
      </rPr>
      <t xml:space="preserve">醫事檢驗師 
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Times New Roman"/>
        <family val="1"/>
      </rPr>
      <t xml:space="preserve">) </t>
    </r>
  </si>
  <si>
    <t xml:space="preserve">護理師
及護士</t>
  </si>
  <si>
    <r>
      <rPr>
        <sz val="10"/>
        <rFont val="Noto Sans"/>
        <family val="2"/>
      </rPr>
      <t xml:space="preserve">助產師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Times New Roman"/>
        <family val="1"/>
      </rPr>
      <t xml:space="preserve">)</t>
    </r>
  </si>
  <si>
    <t xml:space="preserve">鑲牙生</t>
  </si>
  <si>
    <t xml:space="preserve">營養師</t>
  </si>
  <si>
    <r>
      <rPr>
        <sz val="10"/>
        <color rgb="FFFF0000"/>
        <rFont val="Noto Sans"/>
        <family val="2"/>
      </rPr>
      <t xml:space="preserve">物理治療師
 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職能治
療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)</t>
    </r>
  </si>
  <si>
    <t xml:space="preserve">臨  床 
心理師</t>
  </si>
  <si>
    <t xml:space="preserve">諮    商 
心理師</t>
  </si>
  <si>
    <t xml:space="preserve">呼    吸 
治療師</t>
  </si>
  <si>
    <t xml:space="preserve">語    言 
治療師</t>
  </si>
  <si>
    <t xml:space="preserve">聽力師</t>
  </si>
  <si>
    <r>
      <rPr>
        <sz val="10"/>
        <rFont val="Noto Sans"/>
        <family val="2"/>
      </rPr>
      <t xml:space="preserve">牙體技 
術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)</t>
    </r>
  </si>
  <si>
    <t xml:space="preserve">  End of Year</t>
  </si>
  <si>
    <t xml:space="preserve"> Physician</t>
  </si>
  <si>
    <t xml:space="preserve">Doctor of   Chinese  Medicine</t>
  </si>
  <si>
    <t xml:space="preserve">Dentist</t>
  </si>
  <si>
    <t xml:space="preserve"> Pharma-
cist</t>
  </si>
  <si>
    <t xml:space="preserve">Assistant Pharma-
cist</t>
  </si>
  <si>
    <t xml:space="preserve">Medical Radio-      logical Technolo-gist  (Tech- nician)  </t>
  </si>
  <si>
    <t xml:space="preserve">Medical Techno-logist
(Tech-nician)</t>
  </si>
  <si>
    <t xml:space="preserve">Registered Professio-nal Nurse &amp; Registered Nurse</t>
  </si>
  <si>
    <t xml:space="preserve">Registered Profess-ional Midwife
(Midwife)</t>
  </si>
  <si>
    <t xml:space="preserve">Dental    Assistant</t>
  </si>
  <si>
    <t xml:space="preserve">  Dietitian</t>
  </si>
  <si>
    <t xml:space="preserve">Physical Therapist
(Tech-nician)</t>
  </si>
  <si>
    <t xml:space="preserve">Occupatio-nal Therapist (Techni-cian)</t>
  </si>
  <si>
    <t xml:space="preserve">Clinical Psycho-logist</t>
  </si>
  <si>
    <t xml:space="preserve">Counse-ling Psycholo-gist</t>
  </si>
  <si>
    <t xml:space="preserve">Respira-tory Therapist</t>
  </si>
  <si>
    <t xml:space="preserve">Speech -Language Therapist</t>
  </si>
  <si>
    <t xml:space="preserve">Audiologist</t>
  </si>
  <si>
    <t xml:space="preserve">Dental Techno-logist
(Techni-cian) 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底 </t>
    </r>
  </si>
  <si>
    <t xml:space="preserve">  End of 2003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 </t>
    </r>
  </si>
  <si>
    <t xml:space="preserve">  End of 2004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 </t>
    </r>
  </si>
  <si>
    <t xml:space="preserve">  End of 2005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 </t>
    </r>
  </si>
  <si>
    <t xml:space="preserve">  End of 2006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 </t>
    </r>
  </si>
  <si>
    <t xml:space="preserve">  End of 2007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 </t>
    </r>
  </si>
  <si>
    <t xml:space="preserve">  End of 2008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 </t>
    </r>
  </si>
  <si>
    <t xml:space="preserve">  End of 2009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</t>
    </r>
  </si>
  <si>
    <t xml:space="preserve">  End of 2010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  End of 2011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  End of 2012</t>
  </si>
  <si>
    <r>
      <rPr>
        <b val="true"/>
        <sz val="11"/>
        <rFont val="Noto Sans"/>
        <family val="2"/>
      </rPr>
      <t xml:space="preserve"> 民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底</t>
    </r>
  </si>
  <si>
    <t xml:space="preserve">  End of 2013</t>
  </si>
  <si>
    <t xml:space="preserve"> 資料來源： 衛生福利部。</t>
  </si>
  <si>
    <t xml:space="preserve">Source : Ministry of Health and Welfare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2 </t>
    </r>
    <r>
      <rPr>
        <sz val="14"/>
        <rFont val="Noto Sans"/>
        <family val="2"/>
      </rPr>
      <t xml:space="preserve">醫院診所病床數</t>
    </r>
  </si>
  <si>
    <t xml:space="preserve">Table 8-2 Number of Beds in Hospitals and Clinics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2 </t>
    </r>
    <r>
      <rPr>
        <sz val="14"/>
        <rFont val="Noto Sans"/>
        <family val="2"/>
      </rPr>
      <t xml:space="preserve">醫院診所病床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8-2 Number of Beds in Hospitals and Clinics (Cont.End)</t>
  </si>
  <si>
    <t xml:space="preserve">單位：床</t>
  </si>
  <si>
    <t xml:space="preserve">Unit : Bed</t>
  </si>
  <si>
    <r>
      <rPr>
        <sz val="10"/>
        <rFont val="Noto Sans"/>
        <family val="2"/>
      </rPr>
      <t xml:space="preserve">                               醫 院 開 放 病 床 數                                                        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ospital Open Beds</t>
    </r>
  </si>
  <si>
    <r>
      <rPr>
        <sz val="10"/>
        <rFont val="Noto Sans"/>
        <family val="2"/>
      </rPr>
      <t xml:space="preserve">醫 院 開 放 病 床 數                                                   </t>
    </r>
    <r>
      <rPr>
        <sz val="8"/>
        <rFont val="Times New Roman"/>
        <family val="1"/>
      </rPr>
      <t xml:space="preserve">Hospital Open Beds</t>
    </r>
  </si>
  <si>
    <r>
      <rPr>
        <sz val="10"/>
        <rFont val="Noto Sans"/>
        <family val="2"/>
      </rPr>
      <t xml:space="preserve">診 所 病 床 數 </t>
    </r>
    <r>
      <rPr>
        <sz val="8"/>
        <rFont val="Times New Roman"/>
        <family val="1"/>
      </rPr>
      <t xml:space="preserve">Clinic Beds</t>
    </r>
  </si>
  <si>
    <t xml:space="preserve">年 底 別</t>
  </si>
  <si>
    <r>
      <rPr>
        <sz val="10"/>
        <rFont val="Noto Sans"/>
        <family val="2"/>
      </rPr>
      <t xml:space="preserve">                        一 般 病 床                                         </t>
    </r>
    <r>
      <rPr>
        <sz val="8"/>
        <rFont val="Times New Roman"/>
        <family val="1"/>
      </rPr>
      <t xml:space="preserve">General Beds</t>
    </r>
  </si>
  <si>
    <r>
      <rPr>
        <sz val="10"/>
        <rFont val="Noto Sans"/>
        <family val="2"/>
      </rPr>
      <t xml:space="preserve">特 殊 病 床   </t>
    </r>
    <r>
      <rPr>
        <sz val="8"/>
        <rFont val="Times New Roman"/>
        <family val="1"/>
      </rPr>
      <t xml:space="preserve">Special Beds</t>
    </r>
  </si>
  <si>
    <r>
      <rPr>
        <sz val="10"/>
        <rFont val="Noto Sans"/>
        <family val="2"/>
      </rPr>
      <t xml:space="preserve">特 殊 病 床                                                            </t>
    </r>
    <r>
      <rPr>
        <sz val="8"/>
        <rFont val="Times New Roman"/>
        <family val="1"/>
      </rPr>
      <t xml:space="preserve">Special Beds</t>
    </r>
  </si>
  <si>
    <t xml:space="preserve">觀察病床</t>
  </si>
  <si>
    <t xml:space="preserve">嬰兒床</t>
  </si>
  <si>
    <t xml:space="preserve">血液透析床</t>
  </si>
  <si>
    <t xml:space="preserve">產科病床</t>
  </si>
  <si>
    <r>
      <rPr>
        <sz val="10"/>
        <rFont val="Noto Sans"/>
        <family val="2"/>
      </rPr>
      <t xml:space="preserve">急性 </t>
    </r>
    <r>
      <rPr>
        <sz val="10"/>
        <rFont val="Times New Roman"/>
        <family val="1"/>
      </rPr>
      <t xml:space="preserve">Acute</t>
    </r>
  </si>
  <si>
    <r>
      <rPr>
        <sz val="10"/>
        <rFont val="Noto Sans"/>
        <family val="2"/>
      </rPr>
      <t xml:space="preserve">慢性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Chronic</t>
    </r>
  </si>
  <si>
    <t xml:space="preserve">加護
病床</t>
  </si>
  <si>
    <t xml:space="preserve">燒傷
病床</t>
  </si>
  <si>
    <t xml:space="preserve">嬰兒
病床</t>
  </si>
  <si>
    <t xml:space="preserve">急診觀察病床</t>
  </si>
  <si>
    <t xml:space="preserve">安寧療
護病床</t>
  </si>
  <si>
    <t xml:space="preserve">呼吸照
護病床</t>
  </si>
  <si>
    <t xml:space="preserve">呼吸照
護中心 </t>
  </si>
  <si>
    <t xml:space="preserve">急性結核
病床</t>
  </si>
  <si>
    <t xml:space="preserve">精神
科加護病床</t>
  </si>
  <si>
    <t xml:space="preserve">手  術
恢復床</t>
  </si>
  <si>
    <t xml:space="preserve">血  液
透析床</t>
  </si>
  <si>
    <t xml:space="preserve">其 他</t>
  </si>
  <si>
    <t xml:space="preserve">End of  Year</t>
  </si>
  <si>
    <t xml:space="preserve">一般
病床</t>
  </si>
  <si>
    <t xml:space="preserve">精神
病床</t>
  </si>
  <si>
    <t xml:space="preserve">結核
病床</t>
  </si>
  <si>
    <t xml:space="preserve">漢生病
病床</t>
  </si>
  <si>
    <t xml:space="preserve">Grand
Total</t>
  </si>
  <si>
    <t xml:space="preserve">General</t>
  </si>
  <si>
    <t xml:space="preserve">Psychiatric</t>
  </si>
  <si>
    <t xml:space="preserve">T.B.</t>
  </si>
  <si>
    <t xml:space="preserve">Leprosy</t>
  </si>
  <si>
    <t xml:space="preserve">Intensive Care</t>
  </si>
  <si>
    <t xml:space="preserve">Burn Care</t>
  </si>
  <si>
    <t xml:space="preserve">Infant Care</t>
  </si>
  <si>
    <t xml:space="preserve">Emergency Observation</t>
  </si>
  <si>
    <t xml:space="preserve">Palliative Care</t>
  </si>
  <si>
    <t xml:space="preserve">Respirational
Care</t>
  </si>
  <si>
    <t xml:space="preserve">Respiratory
Care</t>
  </si>
  <si>
    <t xml:space="preserve">AcuteT.B.</t>
  </si>
  <si>
    <t xml:space="preserve">Psychiatric Intensive Care</t>
  </si>
  <si>
    <t xml:space="preserve">Ether</t>
  </si>
  <si>
    <t xml:space="preserve">Hemodialysis</t>
  </si>
  <si>
    <t xml:space="preserve">Nursery </t>
  </si>
  <si>
    <t xml:space="preserve">Observation</t>
  </si>
  <si>
    <t xml:space="preserve">Nursery</t>
  </si>
  <si>
    <t xml:space="preserve">Maternity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底</t>
    </r>
  </si>
  <si>
    <t xml:space="preserve">End of 2003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底</t>
    </r>
  </si>
  <si>
    <t xml:space="preserve">資料來源： 衛生福利部。</t>
  </si>
  <si>
    <t xml:space="preserve">Source :Ministry of Health and Welfare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3 </t>
    </r>
    <r>
      <rPr>
        <sz val="14"/>
        <rFont val="Noto Sans"/>
        <family val="2"/>
      </rPr>
      <t xml:space="preserve">藥商家數</t>
    </r>
  </si>
  <si>
    <t xml:space="preserve">Table 8-3  Number of Pharmaceutical Firms</t>
  </si>
  <si>
    <t xml:space="preserve">單位：家</t>
  </si>
  <si>
    <t xml:space="preserve">Unit : Number</t>
  </si>
  <si>
    <t xml:space="preserve">藥 商 家 數</t>
  </si>
  <si>
    <t xml:space="preserve"> Number of Pharmaceutical Firms</t>
  </si>
  <si>
    <r>
      <rPr>
        <sz val="10"/>
        <rFont val="Noto Sans"/>
        <family val="2"/>
      </rPr>
      <t xml:space="preserve">西藥商 </t>
    </r>
    <r>
      <rPr>
        <sz val="8"/>
        <rFont val="Times New Roman"/>
        <family val="1"/>
      </rPr>
      <t xml:space="preserve">Western Medicine Firms</t>
    </r>
  </si>
  <si>
    <t xml:space="preserve">中藥商 </t>
  </si>
  <si>
    <t xml:space="preserve">Chinese Herb Firms</t>
  </si>
  <si>
    <r>
      <rPr>
        <sz val="10"/>
        <rFont val="Noto Sans"/>
        <family val="2"/>
      </rPr>
      <t xml:space="preserve">醫療器材商   </t>
    </r>
    <r>
      <rPr>
        <sz val="8"/>
        <rFont val="Times New Roman"/>
        <family val="1"/>
      </rPr>
      <t xml:space="preserve">Medical Device Firms</t>
    </r>
  </si>
  <si>
    <t xml:space="preserve">藥 局</t>
  </si>
  <si>
    <t xml:space="preserve">藥品販賣業</t>
  </si>
  <si>
    <t xml:space="preserve">醫療器材販賣業</t>
  </si>
  <si>
    <t xml:space="preserve">醫療器材製造業</t>
  </si>
  <si>
    <t xml:space="preserve">Dealer</t>
  </si>
  <si>
    <t xml:space="preserve">Manufacturer</t>
  </si>
  <si>
    <t xml:space="preserve">Pharmacies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9-1 </t>
    </r>
    <r>
      <rPr>
        <sz val="14"/>
        <rFont val="Noto Sans"/>
        <family val="2"/>
      </rPr>
      <t xml:space="preserve">低收入戶戶數及人數</t>
    </r>
  </si>
  <si>
    <t xml:space="preserve">Table 9-1 Households and Persons of Low Income Families</t>
  </si>
  <si>
    <t xml:space="preserve">單位：戶、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</t>
    </r>
    <r>
      <rPr>
        <sz val="8"/>
        <rFont val="Noto Sans"/>
        <family val="2"/>
      </rPr>
      <t xml:space="preserve">、 </t>
    </r>
    <r>
      <rPr>
        <sz val="8"/>
        <rFont val="Times New Roman"/>
        <family val="1"/>
      </rPr>
      <t xml:space="preserve">Person</t>
    </r>
  </si>
  <si>
    <t xml:space="preserve">年　底　別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類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類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類</t>
    </r>
  </si>
  <si>
    <t xml:space="preserve">Level 1</t>
  </si>
  <si>
    <t xml:space="preserve">Level 2</t>
  </si>
  <si>
    <t xml:space="preserve">Level 3</t>
  </si>
  <si>
    <t xml:space="preserve">戶　數</t>
  </si>
  <si>
    <t xml:space="preserve">人　數</t>
  </si>
  <si>
    <t xml:space="preserve">No. of Households</t>
  </si>
  <si>
    <t xml:space="preserve">No. of Persons</t>
  </si>
  <si>
    <t xml:space="preserve">資料來源：社會課。</t>
  </si>
  <si>
    <t xml:space="preserve"> Source :Social Affairs Section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9-2 </t>
    </r>
    <r>
      <rPr>
        <sz val="14"/>
        <rFont val="Noto Sans"/>
        <family val="2"/>
      </rPr>
      <t xml:space="preserve">身心障礙者人數</t>
    </r>
  </si>
  <si>
    <t xml:space="preserve">Table 9-2 The Disabled Population</t>
  </si>
  <si>
    <t xml:space="preserve">視  覺
障礙者</t>
  </si>
  <si>
    <t xml:space="preserve">聽覺或
平衡機能障礙者</t>
  </si>
  <si>
    <t xml:space="preserve">聲音機能或語言機能障礙者</t>
  </si>
  <si>
    <t xml:space="preserve">肢  體
障礙者</t>
  </si>
  <si>
    <t xml:space="preserve">智  能
障礙者</t>
  </si>
  <si>
    <t xml:space="preserve">重要器官
失去功能者</t>
  </si>
  <si>
    <t xml:space="preserve">顏 面
損傷者</t>
  </si>
  <si>
    <t xml:space="preserve">植物人</t>
  </si>
  <si>
    <t xml:space="preserve">失智
症者</t>
  </si>
  <si>
    <t xml:space="preserve">自閉
症者</t>
  </si>
  <si>
    <t xml:space="preserve">慢 性
精神病
患 者</t>
  </si>
  <si>
    <t xml:space="preserve">多  重
障礙者 </t>
  </si>
  <si>
    <t xml:space="preserve">其  他
障礙者 </t>
  </si>
  <si>
    <t xml:space="preserve">End of Year </t>
  </si>
  <si>
    <t xml:space="preserve">Vision Disability</t>
  </si>
  <si>
    <t xml:space="preserve">Hearing or Balancing Mechanism Disability</t>
  </si>
  <si>
    <t xml:space="preserve">Voice or Speech Mechanism Disability</t>
  </si>
  <si>
    <t xml:space="preserve">Limbs Disability</t>
  </si>
  <si>
    <t xml:space="preserve">Mentally Disability</t>
  </si>
  <si>
    <t xml:space="preserve">Losing Functions of Primary Organs</t>
  </si>
  <si>
    <t xml:space="preserve">Suffering Facial Damage</t>
  </si>
  <si>
    <t xml:space="preserve">Unconscious
 Chronically</t>
  </si>
  <si>
    <t xml:space="preserve">Senile Dementia</t>
  </si>
  <si>
    <t xml:space="preserve">Autism</t>
  </si>
  <si>
    <t xml:space="preserve">Chronic Psychosis</t>
  </si>
  <si>
    <t xml:space="preserve">Multi-Disability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底</t>
    </r>
  </si>
  <si>
    <t xml:space="preserve">End of 2001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底</t>
    </r>
  </si>
  <si>
    <t xml:space="preserve">End of 2002</t>
  </si>
  <si>
    <t xml:space="preserve">Source :Social Affairs Section.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9-2 </t>
    </r>
    <r>
      <rPr>
        <sz val="14"/>
        <rFont val="Noto Sans"/>
        <family val="2"/>
      </rPr>
      <t xml:space="preserve">身心障礙者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t xml:space="preserve">Table 9-2 The Disabled Population (Cont.1)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9-2 </t>
    </r>
    <r>
      <rPr>
        <sz val="14"/>
        <rFont val="Noto Sans"/>
        <family val="2"/>
      </rPr>
      <t xml:space="preserve">身心障礙者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t xml:space="preserve">Table 9-2 The Disabled Population (Cont.2 End)</t>
  </si>
  <si>
    <t xml:space="preserve">年底別</t>
  </si>
  <si>
    <t xml:space="preserve">領有舊制身心障礙手冊者</t>
  </si>
  <si>
    <t xml:space="preserve"> With Disability Manual by Old System</t>
  </si>
  <si>
    <t xml:space="preserve">領有新制身心障礙證明者</t>
  </si>
  <si>
    <t xml:space="preserve"> With Disability Identification by New System</t>
  </si>
  <si>
    <t xml:space="preserve">視覺
障礙者</t>
  </si>
  <si>
    <t xml:space="preserve">聽覺機能
障礙者
</t>
  </si>
  <si>
    <t xml:space="preserve">平衡機能
障礙者
</t>
  </si>
  <si>
    <t xml:space="preserve">肢體
障礙者
</t>
  </si>
  <si>
    <t xml:space="preserve">智能
障礙者
</t>
  </si>
  <si>
    <t xml:space="preserve">重要器官
失去功能者
</t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
免疫與呼吸系統構造及其功能
</t>
  </si>
  <si>
    <t xml:space="preserve">消化、新陳代謝與內分泌系統相關構造及其功能</t>
  </si>
  <si>
    <t xml:space="preserve">Hearing Dysfunction</t>
  </si>
  <si>
    <t xml:space="preserve">Balance Dysfunction</t>
  </si>
  <si>
    <t xml:space="preserve">Voice or Speech Dysfunction</t>
  </si>
  <si>
    <t xml:space="preserve">Mental Disability</t>
  </si>
  <si>
    <t xml:space="preserve">Losing Functions 
of Primary Organs</t>
  </si>
  <si>
    <t xml:space="preserve">Mental Functions &amp; Structures of the Nervous System</t>
  </si>
  <si>
    <r>
      <rPr>
        <sz val="8"/>
        <rFont val="Times New Roman"/>
        <family val="1"/>
      </rPr>
      <t xml:space="preserve">Sensory Functions &amp; Pain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The Eye, Ear and Related Structure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
</t>
    </r>
    <r>
      <rPr>
        <sz val="8"/>
        <rFont val="Times New Roman"/>
        <family val="1"/>
      </rPr>
      <t xml:space="preserve">Involved in Voice and Speech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Cardiovascular, Haematological, Immunological and Respiratory System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Digestive, Metabolic and Endocrine Systems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0 ~ 2</t>
    </r>
    <r>
      <rPr>
        <sz val="11"/>
        <rFont val="Noto Sans"/>
        <family val="2"/>
      </rPr>
      <t xml:space="preserve">歲</t>
    </r>
  </si>
  <si>
    <t xml:space="preserve">0 ~ 2 Years Old</t>
  </si>
  <si>
    <r>
      <rPr>
        <sz val="11"/>
        <rFont val="Times New Roman"/>
        <family val="1"/>
      </rPr>
      <t xml:space="preserve">3 ~ 5</t>
    </r>
    <r>
      <rPr>
        <sz val="11"/>
        <rFont val="Noto Sans"/>
        <family val="2"/>
      </rPr>
      <t xml:space="preserve">歲</t>
    </r>
  </si>
  <si>
    <t xml:space="preserve">3 ~ 5 Years Old</t>
  </si>
  <si>
    <r>
      <rPr>
        <sz val="11"/>
        <rFont val="Times New Roman"/>
        <family val="1"/>
      </rPr>
      <t xml:space="preserve">6 ~11</t>
    </r>
    <r>
      <rPr>
        <sz val="11"/>
        <rFont val="Noto Sans"/>
        <family val="2"/>
      </rPr>
      <t xml:space="preserve">歲</t>
    </r>
  </si>
  <si>
    <t xml:space="preserve">6 ~11 Years Old</t>
  </si>
  <si>
    <r>
      <rPr>
        <sz val="11"/>
        <rFont val="Times New Roman"/>
        <family val="1"/>
      </rPr>
      <t xml:space="preserve">12~14</t>
    </r>
    <r>
      <rPr>
        <sz val="11"/>
        <rFont val="Noto Sans"/>
        <family val="2"/>
      </rPr>
      <t xml:space="preserve">歲</t>
    </r>
  </si>
  <si>
    <t xml:space="preserve">12~14 Years Old</t>
  </si>
  <si>
    <r>
      <rPr>
        <sz val="11"/>
        <rFont val="Times New Roman"/>
        <family val="1"/>
      </rPr>
      <t xml:space="preserve">15~17</t>
    </r>
    <r>
      <rPr>
        <sz val="11"/>
        <rFont val="Noto Sans"/>
        <family val="2"/>
      </rPr>
      <t xml:space="preserve">歲</t>
    </r>
  </si>
  <si>
    <t xml:space="preserve">15~17 Years Old</t>
  </si>
  <si>
    <r>
      <rPr>
        <sz val="11"/>
        <rFont val="Times New Roman"/>
        <family val="1"/>
      </rPr>
      <t xml:space="preserve">18~29</t>
    </r>
    <r>
      <rPr>
        <sz val="11"/>
        <rFont val="Noto Sans"/>
        <family val="2"/>
      </rPr>
      <t xml:space="preserve">歲</t>
    </r>
  </si>
  <si>
    <t xml:space="preserve">18~29 Years Old</t>
  </si>
  <si>
    <r>
      <rPr>
        <sz val="11"/>
        <rFont val="Times New Roman"/>
        <family val="1"/>
      </rPr>
      <t xml:space="preserve">30~44</t>
    </r>
    <r>
      <rPr>
        <sz val="11"/>
        <rFont val="Noto Sans"/>
        <family val="2"/>
      </rPr>
      <t xml:space="preserve">歲</t>
    </r>
  </si>
  <si>
    <t xml:space="preserve">30~44 Years Old</t>
  </si>
  <si>
    <r>
      <rPr>
        <sz val="11"/>
        <rFont val="Times New Roman"/>
        <family val="1"/>
      </rPr>
      <t xml:space="preserve">45~59</t>
    </r>
    <r>
      <rPr>
        <sz val="11"/>
        <rFont val="Noto Sans"/>
        <family val="2"/>
      </rPr>
      <t xml:space="preserve">歲</t>
    </r>
  </si>
  <si>
    <t xml:space="preserve">45~59 Years Old</t>
  </si>
  <si>
    <r>
      <rPr>
        <sz val="11"/>
        <rFont val="Times New Roman"/>
        <family val="1"/>
      </rPr>
      <t xml:space="preserve">60~64</t>
    </r>
    <r>
      <rPr>
        <sz val="11"/>
        <rFont val="Noto Sans"/>
        <family val="2"/>
      </rPr>
      <t xml:space="preserve">歲</t>
    </r>
  </si>
  <si>
    <t xml:space="preserve">60~64 Years Old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上</t>
    </r>
  </si>
  <si>
    <t xml:space="preserve">65 Years Old and Over</t>
  </si>
  <si>
    <t xml:space="preserve">顏面損傷者</t>
  </si>
  <si>
    <t xml:space="preserve">失智症者</t>
  </si>
  <si>
    <t xml:space="preserve">自閉症者</t>
  </si>
  <si>
    <t xml:space="preserve">慢性精神
病患者
</t>
  </si>
  <si>
    <t xml:space="preserve">多重障礙者</t>
  </si>
  <si>
    <t xml:space="preserve">頑性（難治型）癲癇症者</t>
  </si>
  <si>
    <t xml:space="preserve">因罕見疾病而致身心功能障礙者</t>
  </si>
  <si>
    <t xml:space="preserve">泌尿與生殖系統
相關構造及其功能
</t>
  </si>
  <si>
    <t xml:space="preserve">神經、肌肉、骨骼之移動相關構造及其功能</t>
  </si>
  <si>
    <t xml:space="preserve">皮膚與相關構造
及其功能
</t>
  </si>
  <si>
    <t xml:space="preserve">跨兩類別以上者</t>
  </si>
  <si>
    <t xml:space="preserve">舊制轉換新制
暫無法歸類者
</t>
  </si>
  <si>
    <t xml:space="preserve">Vegetative State</t>
  </si>
  <si>
    <t xml:space="preserve">Dementia</t>
  </si>
  <si>
    <t xml:space="preserve">Stubborn
(Difficult-to-Cure) Epilepsy</t>
  </si>
  <si>
    <t xml:space="preserve">Caused by Infrequent Disease</t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Genitourinary and Reproductive Systems</t>
    </r>
  </si>
  <si>
    <t xml:space="preserve">Neuromusculoskeletal and Movement Related Functions &amp; Structures</t>
  </si>
  <si>
    <t xml:space="preserve">Functions &amp; Related Structures of the Skin</t>
  </si>
  <si>
    <t xml:space="preserve">More than two Classifications</t>
  </si>
  <si>
    <t xml:space="preserve">Not Classified Temporarily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1 </t>
    </r>
    <r>
      <rPr>
        <sz val="14"/>
        <color rgb="FF000000"/>
        <rFont val="Noto Sans"/>
        <family val="2"/>
      </rPr>
      <t xml:space="preserve">辦理調解業務－方式別 </t>
    </r>
  </si>
  <si>
    <r>
      <rPr>
        <sz val="14"/>
        <color rgb="FF000000"/>
        <rFont val="Times New Roman"/>
        <family val="1"/>
      </rPr>
      <t xml:space="preserve">  Table 10-1  Mediations Conducted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Times New Roman"/>
        <family val="1"/>
      </rPr>
      <t xml:space="preserve">by Mediation Type</t>
    </r>
  </si>
  <si>
    <t xml:space="preserve"> 單位：件、％ </t>
  </si>
  <si>
    <r>
      <rPr>
        <sz val="8"/>
        <color rgb="FF000000"/>
        <rFont val="Times New Roman"/>
        <family val="1"/>
      </rPr>
      <t xml:space="preserve">Unit: Cas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%</t>
    </r>
  </si>
  <si>
    <r>
      <rPr>
        <sz val="12"/>
        <color rgb="FF000000"/>
        <rFont val="Noto Sans"/>
        <family val="2"/>
      </rPr>
      <t xml:space="preserve"> 年別 
</t>
    </r>
    <r>
      <rPr>
        <sz val="12"/>
        <color rgb="FF000000"/>
        <rFont val="Times New Roman"/>
        <family val="1"/>
      </rPr>
      <t xml:space="preserve">Year </t>
    </r>
  </si>
  <si>
    <t xml:space="preserve">總                 計</t>
  </si>
  <si>
    <t xml:space="preserve">委  員  集  體  開  會  調  解</t>
  </si>
  <si>
    <t xml:space="preserve">委     員     獨     任     調     解</t>
  </si>
  <si>
    <t xml:space="preserve">協       同       調       解</t>
  </si>
  <si>
    <t xml:space="preserve">Meeting Mediation</t>
  </si>
  <si>
    <t xml:space="preserve">Independent Mediation</t>
  </si>
  <si>
    <t xml:space="preserve">Accompany Mediation</t>
  </si>
  <si>
    <t xml:space="preserve">成   立</t>
  </si>
  <si>
    <t xml:space="preserve">不成立</t>
  </si>
  <si>
    <t xml:space="preserve">成      立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</t>
    </r>
  </si>
  <si>
    <t xml:space="preserve">Sustained</t>
  </si>
  <si>
    <t xml:space="preserve">Not</t>
  </si>
  <si>
    <r>
      <rPr>
        <sz val="8"/>
        <color rgb="FF000000"/>
        <rFont val="Times New Roman"/>
        <family val="1"/>
      </rPr>
      <t xml:space="preserve">    Ratio (%)</t>
    </r>
    <r>
      <rPr>
        <sz val="8"/>
        <color rgb="FF000000"/>
        <rFont val="標楷體"/>
        <family val="4"/>
        <charset val="136"/>
      </rPr>
      <t xml:space="preserve">ˉ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2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3</t>
    </r>
  </si>
  <si>
    <t xml:space="preserve">資料來源：民政課。</t>
  </si>
  <si>
    <t xml:space="preserve">Source : Civil Affairs Section.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2 </t>
    </r>
    <r>
      <rPr>
        <sz val="14"/>
        <color rgb="FF000000"/>
        <rFont val="Noto Sans"/>
        <family val="2"/>
      </rPr>
      <t xml:space="preserve">辦理調解業務－案件別 </t>
    </r>
  </si>
  <si>
    <r>
      <rPr>
        <sz val="14"/>
        <color rgb="FF000000"/>
        <rFont val="Times New Roman"/>
        <family val="1"/>
      </rPr>
      <t xml:space="preserve">  Table 10-2 Mediations Conducted 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Times New Roman"/>
        <family val="1"/>
      </rPr>
      <t xml:space="preserve">by Case Type</t>
    </r>
  </si>
  <si>
    <t xml:space="preserve"> 單位：件 </t>
  </si>
  <si>
    <t xml:space="preserve"> Unit: Case</t>
  </si>
  <si>
    <r>
      <rPr>
        <sz val="12"/>
        <color rgb="FF000000"/>
        <rFont val="Noto Sans"/>
        <family val="2"/>
      </rPr>
      <t xml:space="preserve"> 年                  別
</t>
    </r>
    <r>
      <rPr>
        <sz val="12"/>
        <color rgb="FF000000"/>
        <rFont val="Times New Roman"/>
        <family val="1"/>
      </rPr>
      <t xml:space="preserve">Year </t>
    </r>
  </si>
  <si>
    <r>
      <rPr>
        <sz val="10"/>
        <color rgb="FFFF0000"/>
        <rFont val="Noto Sans"/>
        <family val="2"/>
      </rPr>
      <t xml:space="preserve">結案件數總計    
 </t>
    </r>
    <r>
      <rPr>
        <sz val="8"/>
        <color rgb="FFFF0000"/>
        <rFont val="Times New Roman"/>
        <family val="1"/>
      </rPr>
      <t xml:space="preserve">Grand Total</t>
    </r>
  </si>
  <si>
    <t xml:space="preserve">民     事     結     案     件     數</t>
  </si>
  <si>
    <t xml:space="preserve">Resolved Civil Cases</t>
  </si>
  <si>
    <t xml:space="preserve">合     計</t>
  </si>
  <si>
    <t xml:space="preserve">  債權、債務</t>
  </si>
  <si>
    <r>
      <rPr>
        <sz val="10"/>
        <color rgb="FFFF0000"/>
        <rFont val="Noto Sans"/>
        <family val="2"/>
      </rPr>
      <t xml:space="preserve">物權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房地產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親屬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婚姻</t>
    </r>
    <r>
      <rPr>
        <sz val="10"/>
        <color rgb="FFFF0000"/>
        <rFont val="標楷體"/>
        <family val="4"/>
        <charset val="136"/>
      </rPr>
      <t xml:space="preserve">)</t>
    </r>
  </si>
  <si>
    <t xml:space="preserve">繼     承</t>
  </si>
  <si>
    <r>
      <rPr>
        <sz val="10"/>
        <color rgb="FFFF0000"/>
        <rFont val="Noto Sans"/>
        <family val="2"/>
      </rPr>
      <t xml:space="preserve">商事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公害</t>
    </r>
    <r>
      <rPr>
        <sz val="10"/>
        <color rgb="FFFF0000"/>
        <rFont val="標楷體"/>
        <family val="4"/>
        <charset val="136"/>
      </rPr>
      <t xml:space="preserve">)</t>
    </r>
  </si>
  <si>
    <t xml:space="preserve">營  建  工  程</t>
  </si>
  <si>
    <t xml:space="preserve">其     他</t>
  </si>
  <si>
    <t xml:space="preserve">  Credit, Debt</t>
  </si>
  <si>
    <t xml:space="preserve">Power of Property</t>
  </si>
  <si>
    <t xml:space="preserve">Relative</t>
  </si>
  <si>
    <t xml:space="preserve">Inherit</t>
  </si>
  <si>
    <t xml:space="preserve">Commercial Business</t>
  </si>
  <si>
    <t xml:space="preserve">Construction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年 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3</t>
    </r>
    <r>
      <rPr>
        <b val="true"/>
        <sz val="11"/>
        <color rgb="FF000000"/>
        <rFont val="Noto Sans"/>
        <family val="2"/>
      </rPr>
      <t xml:space="preserve">年</t>
    </r>
  </si>
  <si>
    <t xml:space="preserve">資料來源：民政課。 </t>
  </si>
  <si>
    <t xml:space="preserve">Source :  Civil Affairs Section.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2 </t>
    </r>
    <r>
      <rPr>
        <sz val="14"/>
        <color rgb="FF000000"/>
        <rFont val="Noto Sans"/>
        <family val="2"/>
      </rPr>
      <t xml:space="preserve">辦理調解業務－案件別 （續完）</t>
    </r>
  </si>
  <si>
    <r>
      <rPr>
        <sz val="13"/>
        <color rgb="FF000000"/>
        <rFont val="Times New Roman"/>
        <family val="1"/>
      </rPr>
      <t xml:space="preserve">  Table 10-2 Mediations Conducted </t>
    </r>
    <r>
      <rPr>
        <sz val="13"/>
        <color rgb="FF000000"/>
        <rFont val="Noto Sans"/>
        <family val="2"/>
      </rPr>
      <t xml:space="preserve">－</t>
    </r>
    <r>
      <rPr>
        <sz val="13"/>
        <color rgb="FF000000"/>
        <rFont val="Times New Roman"/>
        <family val="1"/>
      </rPr>
      <t xml:space="preserve">by Case Type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Times New Roman"/>
        <family val="1"/>
      </rPr>
      <t xml:space="preserve">Cont.End</t>
    </r>
    <r>
      <rPr>
        <sz val="13"/>
        <color rgb="FF000000"/>
        <rFont val="Noto Sans"/>
        <family val="2"/>
      </rPr>
      <t xml:space="preserve">）</t>
    </r>
  </si>
  <si>
    <t xml:space="preserve"> 刑     事     結     案     件     數</t>
  </si>
  <si>
    <t xml:space="preserve">Resolved Criminal Cases</t>
  </si>
  <si>
    <t xml:space="preserve">妨 害 風 化</t>
  </si>
  <si>
    <t xml:space="preserve">妨害婚姻及家庭</t>
  </si>
  <si>
    <t xml:space="preserve">傷     害</t>
  </si>
  <si>
    <t xml:space="preserve">妨害自由名譽信用及秘密</t>
  </si>
  <si>
    <t xml:space="preserve">詐欺侵占及竊盜</t>
  </si>
  <si>
    <t xml:space="preserve">毀 棄 損 壞</t>
  </si>
  <si>
    <t xml:space="preserve">Offense against Freedom Fame,</t>
  </si>
  <si>
    <t xml:space="preserve">Stealing, Fraud &amp;</t>
  </si>
  <si>
    <t xml:space="preserve">  Obscenity</t>
  </si>
  <si>
    <t xml:space="preserve">Offense against Family</t>
  </si>
  <si>
    <t xml:space="preserve">Assult</t>
  </si>
  <si>
    <t xml:space="preserve">Trust &amp; Secrecy</t>
  </si>
  <si>
    <t xml:space="preserve"> Conversion</t>
  </si>
  <si>
    <t xml:space="preserve">Defacing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標楷體"/>
        <family val="4"/>
        <charset val="136"/>
      </rPr>
      <t xml:space="preserve">10-3 </t>
    </r>
    <r>
      <rPr>
        <sz val="14"/>
        <color rgb="FF000000"/>
        <rFont val="Noto Sans"/>
        <family val="2"/>
      </rPr>
      <t xml:space="preserve">調解委員會組織概況</t>
    </r>
  </si>
  <si>
    <t xml:space="preserve">  Table 10-3 Mediation Committee Organizational Profile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標楷體"/>
        <family val="4"/>
        <charset val="136"/>
      </rPr>
      <t xml:space="preserve">10-3 </t>
    </r>
    <r>
      <rPr>
        <sz val="14"/>
        <color rgb="FF000000"/>
        <rFont val="Noto Sans"/>
        <family val="2"/>
      </rPr>
      <t xml:space="preserve">調解委員會組織概況（續完）</t>
    </r>
  </si>
  <si>
    <r>
      <rPr>
        <sz val="13"/>
        <color rgb="FF000000"/>
        <rFont val="Times New Roman"/>
        <family val="1"/>
      </rPr>
      <t xml:space="preserve">  Table 10-3 Mediation Committee Organizational Profile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Times New Roman"/>
        <family val="1"/>
      </rPr>
      <t xml:space="preserve">Cont.End</t>
    </r>
    <r>
      <rPr>
        <sz val="13"/>
        <color rgb="FF000000"/>
        <rFont val="Noto Sans"/>
        <family val="2"/>
      </rPr>
      <t xml:space="preserve">）</t>
    </r>
  </si>
  <si>
    <t xml:space="preserve"> 單位：人</t>
  </si>
  <si>
    <t xml:space="preserve"> Unit: Person</t>
  </si>
  <si>
    <r>
      <rPr>
        <sz val="12"/>
        <color rgb="FFFF0000"/>
        <rFont val="Noto Sans"/>
        <family val="2"/>
      </rPr>
      <t xml:space="preserve"> 年底別
</t>
    </r>
    <r>
      <rPr>
        <sz val="12"/>
        <color rgb="FFFF0000"/>
        <rFont val="Times New Roman"/>
        <family val="1"/>
      </rPr>
      <t xml:space="preserve">End of Year</t>
    </r>
  </si>
  <si>
    <t xml:space="preserve">委員</t>
  </si>
  <si>
    <r>
      <rPr>
        <sz val="10"/>
        <color rgb="FF000000"/>
        <rFont val="Noto Sans"/>
        <family val="2"/>
      </rPr>
      <t xml:space="preserve">性別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Sex</t>
    </r>
  </si>
  <si>
    <t xml:space="preserve">年齡 </t>
  </si>
  <si>
    <t xml:space="preserve">Age</t>
  </si>
  <si>
    <r>
      <rPr>
        <sz val="10"/>
        <color rgb="FF000000"/>
        <rFont val="Noto Sans"/>
        <family val="2"/>
      </rPr>
      <t xml:space="preserve">教育程度</t>
    </r>
    <r>
      <rPr>
        <sz val="8"/>
        <color rgb="FF000000"/>
        <rFont val="Noto Sans"/>
        <family val="2"/>
      </rPr>
      <t xml:space="preserve">         </t>
    </r>
    <r>
      <rPr>
        <sz val="8"/>
        <color rgb="FF000000"/>
        <rFont val="Times New Roman"/>
        <family val="1"/>
      </rPr>
      <t xml:space="preserve">Educational Attainment</t>
    </r>
  </si>
  <si>
    <r>
      <rPr>
        <sz val="10"/>
        <color rgb="FF000000"/>
        <rFont val="Noto Sans"/>
        <family val="2"/>
      </rPr>
      <t xml:space="preserve">行業                         </t>
    </r>
    <r>
      <rPr>
        <sz val="8"/>
        <color rgb="FF000000"/>
        <rFont val="Times New Roman"/>
        <family val="1"/>
      </rPr>
      <t xml:space="preserve">Industry</t>
    </r>
  </si>
  <si>
    <r>
      <rPr>
        <sz val="10"/>
        <color rgb="FFFF0000"/>
        <rFont val="Noto Sans"/>
        <family val="2"/>
      </rPr>
      <t xml:space="preserve">服務公職            </t>
    </r>
    <r>
      <rPr>
        <sz val="10"/>
        <color rgb="FFFF0000"/>
        <rFont val="標楷體"/>
        <family val="4"/>
        <charset val="136"/>
      </rPr>
      <t xml:space="preserve">public servant</t>
    </r>
  </si>
  <si>
    <r>
      <rPr>
        <sz val="10"/>
        <color rgb="FFFF0000"/>
        <rFont val="Noto Sans"/>
        <family val="2"/>
      </rPr>
      <t xml:space="preserve">委員年資         </t>
    </r>
    <r>
      <rPr>
        <sz val="8"/>
        <color rgb="FFFF0000"/>
        <rFont val="Times New Roman"/>
        <family val="1"/>
      </rPr>
      <t xml:space="preserve">Members of seniority</t>
    </r>
  </si>
  <si>
    <t xml:space="preserve">總人數</t>
  </si>
  <si>
    <t xml:space="preserve">未滿</t>
  </si>
  <si>
    <t xml:space="preserve">40-50</t>
  </si>
  <si>
    <t xml:space="preserve">50-60</t>
  </si>
  <si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歲</t>
    </r>
  </si>
  <si>
    <t xml:space="preserve">大專</t>
  </si>
  <si>
    <t xml:space="preserve">高中</t>
  </si>
  <si>
    <t xml:space="preserve">國中</t>
  </si>
  <si>
    <t xml:space="preserve">國小</t>
  </si>
  <si>
    <t xml:space="preserve">農、林、</t>
  </si>
  <si>
    <t xml:space="preserve">製造業、水電、</t>
  </si>
  <si>
    <t xml:space="preserve">商業</t>
  </si>
  <si>
    <t xml:space="preserve">服務業</t>
  </si>
  <si>
    <t xml:space="preserve">現任民意</t>
  </si>
  <si>
    <t xml:space="preserve">曾任</t>
  </si>
  <si>
    <t xml:space="preserve">未曾任</t>
  </si>
  <si>
    <r>
      <rPr>
        <sz val="10"/>
        <color rgb="FFFF0000"/>
        <rFont val="標楷體"/>
        <family val="4"/>
        <charset val="136"/>
      </rPr>
      <t xml:space="preserve">3-</t>
    </r>
    <r>
      <rPr>
        <sz val="10"/>
        <color rgb="FFFF0000"/>
        <rFont val="Noto Sans"/>
        <family val="2"/>
      </rPr>
      <t xml:space="preserve">未滿</t>
    </r>
  </si>
  <si>
    <r>
      <rPr>
        <sz val="10"/>
        <color rgb="FFFF0000"/>
        <rFont val="標楷體"/>
        <family val="4"/>
        <charset val="136"/>
      </rPr>
      <t xml:space="preserve">6-</t>
    </r>
    <r>
      <rPr>
        <sz val="10"/>
        <color rgb="FFFF0000"/>
        <rFont val="Noto Sans"/>
        <family val="2"/>
      </rPr>
      <t xml:space="preserve">未滿</t>
    </r>
  </si>
  <si>
    <r>
      <rPr>
        <sz val="10"/>
        <color rgb="FFFF0000"/>
        <rFont val="標楷體"/>
        <family val="4"/>
        <charset val="136"/>
      </rPr>
      <t xml:space="preserve">15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000000"/>
        <rFont val="標楷體"/>
        <family val="4"/>
        <charset val="136"/>
      </rPr>
      <t xml:space="preserve">40</t>
    </r>
    <r>
      <rPr>
        <sz val="8"/>
        <color rgb="FF000000"/>
        <rFont val="Noto Sans"/>
        <family val="2"/>
      </rPr>
      <t xml:space="preserve">歲</t>
    </r>
  </si>
  <si>
    <t xml:space="preserve">歲未滿</t>
  </si>
  <si>
    <t xml:space="preserve">以上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職</t>
    </r>
    <r>
      <rPr>
        <sz val="10"/>
        <color rgb="FF000000"/>
        <rFont val="標楷體"/>
        <family val="4"/>
        <charset val="136"/>
      </rPr>
      <t xml:space="preserve">)</t>
    </r>
  </si>
  <si>
    <t xml:space="preserve">漁、牧業</t>
  </si>
  <si>
    <t xml:space="preserve">燃氣業及營造業</t>
  </si>
  <si>
    <t xml:space="preserve">及其他</t>
  </si>
  <si>
    <t xml:space="preserve">代表</t>
  </si>
  <si>
    <t xml:space="preserve">公職</t>
  </si>
  <si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標楷體"/>
        <family val="4"/>
        <charset val="136"/>
      </rPr>
      <t xml:space="preserve">6</t>
    </r>
    <r>
      <rPr>
        <sz val="10"/>
        <color rgb="FFFF0000"/>
        <rFont val="Noto Sans"/>
        <family val="2"/>
      </rPr>
      <t xml:space="preserve">年</t>
    </r>
  </si>
  <si>
    <r>
      <rPr>
        <sz val="8"/>
        <color rgb="FF000000"/>
        <rFont val="Times New Roman"/>
        <family val="1"/>
      </rPr>
      <t xml:space="preserve">Agriculture</t>
    </r>
    <r>
      <rPr>
        <sz val="8"/>
        <color rgb="FF000000"/>
        <rFont val="Noto Sans"/>
        <family val="2"/>
      </rPr>
      <t xml:space="preserve">、</t>
    </r>
  </si>
  <si>
    <r>
      <rPr>
        <sz val="8"/>
        <color rgb="FF000000"/>
        <rFont val="標楷體"/>
        <family val="4"/>
        <charset val="136"/>
      </rPr>
      <t xml:space="preserve">Manufacturing</t>
    </r>
    <r>
      <rPr>
        <sz val="8"/>
        <color rgb="FF000000"/>
        <rFont val="Noto Sans"/>
        <family val="2"/>
      </rPr>
      <t xml:space="preserve">、</t>
    </r>
  </si>
  <si>
    <t xml:space="preserve">Service </t>
  </si>
  <si>
    <t xml:space="preserve">Committee</t>
  </si>
  <si>
    <t xml:space="preserve">Under</t>
  </si>
  <si>
    <t xml:space="preserve">40-under</t>
  </si>
  <si>
    <t xml:space="preserve">50-under</t>
  </si>
  <si>
    <t xml:space="preserve">Over</t>
  </si>
  <si>
    <t xml:space="preserve">Higher</t>
  </si>
  <si>
    <t xml:space="preserve">Junior</t>
  </si>
  <si>
    <r>
      <rPr>
        <sz val="8"/>
        <color rgb="FF000000"/>
        <rFont val="Times New Roman"/>
        <family val="1"/>
      </rPr>
      <t xml:space="preserve">Forestry</t>
    </r>
    <r>
      <rPr>
        <sz val="8"/>
        <color rgb="FF000000"/>
        <rFont val="Noto Sans"/>
        <family val="2"/>
      </rPr>
      <t xml:space="preserve">、</t>
    </r>
  </si>
  <si>
    <t xml:space="preserve">Water &amp; electricity </t>
  </si>
  <si>
    <t xml:space="preserve">trade &amp;</t>
  </si>
  <si>
    <t xml:space="preserve">Incumbent</t>
  </si>
  <si>
    <t xml:space="preserve">Used to</t>
  </si>
  <si>
    <t xml:space="preserve">Never used</t>
  </si>
  <si>
    <t xml:space="preserve">Grand
</t>
  </si>
  <si>
    <t xml:space="preserve">40 years</t>
  </si>
  <si>
    <t xml:space="preserve">50 years</t>
  </si>
  <si>
    <t xml:space="preserve">60 years</t>
  </si>
  <si>
    <t xml:space="preserve">(Vocational)</t>
  </si>
  <si>
    <t xml:space="preserve">High</t>
  </si>
  <si>
    <t xml:space="preserve">Elementary</t>
  </si>
  <si>
    <r>
      <rPr>
        <sz val="8"/>
        <color rgb="FF000000"/>
        <rFont val="Times New Roman"/>
        <family val="1"/>
      </rPr>
      <t xml:space="preserve">Fishery</t>
    </r>
    <r>
      <rPr>
        <sz val="8"/>
        <color rgb="FF000000"/>
        <rFont val="Noto Sans"/>
        <family val="2"/>
      </rPr>
      <t xml:space="preserve">、</t>
    </r>
  </si>
  <si>
    <r>
      <rPr>
        <sz val="8"/>
        <color rgb="FF000000"/>
        <rFont val="Times New Roman"/>
        <family val="1"/>
      </rPr>
      <t xml:space="preserve">Supply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Gas supply</t>
    </r>
    <r>
      <rPr>
        <sz val="8"/>
        <color rgb="FF000000"/>
        <rFont val="Noto Sans"/>
        <family val="2"/>
      </rPr>
      <t xml:space="preserve">、</t>
    </r>
  </si>
  <si>
    <t xml:space="preserve">other</t>
  </si>
  <si>
    <t xml:space="preserve">elected</t>
  </si>
  <si>
    <t xml:space="preserve">take on</t>
  </si>
  <si>
    <t xml:space="preserve">to take on</t>
  </si>
  <si>
    <t xml:space="preserve">3-under</t>
  </si>
  <si>
    <t xml:space="preserve">6-under</t>
  </si>
  <si>
    <t xml:space="preserve">of Age</t>
  </si>
  <si>
    <t xml:space="preserve">Education</t>
  </si>
  <si>
    <t xml:space="preserve">School</t>
  </si>
  <si>
    <t xml:space="preserve">Husbandry</t>
  </si>
  <si>
    <t xml:space="preserve">commerce</t>
  </si>
  <si>
    <t xml:space="preserve">service </t>
  </si>
  <si>
    <t xml:space="preserve">representatives</t>
  </si>
  <si>
    <t xml:space="preserve">a public servant</t>
  </si>
  <si>
    <t xml:space="preserve">3 years</t>
  </si>
  <si>
    <t xml:space="preserve">6 years</t>
  </si>
  <si>
    <t xml:space="preserve">15 years</t>
  </si>
  <si>
    <r>
      <rPr>
        <sz val="10"/>
        <color rgb="FF000000"/>
        <rFont val="Noto Sans"/>
        <family val="2"/>
      </rPr>
      <t xml:space="preserve">服務公職            </t>
    </r>
    <r>
      <rPr>
        <sz val="10"/>
        <color rgb="FF000000"/>
        <rFont val="標楷體"/>
        <family val="4"/>
        <charset val="136"/>
      </rPr>
      <t xml:space="preserve">public servant</t>
    </r>
  </si>
  <si>
    <r>
      <rPr>
        <sz val="10"/>
        <color rgb="FF000000"/>
        <rFont val="Noto Sans"/>
        <family val="2"/>
      </rPr>
      <t xml:space="preserve">委員年資         </t>
    </r>
    <r>
      <rPr>
        <sz val="8"/>
        <color rgb="FF000000"/>
        <rFont val="Times New Roman"/>
        <family val="1"/>
      </rPr>
      <t xml:space="preserve">Members of seniority</t>
    </r>
  </si>
  <si>
    <r>
      <rPr>
        <sz val="10"/>
        <color rgb="FF000000"/>
        <rFont val="標楷體"/>
        <family val="4"/>
        <charset val="136"/>
      </rPr>
      <t xml:space="preserve">4-</t>
    </r>
    <r>
      <rPr>
        <sz val="10"/>
        <color rgb="FF000000"/>
        <rFont val="Noto Sans"/>
        <family val="2"/>
      </rPr>
      <t xml:space="preserve">未滿</t>
    </r>
  </si>
  <si>
    <r>
      <rPr>
        <sz val="10"/>
        <color rgb="FF000000"/>
        <rFont val="標楷體"/>
        <family val="4"/>
        <charset val="136"/>
      </rPr>
      <t xml:space="preserve">8-</t>
    </r>
    <r>
      <rPr>
        <sz val="10"/>
        <color rgb="FF000000"/>
        <rFont val="Noto Sans"/>
        <family val="2"/>
      </rPr>
      <t xml:space="preserve">未滿</t>
    </r>
  </si>
  <si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Used to take on</t>
  </si>
  <si>
    <t xml:space="preserve">4-under</t>
  </si>
  <si>
    <t xml:space="preserve">8-under</t>
  </si>
  <si>
    <t xml:space="preserve">4 years</t>
  </si>
  <si>
    <t xml:space="preserve">8 years</t>
  </si>
  <si>
    <t xml:space="preserve">16 years</t>
  </si>
</sst>
</file>

<file path=xl/styles.xml><?xml version="1.0" encoding="utf-8"?>
<styleSheet xmlns="http://schemas.openxmlformats.org/spreadsheetml/2006/main">
  <numFmts count="37">
    <numFmt numFmtId="164" formatCode="#,##0.0000;\-#,##0.0000"/>
    <numFmt numFmtId="165" formatCode="[$-409]#,##0_);[RED]\(#,##0\)"/>
    <numFmt numFmtId="166" formatCode="0.00_)"/>
    <numFmt numFmtId="167" formatCode="General"/>
    <numFmt numFmtId="168" formatCode="0_ "/>
    <numFmt numFmtId="169" formatCode="[$-409]#,##0_);\(#,##0\)"/>
    <numFmt numFmtId="170" formatCode="0.00"/>
    <numFmt numFmtId="171" formatCode="_(* #,##0.00_);_(* \(#,##0.00\);_(* \-??_);_(@_)"/>
    <numFmt numFmtId="172" formatCode="_-* #,##0.00_-;\-* #,##0.00_-;_-* \-??_-;_-@_-"/>
    <numFmt numFmtId="173" formatCode="_(* #,##0_);_(* \(#,##0\);_(* \-_);_(@_)"/>
    <numFmt numFmtId="174" formatCode="_-* #,##0_-;\-* #,##0_-;_-* \-_-;_-@_-"/>
    <numFmt numFmtId="175" formatCode="0%"/>
    <numFmt numFmtId="176" formatCode="_-\$* #,##0_-;&quot;-$&quot;* #,##0_-;_-\$* \-_-;_-@_-"/>
    <numFmt numFmtId="177" formatCode="_-* #,##0.0000_-;\-* #,##0.0000_-;_-* \-??_-;_-@_-"/>
    <numFmt numFmtId="178" formatCode="0.0000_);[RED]\(0.0000\)"/>
    <numFmt numFmtId="179" formatCode="_-* #,##0.0000_-;\-* #,##0.0000_-;_-* \-????_-;_-@_-"/>
    <numFmt numFmtId="180" formatCode="#,##0.0000"/>
    <numFmt numFmtId="181" formatCode="#,##0.0000_);\-#,##0.0000_);\－_);@_)"/>
    <numFmt numFmtId="182" formatCode="#,##0_);\-#,##0_);\－_);@_)"/>
    <numFmt numFmtId="183" formatCode="#,##0_ "/>
    <numFmt numFmtId="184" formatCode="0.00_ "/>
    <numFmt numFmtId="185" formatCode="#,##0_);[RED]\(#,##0\)"/>
    <numFmt numFmtId="186" formatCode="#,##0.00_);[RED]\(#,##0.00\)"/>
    <numFmt numFmtId="187" formatCode="_-* #,##0_-;\-* #,##0_-;_-* \-????_-;_-@_-"/>
    <numFmt numFmtId="188" formatCode="_-* #,##0_-;\-* #,##0_-;_-* \-??_-;_-@_-"/>
    <numFmt numFmtId="189" formatCode="General"/>
    <numFmt numFmtId="190" formatCode="#,##0.00_ "/>
    <numFmt numFmtId="191" formatCode="_-* #,##0.00_-;\-* #,##0.00_-;_-* \-????_-;_-@_-"/>
    <numFmt numFmtId="192" formatCode="#,##0"/>
    <numFmt numFmtId="193" formatCode="##\ ###\ ##0;#,##0"/>
    <numFmt numFmtId="194" formatCode="#,##0.00_);\-#,##0.00_);\－_);@_)"/>
    <numFmt numFmtId="195" formatCode="[$-409]#,##0.00_);\(#,##0.00\)"/>
    <numFmt numFmtId="196" formatCode="0.00_);[RED]\(0.00\)"/>
    <numFmt numFmtId="197" formatCode="#,##0.00"/>
    <numFmt numFmtId="198" formatCode="@"/>
    <numFmt numFmtId="199" formatCode="0_);[RED]\(0\)"/>
    <numFmt numFmtId="200" formatCode="###\ ###\ ###;\-###\ ###\ ###;\─"/>
  </numFmts>
  <fonts count="10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MS Sans Serif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細明體"/>
      <family val="3"/>
      <charset val="136"/>
    </font>
    <font>
      <sz val="11"/>
      <name val="MS Sans Serif"/>
      <family val="2"/>
    </font>
    <font>
      <sz val="12"/>
      <name val="Times New Roman"/>
      <family val="1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u val="single"/>
      <sz val="9.6"/>
      <color rgb="FF0000FF"/>
      <name val="新細明體"/>
      <family val="1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0"/>
      <color rgb="FF333333"/>
      <name val="Times New Roman"/>
      <family val="1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b val="true"/>
      <sz val="24"/>
      <name val="標楷體"/>
      <family val="4"/>
      <charset val="136"/>
    </font>
    <font>
      <sz val="12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8"/>
      <name val="標楷體"/>
      <family val="4"/>
      <charset val="136"/>
    </font>
    <font>
      <sz val="14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8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3"/>
      <name val="Times New Roman"/>
      <family val="1"/>
    </font>
    <font>
      <b val="true"/>
      <sz val="11"/>
      <color rgb="FF000000"/>
      <name val="Noto Sans"/>
      <family val="2"/>
    </font>
    <font>
      <b val="true"/>
      <sz val="13"/>
      <name val="Times New Roman"/>
      <family val="1"/>
    </font>
    <font>
      <sz val="14"/>
      <name val="細明體"/>
      <family val="3"/>
      <charset val="136"/>
    </font>
    <font>
      <sz val="8"/>
      <color rgb="FFFF0000"/>
      <name val="Times New Roman"/>
      <family val="1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2"/>
      <color rgb="FF000000"/>
      <name val="Noto Sans"/>
      <family val="2"/>
    </font>
    <font>
      <sz val="9"/>
      <name val="新細明體-ExtB"/>
      <family val="1"/>
      <charset val="136"/>
    </font>
    <font>
      <b val="true"/>
      <sz val="12"/>
      <name val="Noto Sans"/>
      <family val="2"/>
    </font>
    <font>
      <b val="true"/>
      <sz val="7"/>
      <name val="Times New Roman"/>
      <family val="1"/>
    </font>
    <font>
      <u val="single"/>
      <sz val="7"/>
      <name val="Times New Roman"/>
      <family val="1"/>
    </font>
    <font>
      <b val="true"/>
      <sz val="3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11"/>
      <color rgb="FFFF0000"/>
      <name val="標楷體"/>
      <family val="4"/>
      <charset val="136"/>
    </font>
    <font>
      <sz val="3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7.5"/>
      <name val="Times New Roman"/>
      <family val="1"/>
    </font>
    <font>
      <sz val="8"/>
      <name val="標楷體"/>
      <family val="4"/>
      <charset val="136"/>
    </font>
    <font>
      <sz val="7"/>
      <color rgb="FFFF0000"/>
      <name val="Times New Roman"/>
      <family val="1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8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3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3" fillId="0" borderId="0" xfId="4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3" fillId="0" borderId="0" xfId="43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24" fillId="0" borderId="0" xfId="43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7" fontId="24" fillId="0" borderId="0" xfId="43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13" fillId="0" borderId="0" xfId="43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7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7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" fillId="0" borderId="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8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8" fillId="0" borderId="7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8" fillId="0" borderId="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8" fillId="0" borderId="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8" fillId="0" borderId="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8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7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9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12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7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67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0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9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7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63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6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18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2" borderId="0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0" xfId="41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3" fillId="0" borderId="0" xfId="4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7" fontId="13" fillId="0" borderId="0" xfId="41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3" fillId="0" borderId="0" xfId="41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24" fillId="0" borderId="0" xfId="41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7" fontId="24" fillId="0" borderId="0" xfId="41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7" fontId="13" fillId="0" borderId="0" xfId="42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3" fillId="0" borderId="0" xfId="42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13" fillId="0" borderId="0" xfId="42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3" fillId="0" borderId="0" xfId="42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2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9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1" fillId="2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3" fillId="2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2" borderId="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60" fillId="2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8" fillId="2" borderId="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2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4" fillId="2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4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9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9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9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9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9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31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9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1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1" fillId="2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2" borderId="2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2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2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2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2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2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1" fillId="2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9" fillId="2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9" fillId="2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9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49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49" fillId="2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9" fillId="2" borderId="2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6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7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0" borderId="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29" fillId="0" borderId="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7" fillId="0" borderId="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29" fillId="0" borderId="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37" fillId="0" borderId="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9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9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29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7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7" fillId="0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7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9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9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9" fillId="0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4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4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4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9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14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1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8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8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0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0" fillId="0" borderId="1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㽎㼿㼿?" xfId="24"/>
    <cellStyle name="一般 10" xfId="25"/>
    <cellStyle name="一般 2" xfId="26"/>
    <cellStyle name="一般 2 2" xfId="27"/>
    <cellStyle name="一般 2 3" xfId="28"/>
    <cellStyle name="一般 2 4" xfId="29"/>
    <cellStyle name="一般 3" xfId="30"/>
    <cellStyle name="一般 4" xfId="31"/>
    <cellStyle name="一般 5" xfId="32"/>
    <cellStyle name="一般 6" xfId="33"/>
    <cellStyle name="一般 7" xfId="34"/>
    <cellStyle name="一般 8" xfId="35"/>
    <cellStyle name="一般 9" xfId="36"/>
    <cellStyle name="一般_01-02實施三七五減租成果(1)" xfId="37"/>
    <cellStyle name="一般_02" xfId="38"/>
    <cellStyle name="一般_02-02" xfId="39"/>
    <cellStyle name="一般_02-04" xfId="40"/>
    <cellStyle name="一般_03-01(1)" xfId="41"/>
    <cellStyle name="一般_03-01(1) 2" xfId="42"/>
    <cellStyle name="一般_03-01(1)_公所100年年報表格-正確版" xfId="43"/>
    <cellStyle name="一般_03-02(1)" xfId="44"/>
    <cellStyle name="一般_04-04-1  普通作物" xfId="45"/>
    <cellStyle name="一般_05-01 工廠登記家數(1)" xfId="46"/>
    <cellStyle name="一般_07-01(1)" xfId="47"/>
    <cellStyle name="一般_07-03(1)" xfId="48"/>
    <cellStyle name="一般_12-14" xfId="49"/>
    <cellStyle name="一般_2-1" xfId="50"/>
    <cellStyle name="一般_2-2" xfId="51"/>
    <cellStyle name="一般_2-2續" xfId="52"/>
    <cellStyle name="一般_2-3" xfId="53"/>
    <cellStyle name="一般_2-4" xfId="54"/>
    <cellStyle name="一般_2-5" xfId="55"/>
    <cellStyle name="一般_2-7" xfId="56"/>
    <cellStyle name="一般_2人口" xfId="57"/>
    <cellStyle name="一般_5-1" xfId="58"/>
    <cellStyle name="一般_92-01-02" xfId="59"/>
    <cellStyle name="一般_92-08-01" xfId="60"/>
    <cellStyle name="一般_92-08-02" xfId="61"/>
    <cellStyle name="一般_92-08-04" xfId="62"/>
    <cellStyle name="一般_人口行政組織篇" xfId="63"/>
    <cellStyle name="一般_歲入來源別" xfId="64"/>
    <cellStyle name="一般_農林漁牧篇" xfId="65"/>
    <cellStyle name="千分位 2" xfId="66"/>
    <cellStyle name="千分位 3" xfId="67"/>
    <cellStyle name="千分位 4" xfId="68"/>
    <cellStyle name="千分位[0] 2" xfId="69"/>
    <cellStyle name="千分位[0] 3" xfId="70"/>
    <cellStyle name="百分比 2" xfId="71"/>
    <cellStyle name="貨幣[0]_Apply" xfId="72"/>
    <cellStyle name="超連結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2</xdr:row>
      <xdr:rowOff>57240</xdr:rowOff>
    </xdr:from>
    <xdr:to>
      <xdr:col>0</xdr:col>
      <xdr:colOff>386640</xdr:colOff>
      <xdr:row>4</xdr:row>
      <xdr:rowOff>181080</xdr:rowOff>
    </xdr:to>
    <xdr:sp>
      <xdr:nvSpPr>
        <xdr:cNvPr id="0" name="左大括弧 1"/>
        <xdr:cNvSpPr/>
      </xdr:nvSpPr>
      <xdr:spPr>
        <a:xfrm>
          <a:off x="344880" y="536760"/>
          <a:ext cx="41760" cy="490680"/>
        </a:xfrm>
        <a:custGeom>
          <a:avLst/>
          <a:gdLst>
            <a:gd name="textAreaLeft" fmla="*/ 26640 w 41760"/>
            <a:gd name="textAreaRight" fmla="*/ 42120 w 41760"/>
            <a:gd name="textAreaTop" fmla="*/ 720 h 490680"/>
            <a:gd name="textAreaBottom" fmla="*/ 489960 h 49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5320</xdr:colOff>
      <xdr:row>2</xdr:row>
      <xdr:rowOff>57240</xdr:rowOff>
    </xdr:from>
    <xdr:to>
      <xdr:col>10</xdr:col>
      <xdr:colOff>396360</xdr:colOff>
      <xdr:row>4</xdr:row>
      <xdr:rowOff>181080</xdr:rowOff>
    </xdr:to>
    <xdr:sp>
      <xdr:nvSpPr>
        <xdr:cNvPr id="1" name="左大括弧 2"/>
        <xdr:cNvSpPr/>
      </xdr:nvSpPr>
      <xdr:spPr>
        <a:xfrm>
          <a:off x="11575800" y="536760"/>
          <a:ext cx="41040" cy="490680"/>
        </a:xfrm>
        <a:custGeom>
          <a:avLst/>
          <a:gdLst>
            <a:gd name="textAreaLeft" fmla="*/ 26280 w 41040"/>
            <a:gd name="textAreaRight" fmla="*/ 41400 w 41040"/>
            <a:gd name="textAreaTop" fmla="*/ 720 h 490680"/>
            <a:gd name="textAreaBottom" fmla="*/ 489960 h 49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6760</xdr:colOff>
      <xdr:row>2</xdr:row>
      <xdr:rowOff>28440</xdr:rowOff>
    </xdr:from>
    <xdr:to>
      <xdr:col>8</xdr:col>
      <xdr:colOff>10800</xdr:colOff>
      <xdr:row>4</xdr:row>
      <xdr:rowOff>162720</xdr:rowOff>
    </xdr:to>
    <xdr:sp>
      <xdr:nvSpPr>
        <xdr:cNvPr id="2" name="左大括弧 3"/>
        <xdr:cNvSpPr/>
      </xdr:nvSpPr>
      <xdr:spPr>
        <a:xfrm>
          <a:off x="8915760" y="507960"/>
          <a:ext cx="41040" cy="501120"/>
        </a:xfrm>
        <a:custGeom>
          <a:avLst/>
          <a:gdLst>
            <a:gd name="textAreaLeft" fmla="*/ 26280 w 41040"/>
            <a:gd name="textAreaRight" fmla="*/ 41400 w 41040"/>
            <a:gd name="textAreaTop" fmla="*/ 720 h 501120"/>
            <a:gd name="textAreaBottom" fmla="*/ 500400 h 50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4880</xdr:colOff>
      <xdr:row>2</xdr:row>
      <xdr:rowOff>57240</xdr:rowOff>
    </xdr:from>
    <xdr:to>
      <xdr:col>10</xdr:col>
      <xdr:colOff>386640</xdr:colOff>
      <xdr:row>4</xdr:row>
      <xdr:rowOff>181080</xdr:rowOff>
    </xdr:to>
    <xdr:sp>
      <xdr:nvSpPr>
        <xdr:cNvPr id="3" name="左大括弧 4"/>
        <xdr:cNvSpPr/>
      </xdr:nvSpPr>
      <xdr:spPr>
        <a:xfrm>
          <a:off x="11565360" y="536760"/>
          <a:ext cx="41760" cy="490680"/>
        </a:xfrm>
        <a:custGeom>
          <a:avLst/>
          <a:gdLst>
            <a:gd name="textAreaLeft" fmla="*/ 26640 w 41760"/>
            <a:gd name="textAreaRight" fmla="*/ 42120 w 41760"/>
            <a:gd name="textAreaTop" fmla="*/ 720 h 490680"/>
            <a:gd name="textAreaBottom" fmla="*/ 489960 h 49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1160</xdr:colOff>
      <xdr:row>2</xdr:row>
      <xdr:rowOff>19440</xdr:rowOff>
    </xdr:from>
    <xdr:to>
      <xdr:col>19</xdr:col>
      <xdr:colOff>742320</xdr:colOff>
      <xdr:row>4</xdr:row>
      <xdr:rowOff>152640</xdr:rowOff>
    </xdr:to>
    <xdr:sp>
      <xdr:nvSpPr>
        <xdr:cNvPr id="4" name="左大括弧 5"/>
        <xdr:cNvSpPr/>
      </xdr:nvSpPr>
      <xdr:spPr>
        <a:xfrm>
          <a:off x="20195640" y="498960"/>
          <a:ext cx="11160" cy="500040"/>
        </a:xfrm>
        <a:custGeom>
          <a:avLst/>
          <a:gdLst>
            <a:gd name="textAreaLeft" fmla="*/ 7200 w 11160"/>
            <a:gd name="textAreaRight" fmla="*/ 11520 w 11160"/>
            <a:gd name="textAreaTop" fmla="*/ 0 h 500040"/>
            <a:gd name="textAreaBottom" fmla="*/ 500040 h 50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"/>
                <a:pt x="10800" y="29"/>
              </a:cubicBezTo>
              <a:lnTo>
                <a:pt x="10800" y="10771"/>
              </a:lnTo>
              <a:cubicBezTo>
                <a:pt x="10800" y="10786"/>
                <a:pt x="5400" y="10800"/>
                <a:pt x="0" y="10800"/>
              </a:cubicBezTo>
              <a:cubicBezTo>
                <a:pt x="5400" y="10800"/>
                <a:pt x="10800" y="10815"/>
                <a:pt x="10800" y="10829"/>
              </a:cubicBezTo>
              <a:lnTo>
                <a:pt x="10800" y="21571"/>
              </a:lnTo>
              <a:cubicBezTo>
                <a:pt x="10800" y="215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Desktop/&#32113;&#35336;&#24180;&#22577;&#21450;&#20154;&#21475;&#20998;&#26512;/101&#24180;&#20462;&#27491;&#36039;&#26009;/102.6.10&#20844;&#25152;101&#24180;&#24180;&#22577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提要分析"/>
      <sheetName val="1-1"/>
      <sheetName val="1-1續"/>
      <sheetName val="1-2"/>
      <sheetName val="1-3"/>
      <sheetName val="2-1"/>
      <sheetName val="2-2"/>
      <sheetName val="2-2續"/>
      <sheetName val="2-3"/>
      <sheetName val="2-3續"/>
      <sheetName val="2-4"/>
      <sheetName val="2-4續"/>
      <sheetName val="2-5"/>
      <sheetName val="2-6"/>
      <sheetName val="2-7"/>
      <sheetName val="3-1 "/>
      <sheetName val="3-2"/>
      <sheetName val="4-1"/>
      <sheetName val="4-2"/>
      <sheetName val="4-3"/>
      <sheetName val="4-4"/>
      <sheetName val="4-5"/>
      <sheetName val="4-6"/>
      <sheetName val="4-7"/>
      <sheetName val="4-8"/>
      <sheetName val="5-1"/>
      <sheetName val="5-2"/>
      <sheetName val="6-1"/>
      <sheetName val="6-2"/>
      <sheetName val="7-1"/>
      <sheetName val="7-2"/>
      <sheetName val="8-1"/>
      <sheetName val="8-2"/>
      <sheetName val="8-3"/>
      <sheetName val="9-1"/>
      <sheetName val="9-2"/>
      <sheetName val="10-1"/>
      <sheetName val="10-2"/>
      <sheetName val="10-2續"/>
      <sheetName val="10-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A11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10.7734375" defaultRowHeight="15.75" zeroHeight="false" outlineLevelRow="0" outlineLevelCol="0"/>
  <cols>
    <col collapsed="false" customWidth="true" hidden="false" outlineLevel="0" max="1" min="1" style="26" width="12.1"/>
    <col collapsed="false" customWidth="true" hidden="false" outlineLevel="0" max="2" min="2" style="26" width="12.44"/>
    <col collapsed="false" customWidth="true" hidden="false" outlineLevel="0" max="3" min="3" style="27" width="8.88"/>
    <col collapsed="false" customWidth="true" hidden="false" outlineLevel="0" max="6" min="4" style="27" width="9.77"/>
    <col collapsed="false" customWidth="true" hidden="false" outlineLevel="0" max="8" min="7" style="27" width="9.66"/>
    <col collapsed="false" customWidth="true" hidden="false" outlineLevel="0" max="9" min="9" style="27" width="9.1"/>
    <col collapsed="false" customWidth="true" hidden="false" outlineLevel="0" max="10" min="10" style="27" width="8.33"/>
    <col collapsed="false" customWidth="true" hidden="false" outlineLevel="0" max="11" min="11" style="27" width="7.99"/>
    <col collapsed="false" customWidth="true" hidden="false" outlineLevel="0" max="12" min="12" style="27" width="7.88"/>
    <col collapsed="false" customWidth="true" hidden="false" outlineLevel="0" max="13" min="13" style="27" width="7.99"/>
    <col collapsed="false" customWidth="true" hidden="false" outlineLevel="0" max="14" min="14" style="26" width="12.1"/>
    <col collapsed="false" customWidth="true" hidden="false" outlineLevel="0" max="15" min="15" style="26" width="12.44"/>
    <col collapsed="false" customWidth="true" hidden="false" outlineLevel="0" max="17" min="16" style="27" width="9.1"/>
    <col collapsed="false" customWidth="true" hidden="false" outlineLevel="0" max="18" min="18" style="27" width="8.55"/>
    <col collapsed="false" customWidth="true" hidden="false" outlineLevel="0" max="19" min="19" style="27" width="9.1"/>
    <col collapsed="false" customWidth="true" hidden="false" outlineLevel="0" max="20" min="20" style="27" width="7.88"/>
    <col collapsed="false" customWidth="true" hidden="false" outlineLevel="0" max="21" min="21" style="27" width="7.44"/>
    <col collapsed="false" customWidth="true" hidden="false" outlineLevel="0" max="23" min="22" style="27" width="7.33"/>
    <col collapsed="false" customWidth="true" hidden="false" outlineLevel="0" max="24" min="24" style="27" width="8.33"/>
    <col collapsed="false" customWidth="true" hidden="false" outlineLevel="0" max="25" min="25" style="27" width="7.1"/>
    <col collapsed="false" customWidth="true" hidden="false" outlineLevel="0" max="26" min="26" style="27" width="6.55"/>
    <col collapsed="false" customWidth="true" hidden="false" outlineLevel="0" max="27" min="27" style="27" width="9.22"/>
    <col collapsed="false" customWidth="true" hidden="false" outlineLevel="0" max="29" min="28" style="28" width="15.77"/>
    <col collapsed="false" customWidth="false" hidden="false" outlineLevel="0" max="257" min="30" style="28" width="10.77"/>
  </cols>
  <sheetData>
    <row r="1" s="26" customFormat="true" ht="15.6" hidden="false" customHeight="true" outlineLevel="0" collapsed="false"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s="26" customFormat="true" ht="19.15" hidden="false" customHeight="true" outlineLevel="0" collapsed="false">
      <c r="A2" s="29" t="s">
        <v>10</v>
      </c>
      <c r="B2" s="29"/>
      <c r="C2" s="29"/>
      <c r="D2" s="29"/>
      <c r="E2" s="29"/>
      <c r="F2" s="29"/>
      <c r="G2" s="30" t="s">
        <v>11</v>
      </c>
      <c r="H2" s="30"/>
      <c r="I2" s="30"/>
      <c r="J2" s="30"/>
      <c r="K2" s="30"/>
      <c r="L2" s="30"/>
      <c r="M2" s="30"/>
      <c r="N2" s="29" t="s">
        <v>12</v>
      </c>
      <c r="O2" s="29"/>
      <c r="P2" s="29"/>
      <c r="Q2" s="29"/>
      <c r="R2" s="29"/>
      <c r="S2" s="29"/>
      <c r="T2" s="30" t="s">
        <v>13</v>
      </c>
      <c r="U2" s="30"/>
      <c r="V2" s="30"/>
      <c r="W2" s="30"/>
      <c r="X2" s="30"/>
      <c r="Y2" s="30"/>
      <c r="Z2" s="30"/>
      <c r="AA2" s="30"/>
    </row>
    <row r="3" s="26" customFormat="true" ht="15.6" hidden="false" customHeight="true" outlineLevel="0" collapsed="false">
      <c r="A3" s="31"/>
      <c r="B3" s="31"/>
      <c r="C3" s="32"/>
      <c r="D3" s="32"/>
      <c r="E3" s="32"/>
      <c r="F3" s="32"/>
      <c r="G3" s="32"/>
      <c r="H3" s="32"/>
      <c r="I3" s="33"/>
      <c r="J3" s="33"/>
      <c r="K3" s="33"/>
      <c r="L3" s="33"/>
      <c r="M3" s="34"/>
      <c r="N3" s="31"/>
      <c r="O3" s="35"/>
      <c r="P3" s="34"/>
      <c r="Q3" s="34"/>
      <c r="R3" s="34"/>
      <c r="S3" s="32"/>
      <c r="T3" s="34"/>
      <c r="U3" s="32"/>
      <c r="V3" s="34"/>
      <c r="W3" s="34"/>
      <c r="X3" s="34"/>
      <c r="Y3" s="34"/>
      <c r="Z3" s="34"/>
      <c r="AA3" s="34"/>
    </row>
    <row r="4" s="26" customFormat="true" ht="15" hidden="false" customHeight="true" outlineLevel="0" collapsed="false">
      <c r="A4" s="36" t="s">
        <v>14</v>
      </c>
      <c r="B4" s="36"/>
      <c r="C4" s="36"/>
      <c r="D4" s="36"/>
      <c r="E4" s="36"/>
      <c r="F4" s="36"/>
      <c r="G4" s="36"/>
      <c r="H4" s="37"/>
      <c r="I4" s="37"/>
      <c r="J4" s="37"/>
      <c r="K4" s="37"/>
      <c r="L4" s="37"/>
      <c r="M4" s="38" t="s">
        <v>15</v>
      </c>
      <c r="N4" s="36" t="s">
        <v>14</v>
      </c>
      <c r="O4" s="36"/>
      <c r="P4" s="36"/>
      <c r="Q4" s="36"/>
      <c r="R4" s="36"/>
      <c r="S4" s="36"/>
      <c r="T4" s="36"/>
      <c r="U4" s="39"/>
      <c r="V4" s="39"/>
      <c r="W4" s="39"/>
      <c r="X4" s="39"/>
      <c r="Y4" s="39"/>
      <c r="Z4" s="39"/>
      <c r="AA4" s="38" t="s">
        <v>15</v>
      </c>
      <c r="AB4" s="40"/>
    </row>
    <row r="5" s="49" customFormat="true" ht="20.1" hidden="false" customHeight="true" outlineLevel="0" collapsed="false">
      <c r="A5" s="41" t="s">
        <v>16</v>
      </c>
      <c r="B5" s="41" t="s">
        <v>17</v>
      </c>
      <c r="C5" s="42" t="s">
        <v>18</v>
      </c>
      <c r="D5" s="43" t="s">
        <v>19</v>
      </c>
      <c r="E5" s="43"/>
      <c r="F5" s="43"/>
      <c r="G5" s="44" t="s">
        <v>20</v>
      </c>
      <c r="H5" s="44"/>
      <c r="I5" s="44"/>
      <c r="J5" s="44"/>
      <c r="K5" s="44"/>
      <c r="L5" s="44"/>
      <c r="M5" s="44"/>
      <c r="N5" s="41" t="s">
        <v>16</v>
      </c>
      <c r="O5" s="41" t="s">
        <v>17</v>
      </c>
      <c r="P5" s="43" t="s">
        <v>19</v>
      </c>
      <c r="Q5" s="43"/>
      <c r="R5" s="43"/>
      <c r="S5" s="43"/>
      <c r="T5" s="45" t="s">
        <v>20</v>
      </c>
      <c r="U5" s="45"/>
      <c r="V5" s="45"/>
      <c r="W5" s="45"/>
      <c r="X5" s="45"/>
      <c r="Y5" s="45"/>
      <c r="Z5" s="45"/>
      <c r="AA5" s="46" t="s">
        <v>21</v>
      </c>
      <c r="AB5" s="47"/>
      <c r="AC5" s="48"/>
      <c r="AE5" s="48"/>
      <c r="AG5" s="48"/>
      <c r="AI5" s="48"/>
      <c r="AK5" s="48"/>
      <c r="AM5" s="48"/>
      <c r="AO5" s="48"/>
      <c r="AQ5" s="48"/>
    </row>
    <row r="6" s="49" customFormat="true" ht="33" hidden="false" customHeight="true" outlineLevel="0" collapsed="false">
      <c r="A6" s="50"/>
      <c r="B6" s="50"/>
      <c r="C6" s="51"/>
      <c r="D6" s="52" t="s">
        <v>22</v>
      </c>
      <c r="E6" s="52" t="s">
        <v>23</v>
      </c>
      <c r="F6" s="52" t="s">
        <v>24</v>
      </c>
      <c r="G6" s="52" t="s">
        <v>25</v>
      </c>
      <c r="H6" s="53" t="s">
        <v>26</v>
      </c>
      <c r="I6" s="52" t="s">
        <v>27</v>
      </c>
      <c r="J6" s="52" t="s">
        <v>28</v>
      </c>
      <c r="K6" s="52" t="s">
        <v>29</v>
      </c>
      <c r="L6" s="52" t="s">
        <v>30</v>
      </c>
      <c r="M6" s="46" t="s">
        <v>31</v>
      </c>
      <c r="N6" s="54"/>
      <c r="O6" s="54"/>
      <c r="P6" s="52" t="s">
        <v>32</v>
      </c>
      <c r="Q6" s="52" t="s">
        <v>33</v>
      </c>
      <c r="R6" s="52" t="s">
        <v>34</v>
      </c>
      <c r="S6" s="52" t="s">
        <v>35</v>
      </c>
      <c r="T6" s="52" t="s">
        <v>36</v>
      </c>
      <c r="U6" s="52" t="s">
        <v>37</v>
      </c>
      <c r="V6" s="52" t="s">
        <v>38</v>
      </c>
      <c r="W6" s="52" t="s">
        <v>39</v>
      </c>
      <c r="X6" s="52" t="s">
        <v>40</v>
      </c>
      <c r="Y6" s="52" t="s">
        <v>41</v>
      </c>
      <c r="Z6" s="52" t="s">
        <v>42</v>
      </c>
      <c r="AA6" s="55"/>
      <c r="AB6" s="47"/>
      <c r="AC6" s="48"/>
      <c r="AE6" s="48"/>
      <c r="AG6" s="48"/>
      <c r="AI6" s="48"/>
      <c r="AK6" s="48"/>
      <c r="AM6" s="48"/>
      <c r="AO6" s="48"/>
      <c r="AQ6" s="48"/>
    </row>
    <row r="7" s="61" customFormat="true" ht="46.5" hidden="false" customHeight="true" outlineLevel="0" collapsed="false">
      <c r="A7" s="56" t="s">
        <v>43</v>
      </c>
      <c r="B7" s="57" t="s">
        <v>44</v>
      </c>
      <c r="C7" s="58" t="s">
        <v>45</v>
      </c>
      <c r="D7" s="58" t="s">
        <v>46</v>
      </c>
      <c r="E7" s="58" t="s">
        <v>47</v>
      </c>
      <c r="F7" s="58" t="s">
        <v>48</v>
      </c>
      <c r="G7" s="58" t="s">
        <v>49</v>
      </c>
      <c r="H7" s="58" t="s">
        <v>50</v>
      </c>
      <c r="I7" s="58" t="s">
        <v>51</v>
      </c>
      <c r="J7" s="58" t="s">
        <v>52</v>
      </c>
      <c r="K7" s="58" t="s">
        <v>53</v>
      </c>
      <c r="L7" s="58" t="s">
        <v>54</v>
      </c>
      <c r="M7" s="59" t="s">
        <v>55</v>
      </c>
      <c r="N7" s="57" t="s">
        <v>43</v>
      </c>
      <c r="O7" s="57" t="s">
        <v>44</v>
      </c>
      <c r="P7" s="59" t="s">
        <v>56</v>
      </c>
      <c r="Q7" s="59" t="s">
        <v>57</v>
      </c>
      <c r="R7" s="59" t="s">
        <v>58</v>
      </c>
      <c r="S7" s="58" t="s">
        <v>59</v>
      </c>
      <c r="T7" s="58" t="s">
        <v>60</v>
      </c>
      <c r="U7" s="59" t="s">
        <v>61</v>
      </c>
      <c r="V7" s="59" t="s">
        <v>62</v>
      </c>
      <c r="W7" s="59" t="s">
        <v>63</v>
      </c>
      <c r="X7" s="59" t="s">
        <v>64</v>
      </c>
      <c r="Y7" s="58" t="s">
        <v>65</v>
      </c>
      <c r="Z7" s="58" t="s">
        <v>66</v>
      </c>
      <c r="AA7" s="59" t="s">
        <v>67</v>
      </c>
      <c r="AB7" s="60"/>
      <c r="AC7" s="60"/>
      <c r="AE7" s="60"/>
      <c r="AG7" s="60"/>
      <c r="AI7" s="60"/>
      <c r="AK7" s="60"/>
      <c r="AM7" s="60"/>
      <c r="AO7" s="60"/>
      <c r="AQ7" s="60"/>
    </row>
    <row r="8" s="68" customFormat="true" ht="3" hidden="false" customHeight="true" outlineLevel="0" collapsed="false">
      <c r="A8" s="62"/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3"/>
      <c r="O8" s="65"/>
      <c r="P8" s="66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7"/>
      <c r="AC8" s="67"/>
      <c r="AE8" s="67"/>
      <c r="AG8" s="67"/>
      <c r="AI8" s="67"/>
      <c r="AK8" s="67"/>
      <c r="AM8" s="67"/>
      <c r="AO8" s="67"/>
      <c r="AQ8" s="67"/>
    </row>
    <row r="9" s="73" customFormat="true" ht="21" hidden="false" customHeight="true" outlineLevel="0" collapsed="false">
      <c r="A9" s="69" t="s">
        <v>68</v>
      </c>
      <c r="B9" s="70" t="s">
        <v>69</v>
      </c>
      <c r="C9" s="71" t="n">
        <f aca="false">D9+AA9</f>
        <v>3177.4863</v>
      </c>
      <c r="D9" s="71" t="n">
        <f aca="false">SUM(E9:M9)+SUM(P9:Z9)</f>
        <v>2052.9812</v>
      </c>
      <c r="E9" s="71" t="n">
        <v>67.241</v>
      </c>
      <c r="F9" s="71" t="n">
        <v>38.9552</v>
      </c>
      <c r="G9" s="71" t="n">
        <v>9.7173</v>
      </c>
      <c r="H9" s="71" t="n">
        <v>21.08</v>
      </c>
      <c r="I9" s="71" t="n">
        <v>1216.228</v>
      </c>
      <c r="J9" s="71" t="n">
        <v>0.5526</v>
      </c>
      <c r="K9" s="71" t="n">
        <v>0</v>
      </c>
      <c r="L9" s="71" t="n">
        <v>0</v>
      </c>
      <c r="M9" s="71" t="n">
        <v>0</v>
      </c>
      <c r="N9" s="69" t="s">
        <v>68</v>
      </c>
      <c r="O9" s="70" t="s">
        <v>69</v>
      </c>
      <c r="P9" s="71" t="n">
        <v>0</v>
      </c>
      <c r="Q9" s="71" t="n">
        <v>59.071</v>
      </c>
      <c r="R9" s="71" t="n">
        <v>137.3735</v>
      </c>
      <c r="S9" s="71" t="n">
        <v>60.8222</v>
      </c>
      <c r="T9" s="71" t="n">
        <v>0</v>
      </c>
      <c r="U9" s="71" t="n">
        <v>0</v>
      </c>
      <c r="V9" s="71" t="n">
        <v>0.0946</v>
      </c>
      <c r="W9" s="71" t="n">
        <v>32.9477</v>
      </c>
      <c r="X9" s="71" t="n">
        <v>408.6907</v>
      </c>
      <c r="Y9" s="71" t="n">
        <v>0.2074</v>
      </c>
      <c r="Z9" s="71" t="n">
        <v>0</v>
      </c>
      <c r="AA9" s="72" t="n">
        <v>1124.5051</v>
      </c>
    </row>
    <row r="10" s="73" customFormat="true" ht="21" hidden="false" customHeight="true" outlineLevel="0" collapsed="false">
      <c r="A10" s="74" t="s">
        <v>70</v>
      </c>
      <c r="B10" s="70" t="s">
        <v>71</v>
      </c>
      <c r="C10" s="71" t="n">
        <f aca="false">D10+AA10</f>
        <v>682.178</v>
      </c>
      <c r="D10" s="71" t="n">
        <f aca="false">SUM(E10:M10)+SUM(P10:Z10)</f>
        <v>516.123</v>
      </c>
      <c r="E10" s="71" t="n">
        <v>1.746</v>
      </c>
      <c r="F10" s="71" t="n">
        <v>3.0293</v>
      </c>
      <c r="G10" s="71" t="n">
        <v>1.9242</v>
      </c>
      <c r="H10" s="71" t="n">
        <v>0.3118</v>
      </c>
      <c r="I10" s="71" t="n">
        <v>24.1273</v>
      </c>
      <c r="J10" s="71" t="n">
        <v>0.5526</v>
      </c>
      <c r="K10" s="71" t="n">
        <v>0</v>
      </c>
      <c r="L10" s="71" t="n">
        <v>0</v>
      </c>
      <c r="M10" s="71" t="n">
        <v>0</v>
      </c>
      <c r="N10" s="74" t="s">
        <v>70</v>
      </c>
      <c r="O10" s="70" t="s">
        <v>71</v>
      </c>
      <c r="P10" s="71" t="n">
        <v>0</v>
      </c>
      <c r="Q10" s="71" t="n">
        <v>53.1588</v>
      </c>
      <c r="R10" s="71" t="n">
        <v>12.7876</v>
      </c>
      <c r="S10" s="71" t="n">
        <v>1.3367</v>
      </c>
      <c r="T10" s="71" t="n">
        <v>0</v>
      </c>
      <c r="U10" s="71" t="n">
        <v>0</v>
      </c>
      <c r="V10" s="71" t="n">
        <v>0</v>
      </c>
      <c r="W10" s="71" t="n">
        <v>17.687</v>
      </c>
      <c r="X10" s="71" t="n">
        <v>399.4617</v>
      </c>
      <c r="Y10" s="71" t="n">
        <v>0</v>
      </c>
      <c r="Z10" s="71" t="n">
        <v>0</v>
      </c>
      <c r="AA10" s="72" t="n">
        <v>166.055</v>
      </c>
      <c r="AC10" s="75"/>
    </row>
    <row r="11" s="73" customFormat="true" ht="21" hidden="false" customHeight="true" outlineLevel="0" collapsed="false">
      <c r="A11" s="76"/>
      <c r="B11" s="70" t="s">
        <v>72</v>
      </c>
      <c r="C11" s="71" t="n">
        <f aca="false">D11+AA11</f>
        <v>2490.6238</v>
      </c>
      <c r="D11" s="71" t="n">
        <f aca="false">SUM(E11:M11)+SUM(P11:Z11)</f>
        <v>1536.4356</v>
      </c>
      <c r="E11" s="71" t="n">
        <v>65.495</v>
      </c>
      <c r="F11" s="71" t="n">
        <v>35.8233</v>
      </c>
      <c r="G11" s="71" t="n">
        <v>7.7931</v>
      </c>
      <c r="H11" s="71" t="n">
        <v>20.7682</v>
      </c>
      <c r="I11" s="71" t="n">
        <v>1192.009</v>
      </c>
      <c r="J11" s="71" t="n">
        <v>0</v>
      </c>
      <c r="K11" s="71" t="n">
        <v>0</v>
      </c>
      <c r="L11" s="71" t="n">
        <v>0</v>
      </c>
      <c r="M11" s="71" t="n">
        <v>0</v>
      </c>
      <c r="N11" s="76"/>
      <c r="O11" s="70" t="s">
        <v>72</v>
      </c>
      <c r="P11" s="71" t="n">
        <v>0</v>
      </c>
      <c r="Q11" s="71" t="n">
        <v>5.6839</v>
      </c>
      <c r="R11" s="71" t="n">
        <v>124.5859</v>
      </c>
      <c r="S11" s="71" t="n">
        <v>59.4855</v>
      </c>
      <c r="T11" s="71" t="n">
        <v>0</v>
      </c>
      <c r="U11" s="71" t="n">
        <v>0</v>
      </c>
      <c r="V11" s="71" t="n">
        <v>0.0946</v>
      </c>
      <c r="W11" s="71" t="n">
        <v>15.2607</v>
      </c>
      <c r="X11" s="71" t="n">
        <v>9.229</v>
      </c>
      <c r="Y11" s="71" t="n">
        <v>0.2074</v>
      </c>
      <c r="Z11" s="71" t="n">
        <v>0</v>
      </c>
      <c r="AA11" s="72" t="n">
        <v>954.1882</v>
      </c>
      <c r="AC11" s="75"/>
    </row>
    <row r="12" s="73" customFormat="true" ht="21" hidden="false" customHeight="true" outlineLevel="0" collapsed="false">
      <c r="A12" s="76"/>
      <c r="B12" s="77" t="s">
        <v>73</v>
      </c>
      <c r="C12" s="71" t="n">
        <f aca="false">D12+AA12</f>
        <v>4.6845</v>
      </c>
      <c r="D12" s="71" t="n">
        <f aca="false">SUM(E12:M12)+SUM(P12:Z12)</f>
        <v>0.4226</v>
      </c>
      <c r="E12" s="71" t="n">
        <v>0</v>
      </c>
      <c r="F12" s="71" t="n">
        <v>0.1026</v>
      </c>
      <c r="G12" s="71" t="n">
        <v>0</v>
      </c>
      <c r="H12" s="71" t="n">
        <v>0</v>
      </c>
      <c r="I12" s="71" t="n">
        <v>0.0917</v>
      </c>
      <c r="J12" s="71" t="n">
        <v>0</v>
      </c>
      <c r="K12" s="71" t="n">
        <v>0</v>
      </c>
      <c r="L12" s="71" t="n">
        <v>0</v>
      </c>
      <c r="M12" s="71" t="n">
        <v>0</v>
      </c>
      <c r="N12" s="76"/>
      <c r="O12" s="77" t="s">
        <v>73</v>
      </c>
      <c r="P12" s="71" t="n">
        <v>0</v>
      </c>
      <c r="Q12" s="71" t="n">
        <v>0.2283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2" t="n">
        <v>4.2619</v>
      </c>
      <c r="AC12" s="75"/>
    </row>
    <row r="13" s="73" customFormat="true" ht="21" hidden="false" customHeight="true" outlineLevel="0" collapsed="false">
      <c r="A13" s="69" t="s">
        <v>74</v>
      </c>
      <c r="B13" s="70" t="s">
        <v>69</v>
      </c>
      <c r="C13" s="71" t="n">
        <f aca="false">D13+AA13</f>
        <v>3177.855968</v>
      </c>
      <c r="D13" s="71" t="n">
        <f aca="false">SUM(E13:M13)+SUM(P13:Z13)</f>
        <v>2053.341254</v>
      </c>
      <c r="E13" s="71" t="n">
        <v>67.249588</v>
      </c>
      <c r="F13" s="71" t="n">
        <v>39.846</v>
      </c>
      <c r="G13" s="71" t="n">
        <v>9.7173</v>
      </c>
      <c r="H13" s="71" t="n">
        <v>20.1834</v>
      </c>
      <c r="I13" s="71" t="n">
        <v>1216.434023</v>
      </c>
      <c r="J13" s="71" t="n">
        <v>0.5526</v>
      </c>
      <c r="K13" s="71" t="n">
        <v>0</v>
      </c>
      <c r="L13" s="71" t="n">
        <v>0</v>
      </c>
      <c r="M13" s="71" t="n">
        <v>0</v>
      </c>
      <c r="N13" s="69" t="s">
        <v>74</v>
      </c>
      <c r="O13" s="70" t="s">
        <v>69</v>
      </c>
      <c r="P13" s="71" t="n">
        <v>0</v>
      </c>
      <c r="Q13" s="71" t="n">
        <v>59.222777</v>
      </c>
      <c r="R13" s="71" t="n">
        <v>137.372966</v>
      </c>
      <c r="S13" s="71" t="n">
        <v>61.3978</v>
      </c>
      <c r="T13" s="71" t="n">
        <v>0</v>
      </c>
      <c r="U13" s="71" t="n">
        <v>0</v>
      </c>
      <c r="V13" s="71" t="n">
        <v>0.0946</v>
      </c>
      <c r="W13" s="71" t="n">
        <v>32.9477</v>
      </c>
      <c r="X13" s="71" t="n">
        <v>408.1151</v>
      </c>
      <c r="Y13" s="71" t="n">
        <v>0.2074</v>
      </c>
      <c r="Z13" s="71" t="n">
        <v>0</v>
      </c>
      <c r="AA13" s="72" t="n">
        <v>1124.514714</v>
      </c>
    </row>
    <row r="14" s="73" customFormat="true" ht="21" hidden="false" customHeight="true" outlineLevel="0" collapsed="false">
      <c r="A14" s="74" t="s">
        <v>75</v>
      </c>
      <c r="B14" s="70" t="s">
        <v>71</v>
      </c>
      <c r="C14" s="71" t="n">
        <f aca="false">D14+AA14</f>
        <v>698.310246</v>
      </c>
      <c r="D14" s="71" t="n">
        <f aca="false">SUM(E14:M14)+SUM(P14:Z14)</f>
        <v>530.669544</v>
      </c>
      <c r="E14" s="71" t="n">
        <v>1.5693</v>
      </c>
      <c r="F14" s="71" t="n">
        <v>3.0027</v>
      </c>
      <c r="G14" s="71" t="n">
        <v>1.9242</v>
      </c>
      <c r="H14" s="71" t="n">
        <v>0.1895</v>
      </c>
      <c r="I14" s="71" t="n">
        <v>37.684244</v>
      </c>
      <c r="J14" s="71" t="n">
        <v>0.5526</v>
      </c>
      <c r="K14" s="71" t="n">
        <v>0</v>
      </c>
      <c r="L14" s="71" t="n">
        <v>0</v>
      </c>
      <c r="M14" s="71" t="n">
        <v>0</v>
      </c>
      <c r="N14" s="74" t="s">
        <v>75</v>
      </c>
      <c r="O14" s="70" t="s">
        <v>71</v>
      </c>
      <c r="P14" s="71" t="n">
        <v>0</v>
      </c>
      <c r="Q14" s="71" t="n">
        <v>53.502</v>
      </c>
      <c r="R14" s="71" t="n">
        <v>12.7876</v>
      </c>
      <c r="S14" s="71" t="n">
        <v>2.9563</v>
      </c>
      <c r="T14" s="71" t="n">
        <v>0</v>
      </c>
      <c r="U14" s="71" t="n">
        <v>0</v>
      </c>
      <c r="V14" s="71" t="n">
        <v>0</v>
      </c>
      <c r="W14" s="71" t="n">
        <v>17.687</v>
      </c>
      <c r="X14" s="71" t="n">
        <v>398.8141</v>
      </c>
      <c r="Y14" s="71" t="n">
        <v>0</v>
      </c>
      <c r="Z14" s="71" t="n">
        <v>0</v>
      </c>
      <c r="AA14" s="72" t="n">
        <v>167.640702</v>
      </c>
      <c r="AC14" s="75"/>
    </row>
    <row r="15" s="73" customFormat="true" ht="21" hidden="false" customHeight="true" outlineLevel="0" collapsed="false">
      <c r="A15" s="76"/>
      <c r="B15" s="70" t="s">
        <v>72</v>
      </c>
      <c r="C15" s="71" t="n">
        <f aca="false">D15+AA15</f>
        <v>2469.330405</v>
      </c>
      <c r="D15" s="71" t="n">
        <f aca="false">SUM(E15:M15)+SUM(P15:Z15)</f>
        <v>1516.93461</v>
      </c>
      <c r="E15" s="71" t="n">
        <v>65.542388</v>
      </c>
      <c r="F15" s="71" t="n">
        <v>36.7746</v>
      </c>
      <c r="G15" s="71" t="n">
        <v>7.7931</v>
      </c>
      <c r="H15" s="71" t="n">
        <v>19.9939</v>
      </c>
      <c r="I15" s="71" t="n">
        <v>1173.301479</v>
      </c>
      <c r="J15" s="71" t="n">
        <v>0</v>
      </c>
      <c r="K15" s="71" t="n">
        <v>0</v>
      </c>
      <c r="L15" s="71" t="n">
        <v>0</v>
      </c>
      <c r="M15" s="71" t="n">
        <v>0</v>
      </c>
      <c r="N15" s="76"/>
      <c r="O15" s="70" t="s">
        <v>72</v>
      </c>
      <c r="P15" s="78" t="s">
        <v>76</v>
      </c>
      <c r="Q15" s="71" t="n">
        <v>5.638577</v>
      </c>
      <c r="R15" s="71" t="n">
        <v>124.585366</v>
      </c>
      <c r="S15" s="71" t="n">
        <v>58.4415</v>
      </c>
      <c r="T15" s="71" t="n">
        <v>0</v>
      </c>
      <c r="U15" s="71" t="n">
        <v>0</v>
      </c>
      <c r="V15" s="71" t="n">
        <v>0.0946</v>
      </c>
      <c r="W15" s="71" t="n">
        <v>15.2607</v>
      </c>
      <c r="X15" s="71" t="n">
        <v>9.301</v>
      </c>
      <c r="Y15" s="71" t="n">
        <v>0.2074</v>
      </c>
      <c r="Z15" s="71" t="n">
        <v>0</v>
      </c>
      <c r="AA15" s="72" t="n">
        <v>952.395795</v>
      </c>
      <c r="AC15" s="75"/>
    </row>
    <row r="16" s="73" customFormat="true" ht="21" hidden="false" customHeight="true" outlineLevel="0" collapsed="false">
      <c r="A16" s="76"/>
      <c r="B16" s="77" t="s">
        <v>73</v>
      </c>
      <c r="C16" s="71" t="n">
        <f aca="false">D16+AA16</f>
        <v>10.215317</v>
      </c>
      <c r="D16" s="71" t="n">
        <f aca="false">SUM(E16:M16)+SUM(P16:Z16)</f>
        <v>5.7371</v>
      </c>
      <c r="E16" s="71" t="n">
        <v>0.1379</v>
      </c>
      <c r="F16" s="71" t="n">
        <v>0.0687</v>
      </c>
      <c r="G16" s="71" t="n">
        <v>0</v>
      </c>
      <c r="H16" s="71" t="n">
        <v>0</v>
      </c>
      <c r="I16" s="71" t="n">
        <v>5.4483</v>
      </c>
      <c r="J16" s="71" t="n">
        <v>0</v>
      </c>
      <c r="K16" s="71" t="n">
        <v>0</v>
      </c>
      <c r="L16" s="71" t="n">
        <v>0</v>
      </c>
      <c r="M16" s="71" t="n">
        <v>0</v>
      </c>
      <c r="N16" s="76"/>
      <c r="O16" s="77" t="s">
        <v>73</v>
      </c>
      <c r="P16" s="78" t="s">
        <v>76</v>
      </c>
      <c r="Q16" s="71" t="n">
        <v>0.0822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2" t="n">
        <v>4.478217</v>
      </c>
      <c r="AC16" s="75"/>
    </row>
    <row r="17" s="73" customFormat="true" ht="18.75" hidden="false" customHeight="true" outlineLevel="0" collapsed="false">
      <c r="A17" s="69" t="s">
        <v>77</v>
      </c>
      <c r="B17" s="70" t="s">
        <v>69</v>
      </c>
      <c r="C17" s="71" t="n">
        <f aca="false">D17+AA17</f>
        <v>3178.373855</v>
      </c>
      <c r="D17" s="71" t="n">
        <f aca="false">SUM(E17:M17)+SUM(P17:Z17)</f>
        <v>2053.711087</v>
      </c>
      <c r="E17" s="79" t="n">
        <v>67.33178</v>
      </c>
      <c r="F17" s="71" t="n">
        <v>39.8245</v>
      </c>
      <c r="G17" s="71" t="n">
        <v>9.7173</v>
      </c>
      <c r="H17" s="71" t="n">
        <v>20.2047</v>
      </c>
      <c r="I17" s="71" t="n">
        <v>1216.415764</v>
      </c>
      <c r="J17" s="71" t="n">
        <v>0.5526</v>
      </c>
      <c r="K17" s="71" t="n">
        <v>0</v>
      </c>
      <c r="L17" s="71" t="n">
        <v>0</v>
      </c>
      <c r="M17" s="71" t="n">
        <v>0</v>
      </c>
      <c r="N17" s="69" t="s">
        <v>77</v>
      </c>
      <c r="O17" s="70" t="s">
        <v>69</v>
      </c>
      <c r="P17" s="71" t="n">
        <v>0</v>
      </c>
      <c r="Q17" s="71" t="n">
        <v>59.753577</v>
      </c>
      <c r="R17" s="71" t="n">
        <v>137.532566</v>
      </c>
      <c r="S17" s="71" t="n">
        <v>61.3978</v>
      </c>
      <c r="T17" s="71" t="n">
        <v>0</v>
      </c>
      <c r="U17" s="71" t="n">
        <v>0</v>
      </c>
      <c r="V17" s="71" t="n">
        <v>0.0946</v>
      </c>
      <c r="W17" s="71" t="n">
        <v>32.9477</v>
      </c>
      <c r="X17" s="71" t="n">
        <v>407.7308</v>
      </c>
      <c r="Y17" s="71" t="n">
        <v>0.2074</v>
      </c>
      <c r="Z17" s="71" t="n">
        <v>0</v>
      </c>
      <c r="AA17" s="71" t="n">
        <v>1124.662768</v>
      </c>
    </row>
    <row r="18" s="73" customFormat="true" ht="18.75" hidden="false" customHeight="true" outlineLevel="0" collapsed="false">
      <c r="A18" s="80" t="s">
        <v>78</v>
      </c>
      <c r="B18" s="70" t="s">
        <v>71</v>
      </c>
      <c r="C18" s="71" t="n">
        <f aca="false">D18+AA18</f>
        <v>723.210657</v>
      </c>
      <c r="D18" s="71" t="n">
        <f aca="false">SUM(E18:M18)+SUM(P18:Z18)</f>
        <v>555.213944</v>
      </c>
      <c r="E18" s="79" t="n">
        <v>1.6739</v>
      </c>
      <c r="F18" s="71" t="n">
        <v>2.9333</v>
      </c>
      <c r="G18" s="71" t="n">
        <v>1.9242</v>
      </c>
      <c r="H18" s="71" t="n">
        <v>0.2017</v>
      </c>
      <c r="I18" s="71" t="n">
        <v>58.899444</v>
      </c>
      <c r="J18" s="71" t="n">
        <v>0.5526</v>
      </c>
      <c r="K18" s="71" t="n">
        <v>0</v>
      </c>
      <c r="L18" s="71" t="n">
        <v>0</v>
      </c>
      <c r="M18" s="71" t="n">
        <v>0</v>
      </c>
      <c r="N18" s="80" t="s">
        <v>78</v>
      </c>
      <c r="O18" s="70" t="s">
        <v>71</v>
      </c>
      <c r="P18" s="71" t="n">
        <v>0</v>
      </c>
      <c r="Q18" s="71" t="n">
        <v>54.1732</v>
      </c>
      <c r="R18" s="71" t="n">
        <v>15.4302</v>
      </c>
      <c r="S18" s="71" t="n">
        <v>3.308</v>
      </c>
      <c r="T18" s="71" t="n">
        <v>0</v>
      </c>
      <c r="U18" s="71" t="n">
        <v>0</v>
      </c>
      <c r="V18" s="71" t="n">
        <v>0</v>
      </c>
      <c r="W18" s="71" t="n">
        <v>17.6876</v>
      </c>
      <c r="X18" s="71" t="n">
        <v>398.4298</v>
      </c>
      <c r="Y18" s="71" t="n">
        <v>0</v>
      </c>
      <c r="Z18" s="71" t="n">
        <v>0</v>
      </c>
      <c r="AA18" s="71" t="n">
        <v>167.996713</v>
      </c>
      <c r="AC18" s="75"/>
    </row>
    <row r="19" s="73" customFormat="true" ht="18.75" hidden="false" customHeight="true" outlineLevel="0" collapsed="false">
      <c r="A19" s="76"/>
      <c r="B19" s="70" t="s">
        <v>72</v>
      </c>
      <c r="C19" s="71" t="n">
        <f aca="false">D19+AA19</f>
        <v>2450.360254</v>
      </c>
      <c r="D19" s="71" t="n">
        <f aca="false">SUM(E19:M19)+SUM(P19:Z19)</f>
        <v>1498.233343</v>
      </c>
      <c r="E19" s="79" t="n">
        <v>65.65788</v>
      </c>
      <c r="F19" s="71" t="n">
        <v>36.8013</v>
      </c>
      <c r="G19" s="71" t="n">
        <v>7.7931</v>
      </c>
      <c r="H19" s="71" t="n">
        <v>20.003</v>
      </c>
      <c r="I19" s="71" t="n">
        <v>1157.42462</v>
      </c>
      <c r="J19" s="71" t="n">
        <v>0</v>
      </c>
      <c r="K19" s="71" t="n">
        <v>0</v>
      </c>
      <c r="L19" s="71" t="n">
        <v>0</v>
      </c>
      <c r="M19" s="71" t="n">
        <v>0</v>
      </c>
      <c r="N19" s="76"/>
      <c r="O19" s="70" t="s">
        <v>72</v>
      </c>
      <c r="P19" s="71" t="n">
        <v>0</v>
      </c>
      <c r="Q19" s="71" t="n">
        <v>5.498177</v>
      </c>
      <c r="R19" s="71" t="n">
        <v>122.102366</v>
      </c>
      <c r="S19" s="71" t="n">
        <v>58.0898</v>
      </c>
      <c r="T19" s="71" t="n">
        <v>0</v>
      </c>
      <c r="U19" s="71" t="n">
        <v>0</v>
      </c>
      <c r="V19" s="71" t="n">
        <v>0.0946</v>
      </c>
      <c r="W19" s="71" t="n">
        <v>15.2601</v>
      </c>
      <c r="X19" s="71" t="n">
        <v>9.301</v>
      </c>
      <c r="Y19" s="71" t="n">
        <v>0.2074</v>
      </c>
      <c r="Z19" s="71" t="n">
        <v>0</v>
      </c>
      <c r="AA19" s="71" t="n">
        <v>952.126911</v>
      </c>
      <c r="AC19" s="75"/>
    </row>
    <row r="20" s="73" customFormat="true" ht="18.75" hidden="false" customHeight="true" outlineLevel="0" collapsed="false">
      <c r="A20" s="76"/>
      <c r="B20" s="77" t="s">
        <v>73</v>
      </c>
      <c r="C20" s="71" t="n">
        <f aca="false">D20+AA20</f>
        <v>4.802944</v>
      </c>
      <c r="D20" s="71" t="n">
        <f aca="false">SUM(E20:M20)+SUM(P20:Z20)</f>
        <v>0.2638</v>
      </c>
      <c r="E20" s="71" t="n">
        <v>0</v>
      </c>
      <c r="F20" s="71" t="n">
        <v>0.0899</v>
      </c>
      <c r="G20" s="71" t="n">
        <v>0</v>
      </c>
      <c r="H20" s="71" t="n">
        <v>0</v>
      </c>
      <c r="I20" s="71" t="n">
        <v>0.0917</v>
      </c>
      <c r="J20" s="71" t="n">
        <v>0</v>
      </c>
      <c r="K20" s="71" t="n">
        <v>0</v>
      </c>
      <c r="L20" s="71" t="n">
        <v>0</v>
      </c>
      <c r="M20" s="71" t="n">
        <v>0</v>
      </c>
      <c r="N20" s="76"/>
      <c r="O20" s="77" t="s">
        <v>73</v>
      </c>
      <c r="P20" s="71" t="n">
        <v>0</v>
      </c>
      <c r="Q20" s="71" t="n">
        <v>0.0822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4.539144</v>
      </c>
      <c r="AC20" s="75"/>
    </row>
    <row r="21" s="73" customFormat="true" ht="18.75" hidden="false" customHeight="true" outlineLevel="0" collapsed="false">
      <c r="A21" s="69" t="s">
        <v>79</v>
      </c>
      <c r="B21" s="70" t="s">
        <v>69</v>
      </c>
      <c r="C21" s="71" t="n">
        <f aca="false">D21+AA21</f>
        <v>3178.937824</v>
      </c>
      <c r="D21" s="71" t="n">
        <f aca="false">SUM(E21:M21)+SUM(P21:Z21)</f>
        <v>2054.098387</v>
      </c>
      <c r="E21" s="79" t="n">
        <v>67.44738</v>
      </c>
      <c r="F21" s="71" t="n">
        <v>39.8213</v>
      </c>
      <c r="G21" s="71" t="n">
        <v>9.7173</v>
      </c>
      <c r="H21" s="71" t="n">
        <v>20.2047</v>
      </c>
      <c r="I21" s="71" t="n">
        <v>1216.338261</v>
      </c>
      <c r="J21" s="71" t="n">
        <v>0.5526</v>
      </c>
      <c r="K21" s="71" t="n">
        <v>0</v>
      </c>
      <c r="L21" s="71" t="n">
        <v>0</v>
      </c>
      <c r="M21" s="71" t="n">
        <v>0</v>
      </c>
      <c r="N21" s="69" t="s">
        <v>79</v>
      </c>
      <c r="O21" s="70" t="s">
        <v>69</v>
      </c>
      <c r="P21" s="71" t="n">
        <v>0</v>
      </c>
      <c r="Q21" s="71" t="n">
        <v>59.838177</v>
      </c>
      <c r="R21" s="71" t="n">
        <v>137.712966</v>
      </c>
      <c r="S21" s="71" t="n">
        <v>61.3978</v>
      </c>
      <c r="T21" s="71" t="n">
        <v>0</v>
      </c>
      <c r="U21" s="71" t="n">
        <v>0</v>
      </c>
      <c r="V21" s="71" t="n">
        <v>0.0946</v>
      </c>
      <c r="W21" s="71" t="n">
        <v>32.9477</v>
      </c>
      <c r="X21" s="71" t="n">
        <v>407.818203</v>
      </c>
      <c r="Y21" s="71" t="n">
        <v>0.2074</v>
      </c>
      <c r="Z21" s="71" t="n">
        <v>0</v>
      </c>
      <c r="AA21" s="71" t="n">
        <v>1124.839437</v>
      </c>
    </row>
    <row r="22" s="73" customFormat="true" ht="18.75" hidden="false" customHeight="true" outlineLevel="0" collapsed="false">
      <c r="A22" s="80" t="s">
        <v>80</v>
      </c>
      <c r="B22" s="70" t="s">
        <v>71</v>
      </c>
      <c r="C22" s="71" t="n">
        <f aca="false">D22+AA22</f>
        <v>727.791683</v>
      </c>
      <c r="D22" s="71" t="n">
        <f aca="false">SUM(E22:M22)+SUM(P22:Z22)</f>
        <v>558.914444</v>
      </c>
      <c r="E22" s="79" t="n">
        <v>1.7581</v>
      </c>
      <c r="F22" s="71" t="n">
        <v>2.9256</v>
      </c>
      <c r="G22" s="71" t="n">
        <v>1.9242</v>
      </c>
      <c r="H22" s="71" t="n">
        <v>0.2017</v>
      </c>
      <c r="I22" s="71" t="n">
        <v>62.050744</v>
      </c>
      <c r="J22" s="71" t="n">
        <v>0.5526</v>
      </c>
      <c r="K22" s="71" t="n">
        <v>0</v>
      </c>
      <c r="L22" s="71" t="n">
        <v>0</v>
      </c>
      <c r="M22" s="71" t="n">
        <v>0</v>
      </c>
      <c r="N22" s="80" t="s">
        <v>80</v>
      </c>
      <c r="O22" s="70" t="s">
        <v>71</v>
      </c>
      <c r="P22" s="71" t="n">
        <v>0</v>
      </c>
      <c r="Q22" s="71" t="n">
        <v>54.2578</v>
      </c>
      <c r="R22" s="71" t="n">
        <v>15.6882</v>
      </c>
      <c r="S22" s="71" t="n">
        <v>3.308</v>
      </c>
      <c r="T22" s="71" t="n">
        <v>0</v>
      </c>
      <c r="U22" s="71" t="n">
        <v>0</v>
      </c>
      <c r="V22" s="71" t="n">
        <v>0</v>
      </c>
      <c r="W22" s="71" t="n">
        <v>17.6876</v>
      </c>
      <c r="X22" s="71" t="n">
        <v>398.5599</v>
      </c>
      <c r="Y22" s="71" t="n">
        <v>0</v>
      </c>
      <c r="Z22" s="71" t="n">
        <v>0</v>
      </c>
      <c r="AA22" s="71" t="n">
        <v>168.877239</v>
      </c>
      <c r="AC22" s="75"/>
    </row>
    <row r="23" s="73" customFormat="true" ht="18.75" hidden="false" customHeight="true" outlineLevel="0" collapsed="false">
      <c r="A23" s="76"/>
      <c r="B23" s="70" t="s">
        <v>72</v>
      </c>
      <c r="C23" s="71" t="n">
        <f aca="false">D23+AA23</f>
        <v>2446.41727</v>
      </c>
      <c r="D23" s="71" t="n">
        <f aca="false">SUM(E23:M23)+SUM(P23:Z23)</f>
        <v>1494.920143</v>
      </c>
      <c r="E23" s="79" t="n">
        <v>65.68928</v>
      </c>
      <c r="F23" s="71" t="n">
        <v>36.8058</v>
      </c>
      <c r="G23" s="71" t="n">
        <v>7.7931</v>
      </c>
      <c r="H23" s="71" t="n">
        <v>20.003</v>
      </c>
      <c r="I23" s="71" t="n">
        <v>1154.195817</v>
      </c>
      <c r="J23" s="71" t="n">
        <v>0</v>
      </c>
      <c r="K23" s="71" t="n">
        <v>0</v>
      </c>
      <c r="L23" s="71" t="n">
        <v>0</v>
      </c>
      <c r="M23" s="71" t="n">
        <v>0</v>
      </c>
      <c r="N23" s="76"/>
      <c r="O23" s="70" t="s">
        <v>72</v>
      </c>
      <c r="P23" s="71" t="n">
        <v>0</v>
      </c>
      <c r="Q23" s="71" t="n">
        <v>5.498177</v>
      </c>
      <c r="R23" s="71" t="n">
        <v>122.024766</v>
      </c>
      <c r="S23" s="71" t="n">
        <v>58.0898</v>
      </c>
      <c r="T23" s="71" t="n">
        <v>0</v>
      </c>
      <c r="U23" s="71" t="n">
        <v>0</v>
      </c>
      <c r="V23" s="71" t="n">
        <v>0.0946</v>
      </c>
      <c r="W23" s="71" t="n">
        <v>15.2601</v>
      </c>
      <c r="X23" s="71" t="n">
        <v>9.258303</v>
      </c>
      <c r="Y23" s="71" t="n">
        <v>0.2074</v>
      </c>
      <c r="Z23" s="71" t="n">
        <v>0</v>
      </c>
      <c r="AA23" s="71" t="n">
        <v>951.497127</v>
      </c>
      <c r="AC23" s="75"/>
    </row>
    <row r="24" s="73" customFormat="true" ht="18.75" hidden="false" customHeight="true" outlineLevel="0" collapsed="false">
      <c r="A24" s="76"/>
      <c r="B24" s="77" t="s">
        <v>73</v>
      </c>
      <c r="C24" s="71" t="n">
        <f aca="false">D24+AA24</f>
        <v>4.728871</v>
      </c>
      <c r="D24" s="71" t="n">
        <f aca="false">SUM(E24:M24)+SUM(P24:Z24)</f>
        <v>0.2638</v>
      </c>
      <c r="E24" s="71" t="n">
        <v>0</v>
      </c>
      <c r="F24" s="71" t="n">
        <v>0.0899</v>
      </c>
      <c r="G24" s="71" t="n">
        <v>0</v>
      </c>
      <c r="H24" s="71" t="n">
        <v>0</v>
      </c>
      <c r="I24" s="71" t="n">
        <v>0.0917</v>
      </c>
      <c r="J24" s="71" t="n">
        <v>0</v>
      </c>
      <c r="K24" s="71" t="n">
        <v>0</v>
      </c>
      <c r="L24" s="71" t="n">
        <v>0</v>
      </c>
      <c r="M24" s="71" t="n">
        <v>0</v>
      </c>
      <c r="N24" s="76"/>
      <c r="O24" s="77" t="s">
        <v>73</v>
      </c>
      <c r="P24" s="71" t="n">
        <v>0</v>
      </c>
      <c r="Q24" s="71" t="n">
        <v>0.0822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4.465071</v>
      </c>
      <c r="AC24" s="75"/>
    </row>
    <row r="25" s="73" customFormat="true" ht="18.75" hidden="false" customHeight="true" outlineLevel="0" collapsed="false">
      <c r="A25" s="69" t="s">
        <v>81</v>
      </c>
      <c r="B25" s="70" t="s">
        <v>69</v>
      </c>
      <c r="C25" s="71" t="n">
        <f aca="false">D25+AA25</f>
        <v>3179.528305</v>
      </c>
      <c r="D25" s="71" t="n">
        <f aca="false">SUM(E25:M25)+SUM(P25:Z25)</f>
        <v>2054.449107</v>
      </c>
      <c r="E25" s="79" t="n">
        <v>67.5048</v>
      </c>
      <c r="F25" s="71" t="n">
        <v>39.8213</v>
      </c>
      <c r="G25" s="71" t="n">
        <v>9.7173</v>
      </c>
      <c r="H25" s="71" t="n">
        <v>20.1922</v>
      </c>
      <c r="I25" s="71" t="n">
        <v>1216.550861</v>
      </c>
      <c r="J25" s="71" t="n">
        <v>0.5526</v>
      </c>
      <c r="K25" s="71" t="n">
        <v>0</v>
      </c>
      <c r="L25" s="71" t="n">
        <v>0</v>
      </c>
      <c r="M25" s="71" t="n">
        <v>0</v>
      </c>
      <c r="N25" s="69" t="s">
        <v>81</v>
      </c>
      <c r="O25" s="70" t="s">
        <v>69</v>
      </c>
      <c r="P25" s="71" t="n">
        <v>0</v>
      </c>
      <c r="Q25" s="71" t="n">
        <v>59.888077</v>
      </c>
      <c r="R25" s="71" t="n">
        <v>137.293466</v>
      </c>
      <c r="S25" s="71" t="n">
        <v>61.3978</v>
      </c>
      <c r="T25" s="71" t="n">
        <v>0</v>
      </c>
      <c r="U25" s="71" t="n">
        <v>0</v>
      </c>
      <c r="V25" s="71" t="n">
        <v>0.0946</v>
      </c>
      <c r="W25" s="71" t="n">
        <v>32.9477</v>
      </c>
      <c r="X25" s="71" t="n">
        <v>408.281003</v>
      </c>
      <c r="Y25" s="71" t="n">
        <v>0.2074</v>
      </c>
      <c r="Z25" s="71" t="n">
        <v>0</v>
      </c>
      <c r="AA25" s="71" t="n">
        <v>1125.079198</v>
      </c>
    </row>
    <row r="26" s="73" customFormat="true" ht="18.75" hidden="false" customHeight="true" outlineLevel="0" collapsed="false">
      <c r="A26" s="80" t="s">
        <v>82</v>
      </c>
      <c r="B26" s="70" t="s">
        <v>71</v>
      </c>
      <c r="C26" s="71" t="n">
        <f aca="false">D26+AA26</f>
        <v>844.5633</v>
      </c>
      <c r="D26" s="71" t="n">
        <f aca="false">SUM(E26:M26)+SUM(P26:Z26)</f>
        <v>675.100244</v>
      </c>
      <c r="E26" s="79" t="n">
        <v>1.9996</v>
      </c>
      <c r="F26" s="71" t="n">
        <v>2.9256</v>
      </c>
      <c r="G26" s="71" t="n">
        <v>1.9242</v>
      </c>
      <c r="H26" s="71" t="n">
        <v>0.2017</v>
      </c>
      <c r="I26" s="71" t="n">
        <v>174.231944</v>
      </c>
      <c r="J26" s="71" t="n">
        <v>0.5526</v>
      </c>
      <c r="K26" s="71" t="n">
        <v>0</v>
      </c>
      <c r="L26" s="71" t="n">
        <v>0</v>
      </c>
      <c r="M26" s="71" t="n">
        <v>0</v>
      </c>
      <c r="N26" s="80" t="s">
        <v>82</v>
      </c>
      <c r="O26" s="70" t="s">
        <v>71</v>
      </c>
      <c r="P26" s="71" t="n">
        <v>0</v>
      </c>
      <c r="Q26" s="71" t="n">
        <v>56.6378</v>
      </c>
      <c r="R26" s="71" t="n">
        <v>17.0713</v>
      </c>
      <c r="S26" s="71" t="n">
        <v>3.308</v>
      </c>
      <c r="T26" s="71" t="n">
        <v>0</v>
      </c>
      <c r="U26" s="71" t="n">
        <v>0</v>
      </c>
      <c r="V26" s="71" t="n">
        <v>0</v>
      </c>
      <c r="W26" s="71" t="n">
        <v>17.6876</v>
      </c>
      <c r="X26" s="71" t="n">
        <v>398.5599</v>
      </c>
      <c r="Y26" s="71" t="n">
        <v>0</v>
      </c>
      <c r="Z26" s="71" t="n">
        <v>0</v>
      </c>
      <c r="AA26" s="71" t="n">
        <v>169.463056</v>
      </c>
      <c r="AC26" s="75"/>
    </row>
    <row r="27" s="73" customFormat="true" ht="18.75" hidden="false" customHeight="true" outlineLevel="0" collapsed="false">
      <c r="A27" s="76"/>
      <c r="B27" s="70" t="s">
        <v>72</v>
      </c>
      <c r="C27" s="71" t="n">
        <f aca="false">D27+AA27</f>
        <v>2330.372345</v>
      </c>
      <c r="D27" s="71" t="n">
        <f aca="false">SUM(E27:M27)+SUM(P27:Z27)</f>
        <v>1379.084343</v>
      </c>
      <c r="E27" s="79" t="n">
        <v>65.50448</v>
      </c>
      <c r="F27" s="71" t="n">
        <v>36.8058</v>
      </c>
      <c r="G27" s="71" t="n">
        <v>7.7931</v>
      </c>
      <c r="H27" s="71" t="n">
        <v>19.9905</v>
      </c>
      <c r="I27" s="71" t="n">
        <v>1042.227217</v>
      </c>
      <c r="J27" s="71" t="n">
        <v>0</v>
      </c>
      <c r="K27" s="71" t="n">
        <v>0</v>
      </c>
      <c r="L27" s="71" t="n">
        <v>0</v>
      </c>
      <c r="M27" s="71" t="n">
        <v>0</v>
      </c>
      <c r="N27" s="76"/>
      <c r="O27" s="70" t="s">
        <v>72</v>
      </c>
      <c r="P27" s="71" t="n">
        <v>0</v>
      </c>
      <c r="Q27" s="71" t="n">
        <v>3.168077</v>
      </c>
      <c r="R27" s="71" t="n">
        <v>120.222166</v>
      </c>
      <c r="S27" s="71" t="n">
        <v>58.0898</v>
      </c>
      <c r="T27" s="71" t="n">
        <v>0</v>
      </c>
      <c r="U27" s="71" t="n">
        <v>0</v>
      </c>
      <c r="V27" s="71" t="n">
        <v>0.0946</v>
      </c>
      <c r="W27" s="71" t="n">
        <v>15.2601</v>
      </c>
      <c r="X27" s="71" t="n">
        <v>9.721103</v>
      </c>
      <c r="Y27" s="71" t="n">
        <v>0.2074</v>
      </c>
      <c r="Z27" s="71" t="n">
        <v>0</v>
      </c>
      <c r="AA27" s="71" t="n">
        <v>951.288002</v>
      </c>
      <c r="AC27" s="75"/>
    </row>
    <row r="28" s="73" customFormat="true" ht="18.75" hidden="false" customHeight="true" outlineLevel="0" collapsed="false">
      <c r="A28" s="76"/>
      <c r="B28" s="77" t="s">
        <v>73</v>
      </c>
      <c r="C28" s="71" t="n">
        <f aca="false">D28+AA28</f>
        <v>4.59194</v>
      </c>
      <c r="D28" s="71" t="n">
        <f aca="false">SUM(E28:M28)+SUM(P28:Z28)</f>
        <v>0.2638</v>
      </c>
      <c r="E28" s="71" t="n">
        <v>0</v>
      </c>
      <c r="F28" s="71" t="n">
        <v>0.0899</v>
      </c>
      <c r="G28" s="71" t="n">
        <v>0</v>
      </c>
      <c r="H28" s="71" t="n">
        <v>0</v>
      </c>
      <c r="I28" s="71" t="n">
        <v>0.0917</v>
      </c>
      <c r="J28" s="71" t="n">
        <v>0</v>
      </c>
      <c r="K28" s="71" t="n">
        <v>0</v>
      </c>
      <c r="L28" s="71" t="n">
        <v>0</v>
      </c>
      <c r="M28" s="71" t="n">
        <v>0</v>
      </c>
      <c r="N28" s="76"/>
      <c r="O28" s="77" t="s">
        <v>73</v>
      </c>
      <c r="P28" s="71" t="n">
        <v>0</v>
      </c>
      <c r="Q28" s="71" t="n">
        <v>0.0822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4.32814</v>
      </c>
      <c r="AC28" s="75"/>
    </row>
    <row r="29" customFormat="false" ht="3" hidden="false" customHeight="true" outlineLevel="0" collapsed="false">
      <c r="A29" s="81"/>
      <c r="B29" s="81"/>
      <c r="N29" s="82"/>
      <c r="O29" s="81"/>
    </row>
    <row r="30" customFormat="false" ht="15.75" hidden="false" customHeight="false" outlineLevel="0" collapsed="false">
      <c r="A30" s="83" t="s">
        <v>83</v>
      </c>
      <c r="B30" s="84"/>
      <c r="C30" s="85"/>
      <c r="D30" s="85"/>
      <c r="E30" s="85"/>
      <c r="F30" s="85"/>
      <c r="G30" s="86" t="s">
        <v>84</v>
      </c>
      <c r="H30" s="85"/>
      <c r="I30" s="85"/>
      <c r="J30" s="85"/>
      <c r="K30" s="85"/>
      <c r="L30" s="85"/>
      <c r="M30" s="85"/>
      <c r="N30" s="83" t="s">
        <v>83</v>
      </c>
      <c r="O30" s="84"/>
      <c r="P30" s="85"/>
      <c r="Q30" s="85"/>
      <c r="R30" s="85"/>
      <c r="S30" s="85"/>
      <c r="T30" s="86" t="s">
        <v>84</v>
      </c>
      <c r="U30" s="85"/>
      <c r="V30" s="85"/>
      <c r="W30" s="85"/>
      <c r="X30" s="85"/>
      <c r="Y30" s="85"/>
      <c r="Z30" s="85"/>
      <c r="AA30" s="85"/>
    </row>
    <row r="31" customFormat="false" ht="15.75" hidden="false" customHeight="false" outlineLevel="0" collapsed="false">
      <c r="A31" s="40"/>
      <c r="B31" s="40"/>
      <c r="N31" s="40"/>
      <c r="O31" s="40"/>
    </row>
    <row r="32" customFormat="false" ht="15.75" hidden="false" customHeight="false" outlineLevel="0" collapsed="false">
      <c r="A32" s="40"/>
      <c r="B32" s="40"/>
      <c r="N32" s="40"/>
      <c r="O32" s="40"/>
    </row>
  </sheetData>
  <mergeCells count="12">
    <mergeCell ref="A2:F2"/>
    <mergeCell ref="G2:M2"/>
    <mergeCell ref="N2:S2"/>
    <mergeCell ref="T2:AA2"/>
    <mergeCell ref="A4:G4"/>
    <mergeCell ref="H4:L4"/>
    <mergeCell ref="N4:T4"/>
    <mergeCell ref="U4:Z4"/>
    <mergeCell ref="D5:F5"/>
    <mergeCell ref="G5:M5"/>
    <mergeCell ref="P5:S5"/>
    <mergeCell ref="T5:Z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21" activePane="bottomLeft" state="frozen"/>
      <selection pane="topLeft" activeCell="A4" activeCellId="0" sqref="A4"/>
      <selection pane="bottomLeft" activeCell="D36" activeCellId="0" sqref="D36"/>
    </sheetView>
  </sheetViews>
  <sheetFormatPr defaultColWidth="10.7734375" defaultRowHeight="15.75" zeroHeight="false" outlineLevelRow="0" outlineLevelCol="0"/>
  <cols>
    <col collapsed="false" customWidth="true" hidden="false" outlineLevel="0" max="1" min="1" style="26" width="12.1"/>
    <col collapsed="false" customWidth="true" hidden="false" outlineLevel="0" max="2" min="2" style="26" width="13.66"/>
    <col collapsed="false" customWidth="true" hidden="false" outlineLevel="0" max="3" min="3" style="87" width="9.77"/>
    <col collapsed="false" customWidth="true" hidden="false" outlineLevel="0" max="4" min="4" style="87" width="10.66"/>
    <col collapsed="false" customWidth="true" hidden="false" outlineLevel="0" max="8" min="5" style="87" width="8.33"/>
    <col collapsed="false" customWidth="true" hidden="false" outlineLevel="0" max="9" min="9" style="87" width="9.77"/>
    <col collapsed="false" customWidth="true" hidden="false" outlineLevel="0" max="13" min="10" style="87" width="8.33"/>
    <col collapsed="false" customWidth="true" hidden="false" outlineLevel="0" max="14" min="14" style="26" width="12.1"/>
    <col collapsed="false" customWidth="true" hidden="false" outlineLevel="0" max="15" min="15" style="26" width="13.77"/>
    <col collapsed="false" customWidth="true" hidden="false" outlineLevel="0" max="17" min="16" style="87" width="9.1"/>
    <col collapsed="false" customWidth="true" hidden="false" outlineLevel="0" max="18" min="18" style="87" width="8.55"/>
    <col collapsed="false" customWidth="true" hidden="false" outlineLevel="0" max="19" min="19" style="87" width="9.1"/>
    <col collapsed="false" customWidth="true" hidden="false" outlineLevel="0" max="20" min="20" style="87" width="7.88"/>
    <col collapsed="false" customWidth="true" hidden="false" outlineLevel="0" max="21" min="21" style="87" width="7.44"/>
    <col collapsed="false" customWidth="true" hidden="false" outlineLevel="0" max="22" min="22" style="87" width="7.66"/>
    <col collapsed="false" customWidth="true" hidden="false" outlineLevel="0" max="23" min="23" style="87" width="7.99"/>
    <col collapsed="false" customWidth="true" hidden="false" outlineLevel="0" max="24" min="24" style="87" width="8.33"/>
    <col collapsed="false" customWidth="true" hidden="false" outlineLevel="0" max="25" min="25" style="87" width="7.1"/>
    <col collapsed="false" customWidth="true" hidden="false" outlineLevel="0" max="26" min="26" style="87" width="6.55"/>
    <col collapsed="false" customWidth="true" hidden="false" outlineLevel="0" max="27" min="27" style="87" width="10.33"/>
    <col collapsed="false" customWidth="true" hidden="false" outlineLevel="0" max="29" min="28" style="28" width="15.77"/>
    <col collapsed="false" customWidth="false" hidden="false" outlineLevel="0" max="257" min="30" style="28" width="10.77"/>
  </cols>
  <sheetData>
    <row r="1" s="26" customFormat="true" ht="15.6" hidden="false" customHeight="true" outlineLevel="0" collapsed="false"/>
    <row r="2" s="26" customFormat="true" ht="19.15" hidden="false" customHeight="true" outlineLevel="0" collapsed="false">
      <c r="A2" s="29" t="s">
        <v>85</v>
      </c>
      <c r="B2" s="29"/>
      <c r="C2" s="29"/>
      <c r="D2" s="29"/>
      <c r="E2" s="29"/>
      <c r="F2" s="29"/>
      <c r="G2" s="88" t="s">
        <v>86</v>
      </c>
      <c r="H2" s="88"/>
      <c r="I2" s="88"/>
      <c r="J2" s="88"/>
      <c r="K2" s="88"/>
      <c r="L2" s="88"/>
      <c r="M2" s="88"/>
      <c r="N2" s="29" t="s">
        <v>87</v>
      </c>
      <c r="O2" s="29"/>
      <c r="P2" s="29"/>
      <c r="Q2" s="29"/>
      <c r="R2" s="29"/>
      <c r="S2" s="29"/>
      <c r="T2" s="88" t="s">
        <v>88</v>
      </c>
      <c r="U2" s="88"/>
      <c r="V2" s="88"/>
      <c r="W2" s="88"/>
      <c r="X2" s="88"/>
      <c r="Y2" s="88"/>
      <c r="Z2" s="88"/>
      <c r="AA2" s="88"/>
    </row>
    <row r="3" s="26" customFormat="true" ht="15.6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89"/>
      <c r="J3" s="89"/>
      <c r="K3" s="89"/>
      <c r="L3" s="89"/>
      <c r="M3" s="90"/>
      <c r="N3" s="31"/>
      <c r="O3" s="35"/>
      <c r="P3" s="35"/>
      <c r="Q3" s="35"/>
      <c r="R3" s="90"/>
      <c r="S3" s="31"/>
      <c r="T3" s="35"/>
      <c r="U3" s="31"/>
      <c r="V3" s="35"/>
      <c r="W3" s="35"/>
      <c r="X3" s="35"/>
      <c r="Y3" s="35"/>
      <c r="Z3" s="90"/>
      <c r="AA3" s="90"/>
    </row>
    <row r="4" s="26" customFormat="true" ht="15.6" hidden="false" customHeight="true" outlineLevel="0" collapsed="false">
      <c r="A4" s="36" t="s">
        <v>14</v>
      </c>
      <c r="B4" s="36"/>
      <c r="C4" s="36"/>
      <c r="D4" s="36"/>
      <c r="E4" s="36"/>
      <c r="F4" s="36"/>
      <c r="G4" s="36"/>
      <c r="H4" s="91"/>
      <c r="I4" s="91"/>
      <c r="J4" s="91"/>
      <c r="K4" s="91"/>
      <c r="L4" s="91"/>
      <c r="M4" s="92" t="s">
        <v>15</v>
      </c>
      <c r="N4" s="36" t="s">
        <v>14</v>
      </c>
      <c r="O4" s="36"/>
      <c r="P4" s="36"/>
      <c r="Q4" s="36"/>
      <c r="R4" s="36"/>
      <c r="S4" s="36"/>
      <c r="T4" s="36"/>
      <c r="U4" s="93"/>
      <c r="V4" s="93"/>
      <c r="W4" s="93"/>
      <c r="X4" s="93"/>
      <c r="Y4" s="93"/>
      <c r="Z4" s="93"/>
      <c r="AA4" s="92" t="s">
        <v>15</v>
      </c>
      <c r="AB4" s="40"/>
    </row>
    <row r="5" s="49" customFormat="true" ht="20.1" hidden="false" customHeight="true" outlineLevel="0" collapsed="false">
      <c r="A5" s="41" t="s">
        <v>16</v>
      </c>
      <c r="B5" s="41" t="s">
        <v>17</v>
      </c>
      <c r="C5" s="94" t="s">
        <v>18</v>
      </c>
      <c r="D5" s="95" t="s">
        <v>19</v>
      </c>
      <c r="E5" s="95"/>
      <c r="F5" s="95"/>
      <c r="G5" s="96" t="s">
        <v>20</v>
      </c>
      <c r="H5" s="96"/>
      <c r="I5" s="96"/>
      <c r="J5" s="96"/>
      <c r="K5" s="96"/>
      <c r="L5" s="96"/>
      <c r="M5" s="96"/>
      <c r="N5" s="41" t="s">
        <v>16</v>
      </c>
      <c r="O5" s="41" t="s">
        <v>17</v>
      </c>
      <c r="P5" s="95" t="s">
        <v>19</v>
      </c>
      <c r="Q5" s="95"/>
      <c r="R5" s="95"/>
      <c r="S5" s="95"/>
      <c r="T5" s="97" t="s">
        <v>20</v>
      </c>
      <c r="U5" s="97"/>
      <c r="V5" s="97"/>
      <c r="W5" s="97"/>
      <c r="X5" s="97"/>
      <c r="Y5" s="97"/>
      <c r="Z5" s="97"/>
      <c r="AA5" s="98" t="s">
        <v>21</v>
      </c>
      <c r="AB5" s="47"/>
      <c r="AC5" s="48"/>
      <c r="AE5" s="48"/>
      <c r="AG5" s="48"/>
      <c r="AI5" s="48"/>
      <c r="AK5" s="48"/>
      <c r="AM5" s="48"/>
      <c r="AO5" s="48"/>
      <c r="AQ5" s="48"/>
    </row>
    <row r="6" s="49" customFormat="true" ht="33" hidden="false" customHeight="true" outlineLevel="0" collapsed="false">
      <c r="A6" s="50"/>
      <c r="B6" s="50"/>
      <c r="C6" s="99"/>
      <c r="D6" s="94" t="s">
        <v>22</v>
      </c>
      <c r="E6" s="94" t="s">
        <v>89</v>
      </c>
      <c r="F6" s="94" t="s">
        <v>24</v>
      </c>
      <c r="G6" s="94" t="s">
        <v>25</v>
      </c>
      <c r="H6" s="100" t="s">
        <v>26</v>
      </c>
      <c r="I6" s="94" t="s">
        <v>27</v>
      </c>
      <c r="J6" s="94" t="s">
        <v>28</v>
      </c>
      <c r="K6" s="94" t="s">
        <v>29</v>
      </c>
      <c r="L6" s="94" t="s">
        <v>30</v>
      </c>
      <c r="M6" s="98" t="s">
        <v>31</v>
      </c>
      <c r="N6" s="50"/>
      <c r="O6" s="50"/>
      <c r="P6" s="94" t="s">
        <v>32</v>
      </c>
      <c r="Q6" s="101" t="s">
        <v>33</v>
      </c>
      <c r="R6" s="94" t="s">
        <v>34</v>
      </c>
      <c r="S6" s="94" t="s">
        <v>35</v>
      </c>
      <c r="T6" s="94" t="s">
        <v>36</v>
      </c>
      <c r="U6" s="94" t="s">
        <v>37</v>
      </c>
      <c r="V6" s="94" t="s">
        <v>38</v>
      </c>
      <c r="W6" s="94" t="s">
        <v>39</v>
      </c>
      <c r="X6" s="94" t="s">
        <v>40</v>
      </c>
      <c r="Y6" s="94" t="s">
        <v>41</v>
      </c>
      <c r="Z6" s="94" t="s">
        <v>42</v>
      </c>
      <c r="AA6" s="102"/>
      <c r="AB6" s="47"/>
      <c r="AC6" s="48"/>
      <c r="AE6" s="48"/>
      <c r="AG6" s="48"/>
      <c r="AI6" s="48"/>
      <c r="AK6" s="48"/>
      <c r="AM6" s="48"/>
      <c r="AO6" s="48"/>
      <c r="AQ6" s="48"/>
    </row>
    <row r="7" s="61" customFormat="true" ht="46.15" hidden="false" customHeight="true" outlineLevel="0" collapsed="false">
      <c r="A7" s="56" t="s">
        <v>43</v>
      </c>
      <c r="B7" s="57" t="s">
        <v>44</v>
      </c>
      <c r="C7" s="103" t="s">
        <v>45</v>
      </c>
      <c r="D7" s="104" t="s">
        <v>46</v>
      </c>
      <c r="E7" s="104" t="s">
        <v>90</v>
      </c>
      <c r="F7" s="104" t="s">
        <v>91</v>
      </c>
      <c r="G7" s="104" t="s">
        <v>92</v>
      </c>
      <c r="H7" s="104" t="s">
        <v>93</v>
      </c>
      <c r="I7" s="104" t="s">
        <v>51</v>
      </c>
      <c r="J7" s="104" t="s">
        <v>52</v>
      </c>
      <c r="K7" s="104" t="s">
        <v>94</v>
      </c>
      <c r="L7" s="104" t="s">
        <v>54</v>
      </c>
      <c r="M7" s="105" t="s">
        <v>55</v>
      </c>
      <c r="N7" s="57" t="s">
        <v>43</v>
      </c>
      <c r="O7" s="57" t="s">
        <v>44</v>
      </c>
      <c r="P7" s="104" t="s">
        <v>56</v>
      </c>
      <c r="Q7" s="104" t="s">
        <v>57</v>
      </c>
      <c r="R7" s="104" t="s">
        <v>58</v>
      </c>
      <c r="S7" s="104" t="s">
        <v>59</v>
      </c>
      <c r="T7" s="104" t="s">
        <v>60</v>
      </c>
      <c r="U7" s="104" t="s">
        <v>61</v>
      </c>
      <c r="V7" s="104" t="s">
        <v>62</v>
      </c>
      <c r="W7" s="104" t="s">
        <v>63</v>
      </c>
      <c r="X7" s="104" t="s">
        <v>64</v>
      </c>
      <c r="Y7" s="104" t="s">
        <v>65</v>
      </c>
      <c r="Z7" s="104" t="s">
        <v>66</v>
      </c>
      <c r="AA7" s="105" t="s">
        <v>67</v>
      </c>
      <c r="AB7" s="60"/>
      <c r="AC7" s="60"/>
      <c r="AE7" s="60"/>
      <c r="AG7" s="60"/>
      <c r="AI7" s="60"/>
      <c r="AK7" s="60"/>
      <c r="AM7" s="60"/>
      <c r="AO7" s="60"/>
      <c r="AQ7" s="60"/>
    </row>
    <row r="8" s="68" customFormat="true" ht="3" hidden="false" customHeight="true" outlineLevel="0" collapsed="false">
      <c r="A8" s="62"/>
      <c r="B8" s="63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63"/>
      <c r="O8" s="65"/>
      <c r="P8" s="108"/>
      <c r="Q8" s="107"/>
      <c r="R8" s="107"/>
      <c r="S8" s="107"/>
      <c r="T8" s="108"/>
      <c r="U8" s="107"/>
      <c r="V8" s="107"/>
      <c r="W8" s="107"/>
      <c r="X8" s="107"/>
      <c r="Y8" s="107"/>
      <c r="Z8" s="107"/>
      <c r="AA8" s="107"/>
      <c r="AB8" s="67"/>
      <c r="AC8" s="67"/>
      <c r="AE8" s="67"/>
      <c r="AG8" s="67"/>
      <c r="AI8" s="67"/>
      <c r="AK8" s="67"/>
      <c r="AM8" s="67"/>
      <c r="AO8" s="67"/>
      <c r="AQ8" s="67"/>
    </row>
    <row r="9" s="73" customFormat="true" ht="18.75" hidden="false" customHeight="true" outlineLevel="0" collapsed="false">
      <c r="A9" s="69" t="s">
        <v>95</v>
      </c>
      <c r="B9" s="70" t="s">
        <v>69</v>
      </c>
      <c r="C9" s="71" t="n">
        <f aca="false">D9+AA9</f>
        <v>3180.177139</v>
      </c>
      <c r="D9" s="71" t="n">
        <f aca="false">SUM(E9:M9)+SUM(P9:Z9)</f>
        <v>2052.597541</v>
      </c>
      <c r="E9" s="79" t="n">
        <v>67.53748</v>
      </c>
      <c r="F9" s="71" t="n">
        <v>39.8184</v>
      </c>
      <c r="G9" s="71" t="n">
        <v>9.733525</v>
      </c>
      <c r="H9" s="71" t="n">
        <v>20.1922</v>
      </c>
      <c r="I9" s="71" t="n">
        <v>1216.492036</v>
      </c>
      <c r="J9" s="71" t="n">
        <v>0.5526</v>
      </c>
      <c r="K9" s="71" t="n">
        <v>0</v>
      </c>
      <c r="L9" s="71" t="n">
        <v>0</v>
      </c>
      <c r="M9" s="71" t="n">
        <v>0</v>
      </c>
      <c r="N9" s="69" t="s">
        <v>95</v>
      </c>
      <c r="O9" s="70" t="s">
        <v>69</v>
      </c>
      <c r="P9" s="71" t="n">
        <v>0</v>
      </c>
      <c r="Q9" s="71" t="n">
        <v>59.841977</v>
      </c>
      <c r="R9" s="71" t="n">
        <v>135.42982</v>
      </c>
      <c r="S9" s="71" t="n">
        <v>61.3978</v>
      </c>
      <c r="T9" s="71" t="n">
        <v>0</v>
      </c>
      <c r="U9" s="71" t="n">
        <v>0</v>
      </c>
      <c r="V9" s="71" t="n">
        <v>0.0946</v>
      </c>
      <c r="W9" s="71" t="n">
        <v>32.9477</v>
      </c>
      <c r="X9" s="71" t="n">
        <v>408.352003</v>
      </c>
      <c r="Y9" s="71" t="n">
        <v>0.2074</v>
      </c>
      <c r="Z9" s="71" t="n">
        <v>0</v>
      </c>
      <c r="AA9" s="71" t="n">
        <v>1127.579598</v>
      </c>
    </row>
    <row r="10" s="73" customFormat="true" ht="18.75" hidden="false" customHeight="true" outlineLevel="0" collapsed="false">
      <c r="A10" s="80" t="s">
        <v>96</v>
      </c>
      <c r="B10" s="70" t="s">
        <v>71</v>
      </c>
      <c r="C10" s="71" t="n">
        <f aca="false">D10+AA10</f>
        <v>848.013612</v>
      </c>
      <c r="D10" s="71" t="n">
        <f aca="false">SUM(E10:M10)+SUM(P10:Z10)</f>
        <v>677.618644</v>
      </c>
      <c r="E10" s="79" t="n">
        <v>2.0351</v>
      </c>
      <c r="F10" s="71" t="n">
        <v>2.9209</v>
      </c>
      <c r="G10" s="71" t="n">
        <v>1.9242</v>
      </c>
      <c r="H10" s="71" t="n">
        <v>0.2017</v>
      </c>
      <c r="I10" s="71" t="n">
        <v>174.871344</v>
      </c>
      <c r="J10" s="71" t="n">
        <v>0.5526</v>
      </c>
      <c r="K10" s="71" t="n">
        <v>0</v>
      </c>
      <c r="L10" s="71" t="n">
        <v>0</v>
      </c>
      <c r="M10" s="71" t="n">
        <v>0</v>
      </c>
      <c r="N10" s="80" t="s">
        <v>96</v>
      </c>
      <c r="O10" s="70" t="s">
        <v>71</v>
      </c>
      <c r="P10" s="71" t="n">
        <v>0</v>
      </c>
      <c r="Q10" s="71" t="n">
        <v>56.5917</v>
      </c>
      <c r="R10" s="71" t="n">
        <v>18.9114</v>
      </c>
      <c r="S10" s="71" t="n">
        <v>3.308</v>
      </c>
      <c r="T10" s="71" t="n">
        <v>0</v>
      </c>
      <c r="U10" s="71" t="n">
        <v>0</v>
      </c>
      <c r="V10" s="71" t="n">
        <v>0</v>
      </c>
      <c r="W10" s="71" t="n">
        <v>17.6876</v>
      </c>
      <c r="X10" s="71" t="n">
        <v>398.6141</v>
      </c>
      <c r="Y10" s="71" t="n">
        <v>0</v>
      </c>
      <c r="Z10" s="71" t="n">
        <v>0</v>
      </c>
      <c r="AA10" s="71" t="n">
        <v>170.394968</v>
      </c>
      <c r="AC10" s="75"/>
    </row>
    <row r="11" s="73" customFormat="true" ht="18.75" hidden="false" customHeight="true" outlineLevel="0" collapsed="false">
      <c r="A11" s="76"/>
      <c r="B11" s="70" t="s">
        <v>72</v>
      </c>
      <c r="C11" s="71" t="n">
        <f aca="false">D11+AA11</f>
        <v>2327.293079</v>
      </c>
      <c r="D11" s="71" t="n">
        <f aca="false">SUM(E11:M11)+SUM(P11:Z11)</f>
        <v>1374.448497</v>
      </c>
      <c r="E11" s="79" t="n">
        <v>65.50238</v>
      </c>
      <c r="F11" s="71" t="n">
        <v>36.8076</v>
      </c>
      <c r="G11" s="71" t="n">
        <v>7.809325</v>
      </c>
      <c r="H11" s="71" t="n">
        <v>19.9905</v>
      </c>
      <c r="I11" s="71" t="n">
        <v>1041.262392</v>
      </c>
      <c r="J11" s="71" t="n">
        <v>0</v>
      </c>
      <c r="K11" s="71" t="n">
        <v>0</v>
      </c>
      <c r="L11" s="71" t="n">
        <v>0</v>
      </c>
      <c r="M11" s="71" t="n">
        <v>0</v>
      </c>
      <c r="N11" s="76"/>
      <c r="O11" s="70" t="s">
        <v>72</v>
      </c>
      <c r="P11" s="71" t="n">
        <v>0</v>
      </c>
      <c r="Q11" s="71" t="n">
        <v>3.168077</v>
      </c>
      <c r="R11" s="71" t="n">
        <v>116.51842</v>
      </c>
      <c r="S11" s="71" t="n">
        <v>58.0898</v>
      </c>
      <c r="T11" s="71" t="n">
        <v>0</v>
      </c>
      <c r="U11" s="71" t="n">
        <v>0</v>
      </c>
      <c r="V11" s="71" t="n">
        <v>0.0946</v>
      </c>
      <c r="W11" s="71" t="n">
        <v>15.2601</v>
      </c>
      <c r="X11" s="71" t="n">
        <v>9.737903</v>
      </c>
      <c r="Y11" s="71" t="n">
        <v>0.2074</v>
      </c>
      <c r="Z11" s="71" t="n">
        <v>0</v>
      </c>
      <c r="AA11" s="71" t="n">
        <v>952.844582</v>
      </c>
      <c r="AC11" s="75"/>
    </row>
    <row r="12" s="73" customFormat="true" ht="18.75" hidden="false" customHeight="true" outlineLevel="0" collapsed="false">
      <c r="A12" s="76"/>
      <c r="B12" s="77" t="s">
        <v>73</v>
      </c>
      <c r="C12" s="71" t="n">
        <f aca="false">D12+AA12</f>
        <v>4.870448</v>
      </c>
      <c r="D12" s="71" t="n">
        <f aca="false">SUM(E12:M12)+SUM(P12:Z12)</f>
        <v>0.5304</v>
      </c>
      <c r="E12" s="71" t="n">
        <v>0</v>
      </c>
      <c r="F12" s="71" t="n">
        <v>0.0899</v>
      </c>
      <c r="G12" s="71" t="n">
        <v>0</v>
      </c>
      <c r="H12" s="71" t="n">
        <v>0</v>
      </c>
      <c r="I12" s="71" t="n">
        <v>0.3583</v>
      </c>
      <c r="J12" s="71" t="n">
        <v>0</v>
      </c>
      <c r="K12" s="71" t="n">
        <v>0</v>
      </c>
      <c r="L12" s="71" t="n">
        <v>0</v>
      </c>
      <c r="M12" s="71" t="n">
        <v>0</v>
      </c>
      <c r="N12" s="76"/>
      <c r="O12" s="77" t="s">
        <v>73</v>
      </c>
      <c r="P12" s="71" t="n">
        <v>0</v>
      </c>
      <c r="Q12" s="71" t="n">
        <v>0.0822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4.340048</v>
      </c>
      <c r="AC12" s="75"/>
    </row>
    <row r="13" s="73" customFormat="true" ht="18.75" hidden="false" customHeight="true" outlineLevel="0" collapsed="false">
      <c r="A13" s="69" t="s">
        <v>97</v>
      </c>
      <c r="B13" s="70" t="s">
        <v>69</v>
      </c>
      <c r="C13" s="71" t="n">
        <f aca="false">D13+AA13</f>
        <v>3178.90738</v>
      </c>
      <c r="D13" s="71" t="n">
        <f aca="false">SUM(E13:M13)+SUM(P13:Z13)</f>
        <v>2051.16268</v>
      </c>
      <c r="E13" s="79" t="n">
        <v>67.60278</v>
      </c>
      <c r="F13" s="71" t="n">
        <v>39.8251</v>
      </c>
      <c r="G13" s="71" t="n">
        <v>9.7335</v>
      </c>
      <c r="H13" s="71" t="n">
        <v>20.1922</v>
      </c>
      <c r="I13" s="71" t="n">
        <v>1217.0498</v>
      </c>
      <c r="J13" s="71" t="n">
        <v>0.5526</v>
      </c>
      <c r="K13" s="71" t="n">
        <v>0</v>
      </c>
      <c r="L13" s="71" t="n">
        <v>0</v>
      </c>
      <c r="M13" s="71" t="n">
        <v>0</v>
      </c>
      <c r="N13" s="69" t="s">
        <v>97</v>
      </c>
      <c r="O13" s="70" t="s">
        <v>69</v>
      </c>
      <c r="P13" s="71" t="n">
        <v>0</v>
      </c>
      <c r="Q13" s="71" t="n">
        <v>59.6849</v>
      </c>
      <c r="R13" s="71" t="n">
        <v>133.5226</v>
      </c>
      <c r="S13" s="71" t="n">
        <v>61.3978</v>
      </c>
      <c r="T13" s="71" t="n">
        <v>0</v>
      </c>
      <c r="U13" s="71" t="n">
        <v>0</v>
      </c>
      <c r="V13" s="71" t="n">
        <v>0.0946</v>
      </c>
      <c r="W13" s="71" t="n">
        <v>32.9477</v>
      </c>
      <c r="X13" s="71" t="n">
        <v>408.3517</v>
      </c>
      <c r="Y13" s="71" t="n">
        <v>0.2074</v>
      </c>
      <c r="Z13" s="71" t="n">
        <v>0</v>
      </c>
      <c r="AA13" s="71" t="n">
        <v>1127.7447</v>
      </c>
    </row>
    <row r="14" s="73" customFormat="true" ht="18.75" hidden="false" customHeight="true" outlineLevel="0" collapsed="false">
      <c r="A14" s="80" t="s">
        <v>98</v>
      </c>
      <c r="B14" s="70" t="s">
        <v>71</v>
      </c>
      <c r="C14" s="71" t="n">
        <f aca="false">D14+AA14</f>
        <v>848.45558</v>
      </c>
      <c r="D14" s="71" t="n">
        <f aca="false">SUM(E14:M14)+SUM(P14:Z14)</f>
        <v>677.52221</v>
      </c>
      <c r="E14" s="79" t="n">
        <v>1.8353</v>
      </c>
      <c r="F14" s="71" t="n">
        <v>2.9209</v>
      </c>
      <c r="G14" s="71" t="n">
        <v>1.9242</v>
      </c>
      <c r="H14" s="71" t="n">
        <v>0.2017</v>
      </c>
      <c r="I14" s="71" t="n">
        <v>175.4879</v>
      </c>
      <c r="J14" s="71" t="n">
        <v>0.5526</v>
      </c>
      <c r="K14" s="71" t="n">
        <v>0</v>
      </c>
      <c r="L14" s="71" t="n">
        <v>0</v>
      </c>
      <c r="M14" s="71" t="n">
        <v>0</v>
      </c>
      <c r="N14" s="80" t="s">
        <v>98</v>
      </c>
      <c r="O14" s="70" t="s">
        <v>71</v>
      </c>
      <c r="P14" s="71" t="n">
        <v>0</v>
      </c>
      <c r="Q14" s="71" t="n">
        <v>56.43961</v>
      </c>
      <c r="R14" s="71" t="n">
        <v>18.9543</v>
      </c>
      <c r="S14" s="71" t="n">
        <v>3.308</v>
      </c>
      <c r="T14" s="71" t="n">
        <v>0</v>
      </c>
      <c r="U14" s="71" t="n">
        <v>0</v>
      </c>
      <c r="V14" s="71" t="n">
        <v>0</v>
      </c>
      <c r="W14" s="71" t="n">
        <v>17.6876</v>
      </c>
      <c r="X14" s="71" t="n">
        <v>398.2101</v>
      </c>
      <c r="Y14" s="71" t="n">
        <v>0</v>
      </c>
      <c r="Z14" s="71" t="n">
        <v>0</v>
      </c>
      <c r="AA14" s="71" t="n">
        <v>170.93337</v>
      </c>
      <c r="AC14" s="75"/>
    </row>
    <row r="15" s="73" customFormat="true" ht="18.75" hidden="false" customHeight="true" outlineLevel="0" collapsed="false">
      <c r="A15" s="76"/>
      <c r="B15" s="70" t="s">
        <v>72</v>
      </c>
      <c r="C15" s="71" t="n">
        <f aca="false">D15+AA15</f>
        <v>2325.848122</v>
      </c>
      <c r="D15" s="71" t="n">
        <f aca="false">SUM(E15:M15)+SUM(P15:Z15)</f>
        <v>1373.37678</v>
      </c>
      <c r="E15" s="79" t="n">
        <v>65.76748</v>
      </c>
      <c r="F15" s="71" t="n">
        <v>36.8143</v>
      </c>
      <c r="G15" s="71" t="n">
        <v>7.809325</v>
      </c>
      <c r="H15" s="71" t="n">
        <v>19.9905</v>
      </c>
      <c r="I15" s="71" t="n">
        <v>1041.470272</v>
      </c>
      <c r="J15" s="71" t="n">
        <v>0</v>
      </c>
      <c r="K15" s="71" t="n">
        <v>0</v>
      </c>
      <c r="L15" s="71" t="n">
        <v>0</v>
      </c>
      <c r="M15" s="71" t="n">
        <v>0</v>
      </c>
      <c r="N15" s="76"/>
      <c r="O15" s="70" t="s">
        <v>72</v>
      </c>
      <c r="P15" s="71" t="n">
        <v>0</v>
      </c>
      <c r="Q15" s="71" t="n">
        <v>3.1631</v>
      </c>
      <c r="R15" s="71" t="n">
        <v>114.5683</v>
      </c>
      <c r="S15" s="71" t="n">
        <v>58.0898</v>
      </c>
      <c r="T15" s="71" t="n">
        <v>0</v>
      </c>
      <c r="U15" s="71" t="n">
        <v>0</v>
      </c>
      <c r="V15" s="71" t="n">
        <v>0.0946</v>
      </c>
      <c r="W15" s="71" t="n">
        <v>15.2601</v>
      </c>
      <c r="X15" s="71" t="n">
        <v>10.141603</v>
      </c>
      <c r="Y15" s="71" t="n">
        <v>0.2074</v>
      </c>
      <c r="Z15" s="71" t="n">
        <v>0</v>
      </c>
      <c r="AA15" s="71" t="n">
        <v>952.471342</v>
      </c>
      <c r="AC15" s="75"/>
    </row>
    <row r="16" s="73" customFormat="true" ht="18.75" hidden="false" customHeight="true" outlineLevel="0" collapsed="false">
      <c r="A16" s="76"/>
      <c r="B16" s="77" t="s">
        <v>73</v>
      </c>
      <c r="C16" s="71" t="n">
        <f aca="false">D16+AA16</f>
        <v>4.603848</v>
      </c>
      <c r="D16" s="71" t="n">
        <f aca="false">SUM(E16:M16)+SUM(P16:Z16)</f>
        <v>0.2638</v>
      </c>
      <c r="E16" s="71" t="n">
        <v>0</v>
      </c>
      <c r="F16" s="71" t="n">
        <v>0.0899</v>
      </c>
      <c r="G16" s="71" t="n">
        <v>0</v>
      </c>
      <c r="H16" s="71" t="n">
        <v>0</v>
      </c>
      <c r="I16" s="71" t="n">
        <v>0.0917</v>
      </c>
      <c r="J16" s="71" t="n">
        <v>0</v>
      </c>
      <c r="K16" s="71" t="n">
        <v>0</v>
      </c>
      <c r="L16" s="71" t="n">
        <v>0</v>
      </c>
      <c r="M16" s="71" t="n">
        <v>0</v>
      </c>
      <c r="N16" s="76"/>
      <c r="O16" s="77" t="s">
        <v>73</v>
      </c>
      <c r="P16" s="71" t="n">
        <v>0</v>
      </c>
      <c r="Q16" s="71" t="n">
        <v>0.0822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4.340048</v>
      </c>
      <c r="AC16" s="75"/>
    </row>
    <row r="17" s="109" customFormat="true" ht="18.75" hidden="false" customHeight="true" outlineLevel="0" collapsed="false">
      <c r="A17" s="69" t="s">
        <v>99</v>
      </c>
      <c r="B17" s="70" t="s">
        <v>69</v>
      </c>
      <c r="C17" s="71" t="n">
        <f aca="false">D17+AA17</f>
        <v>3178.754854</v>
      </c>
      <c r="D17" s="71" t="n">
        <f aca="false">SUM(E17:M17)+SUM(P17:Z17)</f>
        <v>2056.0937</v>
      </c>
      <c r="E17" s="71" t="n">
        <v>67.609788</v>
      </c>
      <c r="F17" s="71" t="n">
        <v>39.8159</v>
      </c>
      <c r="G17" s="71" t="n">
        <v>9.733525</v>
      </c>
      <c r="H17" s="71" t="n">
        <v>20.1922</v>
      </c>
      <c r="I17" s="71" t="n">
        <v>1216.172772</v>
      </c>
      <c r="J17" s="71" t="n">
        <v>0.5526</v>
      </c>
      <c r="K17" s="71" t="n">
        <v>0</v>
      </c>
      <c r="L17" s="71" t="n">
        <v>0</v>
      </c>
      <c r="M17" s="71" t="n">
        <v>0</v>
      </c>
      <c r="N17" s="69" t="s">
        <v>99</v>
      </c>
      <c r="O17" s="70" t="s">
        <v>69</v>
      </c>
      <c r="P17" s="71" t="n">
        <v>0</v>
      </c>
      <c r="Q17" s="71" t="n">
        <v>60.546512</v>
      </c>
      <c r="R17" s="71" t="n">
        <v>138.7682</v>
      </c>
      <c r="S17" s="71" t="n">
        <v>61.3978</v>
      </c>
      <c r="T17" s="71" t="n">
        <v>0</v>
      </c>
      <c r="U17" s="71" t="n">
        <v>0</v>
      </c>
      <c r="V17" s="71" t="n">
        <v>0.0946</v>
      </c>
      <c r="W17" s="71" t="n">
        <v>32.9477</v>
      </c>
      <c r="X17" s="71" t="n">
        <v>408.054703</v>
      </c>
      <c r="Y17" s="71" t="n">
        <v>0.2074</v>
      </c>
      <c r="Z17" s="71" t="n">
        <v>0</v>
      </c>
      <c r="AA17" s="71" t="n">
        <v>1122.661154</v>
      </c>
    </row>
    <row r="18" s="109" customFormat="true" ht="18.75" hidden="false" customHeight="true" outlineLevel="0" collapsed="false">
      <c r="A18" s="80" t="s">
        <v>100</v>
      </c>
      <c r="B18" s="70" t="s">
        <v>71</v>
      </c>
      <c r="C18" s="71" t="n">
        <f aca="false">D18+AA18</f>
        <v>848.726912</v>
      </c>
      <c r="D18" s="71" t="n">
        <f aca="false">SUM(E18:M18)+SUM(P18:Z18)</f>
        <v>679.520912</v>
      </c>
      <c r="E18" s="71" t="n">
        <v>1.8335</v>
      </c>
      <c r="F18" s="71" t="n">
        <v>2.8929</v>
      </c>
      <c r="G18" s="71" t="n">
        <v>1.9242</v>
      </c>
      <c r="H18" s="71" t="n">
        <v>0.1817</v>
      </c>
      <c r="I18" s="71" t="n">
        <v>174.8266</v>
      </c>
      <c r="J18" s="71" t="n">
        <v>0.5526</v>
      </c>
      <c r="K18" s="71" t="n">
        <v>0</v>
      </c>
      <c r="L18" s="71" t="n">
        <v>0</v>
      </c>
      <c r="M18" s="71" t="n">
        <v>0</v>
      </c>
      <c r="N18" s="80" t="s">
        <v>100</v>
      </c>
      <c r="O18" s="70" t="s">
        <v>71</v>
      </c>
      <c r="P18" s="71" t="n">
        <v>0</v>
      </c>
      <c r="Q18" s="71" t="n">
        <v>57.291212</v>
      </c>
      <c r="R18" s="71" t="n">
        <v>21.0524</v>
      </c>
      <c r="S18" s="71" t="n">
        <v>3.308</v>
      </c>
      <c r="T18" s="71" t="n">
        <v>0</v>
      </c>
      <c r="U18" s="71" t="n">
        <v>0</v>
      </c>
      <c r="V18" s="71" t="n">
        <v>0</v>
      </c>
      <c r="W18" s="71" t="n">
        <v>17.6876</v>
      </c>
      <c r="X18" s="71" t="n">
        <v>397.9702</v>
      </c>
      <c r="Y18" s="71" t="n">
        <v>0</v>
      </c>
      <c r="Z18" s="71" t="n">
        <v>0</v>
      </c>
      <c r="AA18" s="71" t="n">
        <v>169.206</v>
      </c>
      <c r="AC18" s="110"/>
    </row>
    <row r="19" s="109" customFormat="true" ht="18.75" hidden="false" customHeight="true" outlineLevel="0" collapsed="false">
      <c r="A19" s="76"/>
      <c r="B19" s="70" t="s">
        <v>72</v>
      </c>
      <c r="C19" s="71" t="n">
        <f aca="false">D19+AA19</f>
        <v>2325.293196</v>
      </c>
      <c r="D19" s="71" t="n">
        <f aca="false">SUM(E19:M19)+SUM(P19:Z19)</f>
        <v>1376.308988</v>
      </c>
      <c r="E19" s="71" t="n">
        <v>65.776288</v>
      </c>
      <c r="F19" s="71" t="n">
        <v>36.8331</v>
      </c>
      <c r="G19" s="71" t="n">
        <v>7.809325</v>
      </c>
      <c r="H19" s="71" t="n">
        <v>20.0105</v>
      </c>
      <c r="I19" s="71" t="n">
        <v>1041.254472</v>
      </c>
      <c r="J19" s="71" t="n">
        <v>0</v>
      </c>
      <c r="K19" s="71" t="n">
        <v>0</v>
      </c>
      <c r="L19" s="71" t="n">
        <v>0</v>
      </c>
      <c r="M19" s="71" t="n">
        <v>0</v>
      </c>
      <c r="N19" s="76"/>
      <c r="O19" s="70" t="s">
        <v>72</v>
      </c>
      <c r="P19" s="71" t="n">
        <v>0</v>
      </c>
      <c r="Q19" s="71" t="n">
        <v>3.1731</v>
      </c>
      <c r="R19" s="71" t="n">
        <v>117.7158</v>
      </c>
      <c r="S19" s="71" t="n">
        <v>58.0898</v>
      </c>
      <c r="T19" s="71" t="n">
        <v>0</v>
      </c>
      <c r="U19" s="71" t="n">
        <v>0</v>
      </c>
      <c r="V19" s="71" t="n">
        <v>0.0946</v>
      </c>
      <c r="W19" s="71" t="n">
        <v>15.2601</v>
      </c>
      <c r="X19" s="71" t="n">
        <v>10.084503</v>
      </c>
      <c r="Y19" s="71" t="n">
        <v>0.2074</v>
      </c>
      <c r="Z19" s="71" t="n">
        <v>0</v>
      </c>
      <c r="AA19" s="71" t="n">
        <v>948.984208</v>
      </c>
      <c r="AC19" s="110"/>
    </row>
    <row r="20" s="109" customFormat="true" ht="18.75" hidden="false" customHeight="true" outlineLevel="0" collapsed="false">
      <c r="A20" s="76"/>
      <c r="B20" s="77" t="s">
        <v>73</v>
      </c>
      <c r="C20" s="71" t="n">
        <f aca="false">D20+AA20</f>
        <v>4.734746</v>
      </c>
      <c r="D20" s="71" t="n">
        <f aca="false">SUM(E20:M20)+SUM(P20:Z20)</f>
        <v>0.2638</v>
      </c>
      <c r="E20" s="71" t="n">
        <v>0</v>
      </c>
      <c r="F20" s="71" t="n">
        <v>0.0899</v>
      </c>
      <c r="G20" s="71" t="n">
        <v>0</v>
      </c>
      <c r="H20" s="71" t="n">
        <v>0</v>
      </c>
      <c r="I20" s="71" t="n">
        <v>0.0917</v>
      </c>
      <c r="J20" s="71" t="n">
        <v>0</v>
      </c>
      <c r="K20" s="71" t="n">
        <v>0</v>
      </c>
      <c r="L20" s="71" t="n">
        <v>0</v>
      </c>
      <c r="M20" s="71" t="n">
        <v>0</v>
      </c>
      <c r="N20" s="76"/>
      <c r="O20" s="77" t="s">
        <v>73</v>
      </c>
      <c r="P20" s="71" t="n">
        <v>0</v>
      </c>
      <c r="Q20" s="71" t="n">
        <v>0.0822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4.470946</v>
      </c>
      <c r="AC20" s="110"/>
    </row>
    <row r="21" s="109" customFormat="true" ht="18.75" hidden="false" customHeight="true" outlineLevel="0" collapsed="false">
      <c r="A21" s="69" t="s">
        <v>101</v>
      </c>
      <c r="B21" s="70" t="s">
        <v>69</v>
      </c>
      <c r="C21" s="71" t="n">
        <f aca="false">D21+AA21</f>
        <v>3179.308669</v>
      </c>
      <c r="D21" s="71" t="n">
        <f aca="false">SUM(E21:M21)+SUM(P21:Z21)</f>
        <v>2056.721988</v>
      </c>
      <c r="E21" s="71" t="n">
        <f aca="false">SUM(E22:E24)</f>
        <v>67.743188</v>
      </c>
      <c r="F21" s="71" t="n">
        <f aca="false">SUM(F22:F24)</f>
        <v>39.8159</v>
      </c>
      <c r="G21" s="71" t="n">
        <f aca="false">SUM(G22:G24)</f>
        <v>9.733525</v>
      </c>
      <c r="H21" s="71" t="n">
        <f aca="false">SUM(H22:H24)</f>
        <v>20.1922</v>
      </c>
      <c r="I21" s="71" t="n">
        <f aca="false">SUM(I22:I24)</f>
        <v>1216.729272</v>
      </c>
      <c r="J21" s="71" t="n">
        <f aca="false">SUM(J22:J24)</f>
        <v>0.5526</v>
      </c>
      <c r="K21" s="71" t="n">
        <v>0</v>
      </c>
      <c r="L21" s="71" t="n">
        <v>0</v>
      </c>
      <c r="M21" s="71" t="n">
        <v>0</v>
      </c>
      <c r="N21" s="69" t="s">
        <v>101</v>
      </c>
      <c r="O21" s="70" t="s">
        <v>69</v>
      </c>
      <c r="P21" s="71" t="n">
        <v>0</v>
      </c>
      <c r="Q21" s="71" t="n">
        <v>61.463</v>
      </c>
      <c r="R21" s="71" t="n">
        <f aca="false">SUM(R22:R24)</f>
        <v>138.6122</v>
      </c>
      <c r="S21" s="71" t="n">
        <f aca="false">SUM(S22:S24)</f>
        <v>61.3978</v>
      </c>
      <c r="T21" s="71" t="n">
        <f aca="false">SUM(T22:T24)</f>
        <v>0</v>
      </c>
      <c r="U21" s="71" t="n">
        <f aca="false">SUM(U22:U24)</f>
        <v>0</v>
      </c>
      <c r="V21" s="71" t="n">
        <f aca="false">SUM(V22:V24)</f>
        <v>0.0946</v>
      </c>
      <c r="W21" s="71" t="n">
        <f aca="false">SUM(W22:W24)</f>
        <v>32.9471</v>
      </c>
      <c r="X21" s="71" t="n">
        <f aca="false">SUM(X22:X24)</f>
        <v>407.176303</v>
      </c>
      <c r="Y21" s="71" t="n">
        <f aca="false">SUM(Y22:Y24)</f>
        <v>0.2643</v>
      </c>
      <c r="Z21" s="71" t="n">
        <f aca="false">SUM(Z22:Z24)</f>
        <v>0</v>
      </c>
      <c r="AA21" s="71" t="n">
        <f aca="false">SUM(AA22:AA24)</f>
        <v>1122.586681</v>
      </c>
    </row>
    <row r="22" s="109" customFormat="true" ht="18.75" hidden="false" customHeight="true" outlineLevel="0" collapsed="false">
      <c r="A22" s="80" t="s">
        <v>102</v>
      </c>
      <c r="B22" s="70" t="s">
        <v>71</v>
      </c>
      <c r="C22" s="71" t="n">
        <f aca="false">D22+AA22</f>
        <v>848.834338</v>
      </c>
      <c r="D22" s="71" t="n">
        <f aca="false">SUM(E22:M22)+SUM(P22:Z22)</f>
        <v>679.354512</v>
      </c>
      <c r="E22" s="71" t="n">
        <v>1.824</v>
      </c>
      <c r="F22" s="71" t="n">
        <v>2.8873</v>
      </c>
      <c r="G22" s="71" t="n">
        <v>1.9242</v>
      </c>
      <c r="H22" s="71" t="n">
        <v>0.1817</v>
      </c>
      <c r="I22" s="71" t="n">
        <v>175.2877</v>
      </c>
      <c r="J22" s="71" t="n">
        <v>0.5526</v>
      </c>
      <c r="K22" s="71" t="n">
        <v>0</v>
      </c>
      <c r="L22" s="71" t="n">
        <v>0</v>
      </c>
      <c r="M22" s="71" t="n">
        <v>0</v>
      </c>
      <c r="N22" s="80" t="s">
        <v>102</v>
      </c>
      <c r="O22" s="70" t="s">
        <v>71</v>
      </c>
      <c r="P22" s="71" t="n">
        <v>0</v>
      </c>
      <c r="Q22" s="71" t="n">
        <v>58.177912</v>
      </c>
      <c r="R22" s="71" t="n">
        <v>20.8415</v>
      </c>
      <c r="S22" s="71" t="n">
        <v>3.308</v>
      </c>
      <c r="T22" s="71" t="n">
        <v>0</v>
      </c>
      <c r="U22" s="71" t="n">
        <v>0</v>
      </c>
      <c r="V22" s="71" t="n">
        <v>0</v>
      </c>
      <c r="W22" s="71" t="n">
        <v>17.687</v>
      </c>
      <c r="X22" s="71" t="n">
        <v>396.6257</v>
      </c>
      <c r="Y22" s="71" t="n">
        <v>0.0569</v>
      </c>
      <c r="Z22" s="71" t="n">
        <v>0</v>
      </c>
      <c r="AA22" s="71" t="n">
        <v>169.479826</v>
      </c>
      <c r="AC22" s="110"/>
    </row>
    <row r="23" s="109" customFormat="true" ht="18.75" hidden="false" customHeight="true" outlineLevel="0" collapsed="false">
      <c r="A23" s="76"/>
      <c r="B23" s="70" t="s">
        <v>72</v>
      </c>
      <c r="C23" s="71" t="n">
        <f aca="false">D23+AA23</f>
        <v>2325.881192</v>
      </c>
      <c r="D23" s="71" t="n">
        <f aca="false">SUM(E23:M23)+SUM(P23:Z23)</f>
        <v>1377.103735</v>
      </c>
      <c r="E23" s="71" t="n">
        <v>65.919188</v>
      </c>
      <c r="F23" s="71" t="n">
        <v>36.8387</v>
      </c>
      <c r="G23" s="71" t="n">
        <v>7.809325</v>
      </c>
      <c r="H23" s="71" t="n">
        <v>20.0105</v>
      </c>
      <c r="I23" s="71" t="n">
        <v>1041.349872</v>
      </c>
      <c r="J23" s="71" t="n">
        <v>0</v>
      </c>
      <c r="K23" s="71" t="n">
        <v>0</v>
      </c>
      <c r="L23" s="71" t="n">
        <v>0</v>
      </c>
      <c r="M23" s="71" t="n">
        <v>0</v>
      </c>
      <c r="N23" s="76"/>
      <c r="O23" s="70" t="s">
        <v>72</v>
      </c>
      <c r="P23" s="71" t="n">
        <v>0</v>
      </c>
      <c r="Q23" s="71" t="n">
        <v>3.202947</v>
      </c>
      <c r="R23" s="71" t="n">
        <v>117.7707</v>
      </c>
      <c r="S23" s="71" t="n">
        <v>58.0898</v>
      </c>
      <c r="T23" s="71" t="n">
        <v>0</v>
      </c>
      <c r="U23" s="71" t="n">
        <v>0</v>
      </c>
      <c r="V23" s="71" t="n">
        <v>0.0946</v>
      </c>
      <c r="W23" s="71" t="n">
        <v>15.2601</v>
      </c>
      <c r="X23" s="71" t="n">
        <v>10.550603</v>
      </c>
      <c r="Y23" s="71" t="n">
        <v>0.2074</v>
      </c>
      <c r="Z23" s="71" t="n">
        <v>0</v>
      </c>
      <c r="AA23" s="71" t="n">
        <v>948.777457</v>
      </c>
      <c r="AC23" s="110"/>
    </row>
    <row r="24" s="109" customFormat="true" ht="18.75" hidden="false" customHeight="true" outlineLevel="0" collapsed="false">
      <c r="A24" s="76"/>
      <c r="B24" s="77" t="s">
        <v>73</v>
      </c>
      <c r="C24" s="71" t="n">
        <f aca="false">D24+AA24</f>
        <v>4.593198</v>
      </c>
      <c r="D24" s="71" t="n">
        <f aca="false">SUM(E24:M24)+SUM(P24:Z24)</f>
        <v>0.2638</v>
      </c>
      <c r="E24" s="71" t="n">
        <v>0</v>
      </c>
      <c r="F24" s="71" t="n">
        <v>0.0899</v>
      </c>
      <c r="G24" s="71" t="n">
        <v>0</v>
      </c>
      <c r="H24" s="71" t="n">
        <v>0</v>
      </c>
      <c r="I24" s="71" t="n">
        <v>0.0917</v>
      </c>
      <c r="J24" s="71" t="n">
        <v>0</v>
      </c>
      <c r="K24" s="71" t="n">
        <v>0</v>
      </c>
      <c r="L24" s="71" t="n">
        <v>0</v>
      </c>
      <c r="M24" s="71" t="n">
        <v>0</v>
      </c>
      <c r="N24" s="76"/>
      <c r="O24" s="77" t="s">
        <v>73</v>
      </c>
      <c r="P24" s="71" t="n">
        <v>0</v>
      </c>
      <c r="Q24" s="71" t="n">
        <v>0.0822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4.329398</v>
      </c>
      <c r="AC24" s="110"/>
    </row>
    <row r="25" s="73" customFormat="true" ht="18.75" hidden="false" customHeight="true" outlineLevel="0" collapsed="false">
      <c r="A25" s="69" t="s">
        <v>103</v>
      </c>
      <c r="B25" s="70" t="s">
        <v>69</v>
      </c>
      <c r="C25" s="71" t="n">
        <f aca="false">D25+AA25</f>
        <v>3178.7787</v>
      </c>
      <c r="D25" s="71" t="n">
        <v>2057.3232</v>
      </c>
      <c r="E25" s="71" t="n">
        <v>67.7535</v>
      </c>
      <c r="F25" s="71" t="n">
        <v>39.8159</v>
      </c>
      <c r="G25" s="71" t="n">
        <v>9.7335</v>
      </c>
      <c r="H25" s="71" t="n">
        <v>20.1922</v>
      </c>
      <c r="I25" s="71" t="n">
        <v>1216.7997</v>
      </c>
      <c r="J25" s="71" t="n">
        <v>0.5526</v>
      </c>
      <c r="K25" s="71" t="n">
        <v>0</v>
      </c>
      <c r="L25" s="71" t="n">
        <v>0</v>
      </c>
      <c r="M25" s="71" t="n">
        <v>0</v>
      </c>
      <c r="N25" s="69" t="s">
        <v>103</v>
      </c>
      <c r="O25" s="70" t="s">
        <v>69</v>
      </c>
      <c r="P25" s="71" t="n">
        <v>0</v>
      </c>
      <c r="Q25" s="71" t="n">
        <v>61.4805</v>
      </c>
      <c r="R25" s="71" t="n">
        <v>137.3862</v>
      </c>
      <c r="S25" s="71" t="n">
        <v>61.3978</v>
      </c>
      <c r="T25" s="71" t="n">
        <v>0</v>
      </c>
      <c r="U25" s="71" t="n">
        <v>0</v>
      </c>
      <c r="V25" s="71" t="n">
        <v>0.0946</v>
      </c>
      <c r="W25" s="71" t="n">
        <v>32.9471</v>
      </c>
      <c r="X25" s="71" t="n">
        <v>407.6795</v>
      </c>
      <c r="Y25" s="71" t="n">
        <v>1.4902</v>
      </c>
      <c r="Z25" s="71" t="n">
        <v>0</v>
      </c>
      <c r="AA25" s="71" t="n">
        <v>1121.4555</v>
      </c>
    </row>
    <row r="26" s="73" customFormat="true" ht="18.75" hidden="false" customHeight="true" outlineLevel="0" collapsed="false">
      <c r="A26" s="80" t="s">
        <v>104</v>
      </c>
      <c r="B26" s="70" t="s">
        <v>71</v>
      </c>
      <c r="C26" s="71" t="n">
        <f aca="false">D26+AA26</f>
        <v>849.4208</v>
      </c>
      <c r="D26" s="71" t="n">
        <f aca="false">SUM(E26:M26)+SUM(P26:Z26)</f>
        <v>681.0557</v>
      </c>
      <c r="E26" s="71" t="n">
        <v>1.8154</v>
      </c>
      <c r="F26" s="71" t="n">
        <v>2.9011</v>
      </c>
      <c r="G26" s="71" t="n">
        <v>1.9242</v>
      </c>
      <c r="H26" s="71" t="n">
        <v>0.1817</v>
      </c>
      <c r="I26" s="71" t="n">
        <v>175.2877</v>
      </c>
      <c r="J26" s="71" t="n">
        <v>0.5526</v>
      </c>
      <c r="K26" s="71" t="n">
        <v>0</v>
      </c>
      <c r="L26" s="71" t="n">
        <v>0</v>
      </c>
      <c r="M26" s="71" t="n">
        <v>0</v>
      </c>
      <c r="N26" s="80" t="s">
        <v>104</v>
      </c>
      <c r="O26" s="70" t="s">
        <v>71</v>
      </c>
      <c r="P26" s="71" t="n">
        <v>0</v>
      </c>
      <c r="Q26" s="71" t="n">
        <v>58.1956</v>
      </c>
      <c r="R26" s="71" t="n">
        <v>20.8079</v>
      </c>
      <c r="S26" s="71" t="n">
        <v>3.308</v>
      </c>
      <c r="T26" s="71" t="n">
        <v>0</v>
      </c>
      <c r="U26" s="71" t="n">
        <v>0</v>
      </c>
      <c r="V26" s="71" t="n">
        <v>0</v>
      </c>
      <c r="W26" s="71" t="n">
        <v>17.687</v>
      </c>
      <c r="X26" s="71" t="n">
        <v>397.1117</v>
      </c>
      <c r="Y26" s="71" t="n">
        <v>1.2828</v>
      </c>
      <c r="Z26" s="71" t="n">
        <v>0</v>
      </c>
      <c r="AA26" s="71" t="n">
        <v>168.3651</v>
      </c>
      <c r="AC26" s="75"/>
    </row>
    <row r="27" s="73" customFormat="true" ht="18.75" hidden="false" customHeight="true" outlineLevel="0" collapsed="false">
      <c r="A27" s="76"/>
      <c r="B27" s="70" t="s">
        <v>72</v>
      </c>
      <c r="C27" s="71" t="n">
        <f aca="false">D27+AA27</f>
        <v>2317.3271</v>
      </c>
      <c r="D27" s="71" t="n">
        <f aca="false">SUM(E27:M27)+SUM(P27:Z27)</f>
        <v>1368.7501</v>
      </c>
      <c r="E27" s="71" t="n">
        <v>65.9381</v>
      </c>
      <c r="F27" s="71" t="n">
        <v>36.8249</v>
      </c>
      <c r="G27" s="71" t="n">
        <v>7.8093</v>
      </c>
      <c r="H27" s="71" t="n">
        <v>20.0105</v>
      </c>
      <c r="I27" s="71" t="n">
        <v>1041.4163</v>
      </c>
      <c r="J27" s="71" t="n">
        <v>0</v>
      </c>
      <c r="K27" s="71" t="n">
        <v>0</v>
      </c>
      <c r="L27" s="71" t="n">
        <v>0</v>
      </c>
      <c r="M27" s="71" t="n">
        <v>0</v>
      </c>
      <c r="N27" s="76"/>
      <c r="O27" s="70" t="s">
        <v>72</v>
      </c>
      <c r="P27" s="71" t="n">
        <v>0</v>
      </c>
      <c r="Q27" s="71" t="n">
        <v>3.2026</v>
      </c>
      <c r="R27" s="71" t="n">
        <v>109.3287</v>
      </c>
      <c r="S27" s="71" t="n">
        <v>58.0898</v>
      </c>
      <c r="T27" s="71" t="n">
        <v>0</v>
      </c>
      <c r="U27" s="71" t="n">
        <v>0</v>
      </c>
      <c r="V27" s="71" t="n">
        <v>0.0946</v>
      </c>
      <c r="W27" s="71" t="n">
        <v>15.2601</v>
      </c>
      <c r="X27" s="71" t="n">
        <v>10.5678</v>
      </c>
      <c r="Y27" s="71" t="n">
        <v>0.2074</v>
      </c>
      <c r="Z27" s="71" t="n">
        <v>0</v>
      </c>
      <c r="AA27" s="71" t="n">
        <v>948.577</v>
      </c>
      <c r="AC27" s="75"/>
    </row>
    <row r="28" s="73" customFormat="true" ht="18.75" hidden="false" customHeight="true" outlineLevel="0" collapsed="false">
      <c r="A28" s="76"/>
      <c r="B28" s="77" t="s">
        <v>73</v>
      </c>
      <c r="C28" s="71" t="n">
        <f aca="false">D28+AA28</f>
        <v>12.0308</v>
      </c>
      <c r="D28" s="71" t="n">
        <f aca="false">SUM(E28:M28)+SUM(P28:Z28)</f>
        <v>7.5174</v>
      </c>
      <c r="E28" s="71" t="n">
        <v>0</v>
      </c>
      <c r="F28" s="71" t="n">
        <v>0.0899</v>
      </c>
      <c r="G28" s="71"/>
      <c r="H28" s="71"/>
      <c r="I28" s="71" t="n">
        <v>0.0957</v>
      </c>
      <c r="J28" s="71" t="n">
        <v>0</v>
      </c>
      <c r="K28" s="71" t="n">
        <v>0</v>
      </c>
      <c r="L28" s="71" t="n">
        <v>0</v>
      </c>
      <c r="M28" s="71" t="n">
        <v>0</v>
      </c>
      <c r="N28" s="76"/>
      <c r="O28" s="77" t="s">
        <v>73</v>
      </c>
      <c r="P28" s="71" t="n">
        <v>0</v>
      </c>
      <c r="Q28" s="71" t="n">
        <v>0.0822</v>
      </c>
      <c r="R28" s="71" t="n">
        <v>7.2496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4.5134</v>
      </c>
      <c r="AC28" s="75"/>
    </row>
    <row r="29" s="109" customFormat="true" ht="18.75" hidden="false" customHeight="true" outlineLevel="0" collapsed="false">
      <c r="A29" s="111" t="s">
        <v>105</v>
      </c>
      <c r="B29" s="112" t="s">
        <v>106</v>
      </c>
      <c r="C29" s="113" t="n">
        <v>3178.9592</v>
      </c>
      <c r="D29" s="113" t="n">
        <v>1102.2776</v>
      </c>
      <c r="E29" s="113" t="n">
        <v>57.5719</v>
      </c>
      <c r="F29" s="113" t="n">
        <v>24.8557</v>
      </c>
      <c r="G29" s="113" t="n">
        <v>0.4615</v>
      </c>
      <c r="H29" s="113" t="n">
        <v>17.4041</v>
      </c>
      <c r="I29" s="113" t="n">
        <v>654.0724</v>
      </c>
      <c r="J29" s="113" t="n">
        <v>0.0092</v>
      </c>
      <c r="K29" s="71" t="n">
        <v>0</v>
      </c>
      <c r="L29" s="71" t="n">
        <v>0</v>
      </c>
      <c r="M29" s="71" t="n">
        <v>0</v>
      </c>
      <c r="N29" s="111" t="s">
        <v>105</v>
      </c>
      <c r="O29" s="112" t="s">
        <v>106</v>
      </c>
      <c r="P29" s="71" t="n">
        <v>0</v>
      </c>
      <c r="Q29" s="113" t="n">
        <v>49.8633</v>
      </c>
      <c r="R29" s="113" t="n">
        <v>103.0073</v>
      </c>
      <c r="S29" s="113" t="n">
        <v>1.0591</v>
      </c>
      <c r="T29" s="71" t="n">
        <v>0</v>
      </c>
      <c r="U29" s="71" t="n">
        <v>0</v>
      </c>
      <c r="V29" s="71" t="n">
        <v>0</v>
      </c>
      <c r="W29" s="113" t="n">
        <v>10.9883</v>
      </c>
      <c r="X29" s="113" t="n">
        <v>182.928</v>
      </c>
      <c r="Y29" s="113" t="n">
        <v>0.0569</v>
      </c>
      <c r="Z29" s="113" t="n">
        <v>0</v>
      </c>
      <c r="AA29" s="113" t="n">
        <v>2076.6815</v>
      </c>
    </row>
    <row r="30" s="109" customFormat="true" ht="18.75" hidden="false" customHeight="true" outlineLevel="0" collapsed="false">
      <c r="A30" s="114" t="s">
        <v>107</v>
      </c>
      <c r="B30" s="112" t="s">
        <v>108</v>
      </c>
      <c r="C30" s="113" t="n">
        <f aca="false">D30+AA30</f>
        <v>850.3248</v>
      </c>
      <c r="D30" s="113" t="n">
        <f aca="false">SUM(E30:M30)+SUM(P30:Z30)</f>
        <v>251.3867</v>
      </c>
      <c r="E30" s="113" t="n">
        <v>0.9727</v>
      </c>
      <c r="F30" s="113" t="n">
        <v>1.2409</v>
      </c>
      <c r="G30" s="113" t="n">
        <v>0</v>
      </c>
      <c r="H30" s="113" t="n">
        <v>0.1817</v>
      </c>
      <c r="I30" s="113" t="n">
        <v>9.9452</v>
      </c>
      <c r="J30" s="113" t="n">
        <v>0.0092</v>
      </c>
      <c r="K30" s="71" t="n">
        <v>0</v>
      </c>
      <c r="L30" s="71" t="n">
        <v>0</v>
      </c>
      <c r="M30" s="71" t="n">
        <v>0</v>
      </c>
      <c r="N30" s="114" t="s">
        <v>107</v>
      </c>
      <c r="O30" s="112" t="s">
        <v>108</v>
      </c>
      <c r="P30" s="71" t="n">
        <v>0</v>
      </c>
      <c r="Q30" s="113" t="n">
        <v>48.0248</v>
      </c>
      <c r="R30" s="113" t="n">
        <v>3.8503</v>
      </c>
      <c r="S30" s="113" t="n">
        <v>0.5756</v>
      </c>
      <c r="T30" s="71" t="n">
        <v>0</v>
      </c>
      <c r="U30" s="71" t="n">
        <v>0</v>
      </c>
      <c r="V30" s="71" t="n">
        <v>0</v>
      </c>
      <c r="W30" s="113" t="n">
        <v>10.9883</v>
      </c>
      <c r="X30" s="113" t="n">
        <v>175.5411</v>
      </c>
      <c r="Y30" s="113" t="n">
        <v>0.0569</v>
      </c>
      <c r="Z30" s="71" t="n">
        <v>0</v>
      </c>
      <c r="AA30" s="113" t="n">
        <v>598.9381</v>
      </c>
      <c r="AC30" s="110"/>
    </row>
    <row r="31" s="109" customFormat="true" ht="18.75" hidden="false" customHeight="true" outlineLevel="0" collapsed="false">
      <c r="A31" s="115"/>
      <c r="B31" s="112" t="s">
        <v>109</v>
      </c>
      <c r="C31" s="113" t="n">
        <f aca="false">D31+AA31</f>
        <v>2316.8944</v>
      </c>
      <c r="D31" s="113" t="n">
        <f aca="false">SUM(E31:M31)+SUM(P31:Z31)</f>
        <v>843.7861</v>
      </c>
      <c r="E31" s="113" t="n">
        <v>56.5187</v>
      </c>
      <c r="F31" s="113" t="n">
        <v>23.5461</v>
      </c>
      <c r="G31" s="113" t="n">
        <v>0.4615</v>
      </c>
      <c r="H31" s="113" t="n">
        <v>17.2224</v>
      </c>
      <c r="I31" s="113" t="n">
        <v>644.0315</v>
      </c>
      <c r="J31" s="71" t="n">
        <v>0</v>
      </c>
      <c r="K31" s="71" t="n">
        <v>0</v>
      </c>
      <c r="L31" s="71" t="n">
        <v>0</v>
      </c>
      <c r="M31" s="71" t="n">
        <v>0</v>
      </c>
      <c r="N31" s="115"/>
      <c r="O31" s="112" t="s">
        <v>109</v>
      </c>
      <c r="P31" s="71" t="n">
        <v>0</v>
      </c>
      <c r="Q31" s="113" t="n">
        <v>1.7562</v>
      </c>
      <c r="R31" s="113" t="n">
        <v>92.3793</v>
      </c>
      <c r="S31" s="113" t="n">
        <v>0.4835</v>
      </c>
      <c r="T31" s="71" t="n">
        <v>0</v>
      </c>
      <c r="U31" s="71" t="n">
        <v>0</v>
      </c>
      <c r="V31" s="71" t="n">
        <v>0</v>
      </c>
      <c r="W31" s="113" t="n">
        <v>0</v>
      </c>
      <c r="X31" s="113" t="n">
        <v>7.3869</v>
      </c>
      <c r="Y31" s="113" t="n">
        <v>0</v>
      </c>
      <c r="Z31" s="71" t="n">
        <v>0</v>
      </c>
      <c r="AA31" s="113" t="n">
        <v>1473.1083</v>
      </c>
      <c r="AC31" s="110"/>
    </row>
    <row r="32" s="109" customFormat="true" ht="18.75" hidden="false" customHeight="true" outlineLevel="0" collapsed="false">
      <c r="A32" s="115"/>
      <c r="B32" s="116" t="s">
        <v>110</v>
      </c>
      <c r="C32" s="113" t="n">
        <f aca="false">D32+AA32</f>
        <v>11.74</v>
      </c>
      <c r="D32" s="113" t="n">
        <f aca="false">SUM(E32:M32)+SUM(P32:Z32)</f>
        <v>7.1048</v>
      </c>
      <c r="E32" s="113" t="n">
        <v>0.0805</v>
      </c>
      <c r="F32" s="113" t="n">
        <v>0.0687</v>
      </c>
      <c r="G32" s="113" t="n">
        <v>0</v>
      </c>
      <c r="H32" s="113" t="n">
        <v>0</v>
      </c>
      <c r="I32" s="113" t="n">
        <v>0.0957</v>
      </c>
      <c r="J32" s="113" t="n">
        <v>0</v>
      </c>
      <c r="K32" s="71" t="n">
        <v>0</v>
      </c>
      <c r="L32" s="71" t="n">
        <v>0</v>
      </c>
      <c r="M32" s="71" t="n">
        <v>0</v>
      </c>
      <c r="N32" s="115"/>
      <c r="O32" s="116" t="s">
        <v>110</v>
      </c>
      <c r="P32" s="71" t="n">
        <v>0</v>
      </c>
      <c r="Q32" s="113" t="n">
        <v>0.0822</v>
      </c>
      <c r="R32" s="113" t="n">
        <v>6.7777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113" t="n">
        <v>4.6352</v>
      </c>
      <c r="AC32" s="110"/>
    </row>
    <row r="33" s="122" customFormat="true" ht="3" hidden="false" customHeight="true" outlineLevel="0" collapsed="false">
      <c r="A33" s="76"/>
      <c r="B33" s="117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20"/>
      <c r="P33" s="121"/>
      <c r="Q33" s="118"/>
      <c r="R33" s="118"/>
      <c r="S33" s="118"/>
      <c r="T33" s="71" t="n">
        <v>0</v>
      </c>
      <c r="U33" s="71" t="n">
        <v>0</v>
      </c>
      <c r="V33" s="118"/>
      <c r="W33" s="118"/>
      <c r="X33" s="118"/>
      <c r="Y33" s="118"/>
      <c r="Z33" s="118"/>
      <c r="AA33" s="118"/>
      <c r="AC33" s="123"/>
    </row>
    <row r="34" s="122" customFormat="true" ht="15.75" hidden="false" customHeight="true" outlineLevel="0" collapsed="false">
      <c r="A34" s="83" t="s">
        <v>83</v>
      </c>
      <c r="B34" s="124"/>
      <c r="C34" s="125"/>
      <c r="D34" s="126"/>
      <c r="E34" s="125"/>
      <c r="F34" s="127"/>
      <c r="G34" s="128" t="s">
        <v>111</v>
      </c>
      <c r="H34" s="127"/>
      <c r="I34" s="127"/>
      <c r="J34" s="125"/>
      <c r="K34" s="127"/>
      <c r="L34" s="127"/>
      <c r="M34" s="127"/>
      <c r="N34" s="83" t="s">
        <v>83</v>
      </c>
      <c r="O34" s="124"/>
      <c r="P34" s="129"/>
      <c r="Q34" s="125"/>
      <c r="R34" s="129"/>
      <c r="S34" s="129"/>
      <c r="T34" s="128" t="s">
        <v>84</v>
      </c>
      <c r="U34" s="129"/>
      <c r="V34" s="129"/>
      <c r="W34" s="129"/>
      <c r="X34" s="129"/>
      <c r="Y34" s="129"/>
      <c r="Z34" s="125"/>
      <c r="AA34" s="125"/>
      <c r="AC34" s="123"/>
    </row>
    <row r="35" s="122" customFormat="true" ht="20.1" hidden="false" customHeight="true" outlineLevel="0" collapsed="false">
      <c r="A35" s="40"/>
      <c r="B35" s="130"/>
      <c r="C35" s="131"/>
      <c r="D35" s="132"/>
      <c r="E35" s="131"/>
      <c r="F35" s="133"/>
      <c r="G35" s="133"/>
      <c r="H35" s="133"/>
      <c r="I35" s="133"/>
      <c r="J35" s="131"/>
      <c r="K35" s="133"/>
      <c r="L35" s="133"/>
      <c r="M35" s="133"/>
      <c r="N35" s="134"/>
      <c r="O35" s="130"/>
      <c r="P35" s="135"/>
      <c r="Q35" s="131"/>
      <c r="R35" s="135"/>
      <c r="S35" s="135"/>
      <c r="T35" s="135"/>
      <c r="U35" s="135"/>
      <c r="V35" s="135"/>
      <c r="W35" s="135"/>
      <c r="X35" s="135"/>
      <c r="Y35" s="135"/>
      <c r="Z35" s="131"/>
      <c r="AA35" s="131"/>
      <c r="AC35" s="123"/>
    </row>
  </sheetData>
  <mergeCells count="12">
    <mergeCell ref="A2:F2"/>
    <mergeCell ref="G2:M2"/>
    <mergeCell ref="N2:S2"/>
    <mergeCell ref="T2:AA2"/>
    <mergeCell ref="A4:G4"/>
    <mergeCell ref="H4:L4"/>
    <mergeCell ref="N4:T4"/>
    <mergeCell ref="U4:Z4"/>
    <mergeCell ref="D5:F5"/>
    <mergeCell ref="G5:M5"/>
    <mergeCell ref="P5:S5"/>
    <mergeCell ref="T5:Z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6" width="9.66"/>
    <col collapsed="false" customWidth="true" hidden="false" outlineLevel="0" max="2" min="2" style="136" width="8.99"/>
    <col collapsed="false" customWidth="true" hidden="false" outlineLevel="0" max="6" min="3" style="136" width="9.99"/>
    <col collapsed="false" customWidth="true" hidden="false" outlineLevel="0" max="13" min="7" style="136" width="8.77"/>
    <col collapsed="false" customWidth="false" hidden="false" outlineLevel="0" max="257" min="14" style="136" width="6.77"/>
  </cols>
  <sheetData>
    <row r="1" customFormat="false" ht="19.5" hidden="false" customHeight="true" outlineLevel="0" collapsed="false">
      <c r="A1" s="137" t="s">
        <v>112</v>
      </c>
      <c r="B1" s="137"/>
      <c r="C1" s="137"/>
      <c r="D1" s="137"/>
      <c r="E1" s="137"/>
      <c r="F1" s="137"/>
      <c r="G1" s="138" t="s">
        <v>113</v>
      </c>
      <c r="H1" s="138"/>
      <c r="I1" s="138"/>
      <c r="J1" s="138"/>
      <c r="K1" s="138"/>
      <c r="L1" s="138"/>
      <c r="M1" s="138"/>
      <c r="N1" s="139"/>
    </row>
    <row r="2" customFormat="false" ht="15.6" hidden="false" customHeight="true" outlineLevel="0" collapsed="false">
      <c r="A2" s="137"/>
      <c r="B2" s="137"/>
      <c r="C2" s="137"/>
      <c r="D2" s="137"/>
      <c r="E2" s="137"/>
      <c r="F2" s="137"/>
      <c r="G2" s="140"/>
      <c r="H2" s="140"/>
      <c r="I2" s="140"/>
      <c r="J2" s="140"/>
      <c r="K2" s="140"/>
      <c r="L2" s="140"/>
      <c r="M2" s="140"/>
      <c r="N2" s="139"/>
    </row>
    <row r="3" customFormat="false" ht="16.15" hidden="false" customHeight="true" outlineLevel="0" collapsed="false">
      <c r="A3" s="141" t="s">
        <v>114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3" t="s">
        <v>115</v>
      </c>
      <c r="N3" s="139"/>
    </row>
    <row r="4" s="148" customFormat="true" ht="33" hidden="false" customHeight="true" outlineLevel="0" collapsed="false">
      <c r="A4" s="144" t="s">
        <v>116</v>
      </c>
      <c r="B4" s="144"/>
      <c r="C4" s="145" t="s">
        <v>18</v>
      </c>
      <c r="D4" s="145" t="s">
        <v>117</v>
      </c>
      <c r="E4" s="145" t="s">
        <v>118</v>
      </c>
      <c r="F4" s="145" t="s">
        <v>119</v>
      </c>
      <c r="G4" s="145" t="s">
        <v>120</v>
      </c>
      <c r="H4" s="145" t="s">
        <v>121</v>
      </c>
      <c r="I4" s="145" t="s">
        <v>122</v>
      </c>
      <c r="J4" s="145" t="s">
        <v>123</v>
      </c>
      <c r="K4" s="145" t="s">
        <v>124</v>
      </c>
      <c r="L4" s="145" t="s">
        <v>125</v>
      </c>
      <c r="M4" s="146" t="s">
        <v>42</v>
      </c>
      <c r="N4" s="147"/>
    </row>
    <row r="5" customFormat="false" ht="45" hidden="false" customHeight="false" outlineLevel="0" collapsed="false">
      <c r="A5" s="144"/>
      <c r="B5" s="144"/>
      <c r="C5" s="149" t="s">
        <v>126</v>
      </c>
      <c r="D5" s="149" t="s">
        <v>127</v>
      </c>
      <c r="E5" s="149" t="s">
        <v>128</v>
      </c>
      <c r="F5" s="149" t="s">
        <v>129</v>
      </c>
      <c r="G5" s="149" t="s">
        <v>130</v>
      </c>
      <c r="H5" s="149" t="s">
        <v>131</v>
      </c>
      <c r="I5" s="149" t="s">
        <v>132</v>
      </c>
      <c r="J5" s="149" t="s">
        <v>133</v>
      </c>
      <c r="K5" s="149" t="s">
        <v>134</v>
      </c>
      <c r="L5" s="149" t="s">
        <v>135</v>
      </c>
      <c r="M5" s="150" t="s">
        <v>66</v>
      </c>
      <c r="N5" s="139"/>
    </row>
    <row r="6" customFormat="false" ht="39" hidden="false" customHeight="true" outlineLevel="0" collapsed="false">
      <c r="A6" s="151" t="s">
        <v>136</v>
      </c>
      <c r="B6" s="152" t="n">
        <v>2004</v>
      </c>
      <c r="C6" s="153" t="n">
        <f aca="false">SUM(D6:M6)</f>
        <v>0</v>
      </c>
      <c r="D6" s="154" t="n">
        <v>0</v>
      </c>
      <c r="E6" s="155" t="n">
        <v>0</v>
      </c>
      <c r="F6" s="155" t="n">
        <v>0</v>
      </c>
      <c r="G6" s="154" t="n">
        <v>0</v>
      </c>
      <c r="H6" s="154" t="n">
        <v>0</v>
      </c>
      <c r="I6" s="154" t="n">
        <v>0</v>
      </c>
      <c r="J6" s="154" t="n">
        <v>0</v>
      </c>
      <c r="K6" s="154" t="n">
        <v>0</v>
      </c>
      <c r="L6" s="154" t="n">
        <v>0</v>
      </c>
      <c r="M6" s="155" t="n">
        <v>0</v>
      </c>
      <c r="N6" s="139"/>
    </row>
    <row r="7" customFormat="false" ht="39" hidden="false" customHeight="true" outlineLevel="0" collapsed="false">
      <c r="A7" s="151" t="s">
        <v>137</v>
      </c>
      <c r="B7" s="152" t="n">
        <v>2005</v>
      </c>
      <c r="C7" s="153" t="n">
        <f aca="false">SUM(D7:M7)</f>
        <v>19.4043</v>
      </c>
      <c r="D7" s="154" t="n">
        <v>0</v>
      </c>
      <c r="E7" s="155" t="n">
        <v>0</v>
      </c>
      <c r="F7" s="155" t="n">
        <v>19.4043</v>
      </c>
      <c r="G7" s="154" t="n">
        <v>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5" t="n">
        <v>0</v>
      </c>
      <c r="N7" s="139"/>
    </row>
    <row r="8" customFormat="false" ht="39" hidden="false" customHeight="true" outlineLevel="0" collapsed="false">
      <c r="A8" s="151" t="s">
        <v>138</v>
      </c>
      <c r="B8" s="152" t="n">
        <v>2006</v>
      </c>
      <c r="C8" s="153" t="n">
        <f aca="false">SUM(D8:M8)</f>
        <v>4.3655</v>
      </c>
      <c r="D8" s="154" t="n">
        <v>0</v>
      </c>
      <c r="E8" s="155" t="n">
        <v>4.3655</v>
      </c>
      <c r="F8" s="155" t="n">
        <v>0</v>
      </c>
      <c r="G8" s="154" t="n">
        <v>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5" t="n">
        <v>0</v>
      </c>
      <c r="N8" s="139"/>
    </row>
    <row r="9" customFormat="false" ht="39" hidden="false" customHeight="true" outlineLevel="0" collapsed="false">
      <c r="A9" s="151" t="s">
        <v>139</v>
      </c>
      <c r="B9" s="152" t="n">
        <v>2007</v>
      </c>
      <c r="C9" s="153" t="n">
        <f aca="false">SUM(D9:M9)</f>
        <v>0</v>
      </c>
      <c r="D9" s="154" t="n">
        <v>0</v>
      </c>
      <c r="E9" s="155" t="n">
        <v>0</v>
      </c>
      <c r="F9" s="155" t="n">
        <v>0</v>
      </c>
      <c r="G9" s="154" t="n">
        <v>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5" t="n">
        <v>0</v>
      </c>
      <c r="N9" s="139"/>
    </row>
    <row r="10" customFormat="false" ht="39" hidden="false" customHeight="true" outlineLevel="0" collapsed="false">
      <c r="A10" s="151" t="s">
        <v>140</v>
      </c>
      <c r="B10" s="152" t="n">
        <v>2008</v>
      </c>
      <c r="C10" s="153" t="n">
        <f aca="false">SUM(D10:M10)</f>
        <v>0.0846</v>
      </c>
      <c r="D10" s="154" t="n">
        <v>0</v>
      </c>
      <c r="E10" s="155" t="n">
        <v>0</v>
      </c>
      <c r="F10" s="155" t="n">
        <v>0</v>
      </c>
      <c r="G10" s="154" t="n">
        <v>0</v>
      </c>
      <c r="H10" s="154" t="n">
        <v>0</v>
      </c>
      <c r="I10" s="154" t="n">
        <v>0</v>
      </c>
      <c r="J10" s="154" t="n">
        <v>0</v>
      </c>
      <c r="K10" s="154" t="n">
        <v>0</v>
      </c>
      <c r="L10" s="154" t="n">
        <v>0</v>
      </c>
      <c r="M10" s="155" t="n">
        <v>0.0846</v>
      </c>
      <c r="N10" s="139"/>
    </row>
    <row r="11" customFormat="false" ht="39" hidden="false" customHeight="true" outlineLevel="0" collapsed="false">
      <c r="A11" s="151" t="s">
        <v>141</v>
      </c>
      <c r="B11" s="152" t="n">
        <v>2009</v>
      </c>
      <c r="C11" s="153" t="n">
        <f aca="false">SUM(D11:M11)</f>
        <v>3.3248</v>
      </c>
      <c r="D11" s="154" t="n">
        <v>0</v>
      </c>
      <c r="E11" s="155" t="n">
        <v>0</v>
      </c>
      <c r="F11" s="155" t="n">
        <v>0</v>
      </c>
      <c r="G11" s="155" t="n">
        <v>3.3248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0</v>
      </c>
      <c r="M11" s="155" t="n">
        <v>0</v>
      </c>
      <c r="N11" s="139"/>
    </row>
    <row r="12" customFormat="false" ht="39" hidden="false" customHeight="true" outlineLevel="0" collapsed="false">
      <c r="A12" s="151" t="s">
        <v>142</v>
      </c>
      <c r="B12" s="152" t="n">
        <v>2010</v>
      </c>
      <c r="C12" s="153" t="n">
        <f aca="false">SUM(D12:M12)</f>
        <v>0.9341</v>
      </c>
      <c r="D12" s="154" t="n">
        <v>0</v>
      </c>
      <c r="E12" s="155" t="n">
        <v>0</v>
      </c>
      <c r="F12" s="155" t="n">
        <v>0</v>
      </c>
      <c r="G12" s="155" t="n">
        <v>0.9341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0</v>
      </c>
      <c r="M12" s="155" t="n">
        <v>0</v>
      </c>
      <c r="N12" s="139"/>
    </row>
    <row r="13" customFormat="false" ht="39" hidden="false" customHeight="true" outlineLevel="0" collapsed="false">
      <c r="A13" s="151" t="s">
        <v>143</v>
      </c>
      <c r="B13" s="152" t="n">
        <v>2011</v>
      </c>
      <c r="C13" s="153" t="n">
        <f aca="false">SUM(D13:M13)</f>
        <v>0</v>
      </c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39"/>
    </row>
    <row r="14" s="159" customFormat="true" ht="39" hidden="false" customHeight="true" outlineLevel="0" collapsed="false">
      <c r="A14" s="151" t="s">
        <v>144</v>
      </c>
      <c r="B14" s="152" t="n">
        <v>2012</v>
      </c>
      <c r="C14" s="153" t="n">
        <f aca="false">SUM(D14:M14)</f>
        <v>0</v>
      </c>
      <c r="D14" s="157" t="n">
        <v>0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8"/>
    </row>
    <row r="15" customFormat="false" ht="39" hidden="false" customHeight="true" outlineLevel="0" collapsed="false">
      <c r="A15" s="151" t="s">
        <v>145</v>
      </c>
      <c r="B15" s="152" t="n">
        <v>2013</v>
      </c>
      <c r="C15" s="153" t="n">
        <f aca="false">SUM(D15:M15)</f>
        <v>0.102</v>
      </c>
      <c r="D15" s="156" t="n">
        <v>0</v>
      </c>
      <c r="E15" s="156" t="n">
        <v>0.102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39"/>
    </row>
    <row r="16" s="159" customFormat="true" ht="39" hidden="false" customHeight="true" outlineLevel="0" collapsed="false">
      <c r="A16" s="160" t="s">
        <v>146</v>
      </c>
      <c r="B16" s="161" t="n">
        <v>2014</v>
      </c>
      <c r="C16" s="162" t="n">
        <f aca="false">SUM(D16:M16)</f>
        <v>0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8"/>
    </row>
    <row r="17" s="159" customFormat="true" ht="7.5" hidden="false" customHeight="true" outlineLevel="0" collapsed="false">
      <c r="A17" s="163"/>
      <c r="B17" s="164"/>
      <c r="C17" s="165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58"/>
    </row>
    <row r="18" customFormat="false" ht="15.75" hidden="false" customHeight="false" outlineLevel="0" collapsed="false">
      <c r="A18" s="167" t="s">
        <v>83</v>
      </c>
      <c r="B18" s="167"/>
      <c r="C18" s="148"/>
      <c r="D18" s="148"/>
      <c r="E18" s="148"/>
      <c r="F18" s="148"/>
      <c r="G18" s="168" t="s">
        <v>147</v>
      </c>
      <c r="H18" s="168"/>
      <c r="I18" s="168"/>
      <c r="J18" s="168"/>
      <c r="K18" s="168"/>
      <c r="L18" s="168"/>
      <c r="M18" s="168"/>
    </row>
  </sheetData>
  <mergeCells count="5">
    <mergeCell ref="A1:F1"/>
    <mergeCell ref="G1:M1"/>
    <mergeCell ref="A2:F2"/>
    <mergeCell ref="A4:B5"/>
    <mergeCell ref="G18:M18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6" width="10.44"/>
    <col collapsed="false" customWidth="true" hidden="false" outlineLevel="0" max="2" min="2" style="136" width="11.33"/>
    <col collapsed="false" customWidth="true" hidden="false" outlineLevel="0" max="3" min="3" style="136" width="9.55"/>
    <col collapsed="false" customWidth="true" hidden="false" outlineLevel="0" max="4" min="4" style="169" width="9.55"/>
    <col collapsed="false" customWidth="true" hidden="false" outlineLevel="0" max="6" min="5" style="136" width="9.55"/>
    <col collapsed="false" customWidth="true" hidden="false" outlineLevel="0" max="10" min="7" style="136" width="14.77"/>
    <col collapsed="false" customWidth="false" hidden="false" outlineLevel="0" max="257" min="11" style="136" width="6.77"/>
  </cols>
  <sheetData>
    <row r="1" customFormat="false" ht="15.75" hidden="false" customHeight="false" outlineLevel="0" collapsed="false">
      <c r="J1" s="170"/>
    </row>
    <row r="2" customFormat="false" ht="19.5" hidden="false" customHeight="true" outlineLevel="0" collapsed="false">
      <c r="A2" s="137" t="s">
        <v>148</v>
      </c>
      <c r="B2" s="137"/>
      <c r="C2" s="137"/>
      <c r="D2" s="137"/>
      <c r="E2" s="137"/>
      <c r="F2" s="137"/>
      <c r="G2" s="138" t="s">
        <v>149</v>
      </c>
      <c r="H2" s="138"/>
      <c r="I2" s="138"/>
      <c r="J2" s="138"/>
    </row>
    <row r="3" customFormat="false" ht="19.5" hidden="false" customHeight="true" outlineLevel="0" collapsed="false">
      <c r="A3" s="137"/>
      <c r="B3" s="137"/>
      <c r="C3" s="137"/>
      <c r="D3" s="137"/>
      <c r="E3" s="137"/>
      <c r="F3" s="137"/>
      <c r="G3" s="171"/>
      <c r="H3" s="171"/>
      <c r="I3" s="171"/>
      <c r="J3" s="171"/>
    </row>
    <row r="4" customFormat="false" ht="35.25" hidden="false" customHeight="true" outlineLevel="0" collapsed="false">
      <c r="A4" s="172" t="s">
        <v>150</v>
      </c>
      <c r="B4" s="172"/>
      <c r="C4" s="145" t="s">
        <v>151</v>
      </c>
      <c r="D4" s="173" t="s">
        <v>152</v>
      </c>
      <c r="E4" s="145" t="s">
        <v>153</v>
      </c>
      <c r="F4" s="145" t="s">
        <v>154</v>
      </c>
      <c r="G4" s="174" t="s">
        <v>155</v>
      </c>
      <c r="H4" s="174"/>
      <c r="I4" s="174"/>
      <c r="J4" s="174"/>
    </row>
    <row r="5" customFormat="false" ht="22.5" hidden="false" customHeight="true" outlineLevel="0" collapsed="false">
      <c r="A5" s="172"/>
      <c r="B5" s="172"/>
      <c r="C5" s="175" t="s">
        <v>156</v>
      </c>
      <c r="D5" s="176" t="s">
        <v>156</v>
      </c>
      <c r="E5" s="175" t="s">
        <v>157</v>
      </c>
      <c r="F5" s="175" t="s">
        <v>158</v>
      </c>
      <c r="G5" s="145" t="s">
        <v>159</v>
      </c>
      <c r="H5" s="145" t="s">
        <v>160</v>
      </c>
      <c r="I5" s="145" t="s">
        <v>161</v>
      </c>
      <c r="J5" s="146" t="s">
        <v>162</v>
      </c>
    </row>
    <row r="6" customFormat="false" ht="29.25" hidden="false" customHeight="true" outlineLevel="0" collapsed="false">
      <c r="A6" s="172"/>
      <c r="B6" s="172"/>
      <c r="C6" s="149" t="s">
        <v>163</v>
      </c>
      <c r="D6" s="177" t="s">
        <v>164</v>
      </c>
      <c r="E6" s="149" t="s">
        <v>165</v>
      </c>
      <c r="F6" s="149" t="s">
        <v>166</v>
      </c>
      <c r="G6" s="149" t="s">
        <v>46</v>
      </c>
      <c r="H6" s="149" t="s">
        <v>167</v>
      </c>
      <c r="I6" s="149" t="s">
        <v>168</v>
      </c>
      <c r="J6" s="150" t="s">
        <v>66</v>
      </c>
    </row>
    <row r="7" customFormat="false" ht="3.75" hidden="false" customHeight="true" outlineLevel="0" collapsed="false">
      <c r="A7" s="178"/>
      <c r="B7" s="179"/>
      <c r="C7" s="180"/>
      <c r="D7" s="181"/>
      <c r="E7" s="180"/>
      <c r="F7" s="180"/>
      <c r="G7" s="180"/>
      <c r="H7" s="180"/>
      <c r="I7" s="180"/>
      <c r="J7" s="180"/>
    </row>
    <row r="8" customFormat="false" ht="42" hidden="false" customHeight="true" outlineLevel="0" collapsed="false">
      <c r="A8" s="182" t="s">
        <v>169</v>
      </c>
      <c r="B8" s="183" t="s">
        <v>70</v>
      </c>
      <c r="C8" s="184" t="n">
        <v>187</v>
      </c>
      <c r="D8" s="184" t="n">
        <v>187</v>
      </c>
      <c r="E8" s="184" t="n">
        <v>277</v>
      </c>
      <c r="F8" s="184" t="n">
        <v>101</v>
      </c>
      <c r="G8" s="153" t="n">
        <v>42.4463</v>
      </c>
      <c r="H8" s="153" t="n">
        <v>40.5167</v>
      </c>
      <c r="I8" s="153" t="n">
        <v>1.0371</v>
      </c>
      <c r="J8" s="153" t="n">
        <v>0.8925</v>
      </c>
    </row>
    <row r="9" customFormat="false" ht="42" hidden="false" customHeight="true" outlineLevel="0" collapsed="false">
      <c r="A9" s="182" t="s">
        <v>170</v>
      </c>
      <c r="B9" s="183" t="s">
        <v>75</v>
      </c>
      <c r="C9" s="184" t="n">
        <v>181</v>
      </c>
      <c r="D9" s="184" t="n">
        <v>181</v>
      </c>
      <c r="E9" s="184" t="n">
        <v>277</v>
      </c>
      <c r="F9" s="184" t="n">
        <v>101</v>
      </c>
      <c r="G9" s="153" t="n">
        <v>42.4463</v>
      </c>
      <c r="H9" s="153" t="n">
        <v>40.5167</v>
      </c>
      <c r="I9" s="153" t="n">
        <v>1.0371</v>
      </c>
      <c r="J9" s="153" t="n">
        <v>0.8925</v>
      </c>
    </row>
    <row r="10" customFormat="false" ht="42" hidden="false" customHeight="true" outlineLevel="0" collapsed="false">
      <c r="A10" s="182" t="s">
        <v>171</v>
      </c>
      <c r="B10" s="183" t="s">
        <v>78</v>
      </c>
      <c r="C10" s="184" t="n">
        <v>174</v>
      </c>
      <c r="D10" s="184" t="n">
        <v>174</v>
      </c>
      <c r="E10" s="184" t="n">
        <v>250</v>
      </c>
      <c r="F10" s="184" t="n">
        <v>95</v>
      </c>
      <c r="G10" s="153" t="n">
        <v>23.716</v>
      </c>
      <c r="H10" s="153" t="n">
        <v>21.7864</v>
      </c>
      <c r="I10" s="153" t="n">
        <v>1.0371</v>
      </c>
      <c r="J10" s="153" t="n">
        <v>0.8925</v>
      </c>
    </row>
    <row r="11" customFormat="false" ht="42" hidden="false" customHeight="true" outlineLevel="0" collapsed="false">
      <c r="A11" s="182" t="s">
        <v>172</v>
      </c>
      <c r="B11" s="183" t="s">
        <v>80</v>
      </c>
      <c r="C11" s="184" t="n">
        <v>172</v>
      </c>
      <c r="D11" s="184" t="n">
        <v>172</v>
      </c>
      <c r="E11" s="184" t="n">
        <v>245</v>
      </c>
      <c r="F11" s="184" t="n">
        <v>93</v>
      </c>
      <c r="G11" s="153" t="n">
        <v>22.7541</v>
      </c>
      <c r="H11" s="153" t="n">
        <v>20.8245</v>
      </c>
      <c r="I11" s="153" t="n">
        <v>1.0371</v>
      </c>
      <c r="J11" s="153" t="n">
        <v>0.8925</v>
      </c>
    </row>
    <row r="12" customFormat="false" ht="42" hidden="false" customHeight="true" outlineLevel="0" collapsed="false">
      <c r="A12" s="182" t="s">
        <v>173</v>
      </c>
      <c r="B12" s="183" t="s">
        <v>82</v>
      </c>
      <c r="C12" s="184" t="n">
        <v>165</v>
      </c>
      <c r="D12" s="184" t="n">
        <v>165</v>
      </c>
      <c r="E12" s="184" t="n">
        <v>243</v>
      </c>
      <c r="F12" s="184" t="n">
        <v>91</v>
      </c>
      <c r="G12" s="153" t="n">
        <v>21.7922</v>
      </c>
      <c r="H12" s="153" t="n">
        <v>19.8626</v>
      </c>
      <c r="I12" s="153" t="n">
        <v>1.0371</v>
      </c>
      <c r="J12" s="153" t="n">
        <v>0.8925</v>
      </c>
    </row>
    <row r="13" customFormat="false" ht="42" hidden="false" customHeight="true" outlineLevel="0" collapsed="false">
      <c r="A13" s="182" t="s">
        <v>174</v>
      </c>
      <c r="B13" s="183" t="s">
        <v>96</v>
      </c>
      <c r="C13" s="184" t="n">
        <v>161</v>
      </c>
      <c r="D13" s="184" t="n">
        <v>161</v>
      </c>
      <c r="E13" s="184" t="n">
        <v>238</v>
      </c>
      <c r="F13" s="184" t="n">
        <v>87</v>
      </c>
      <c r="G13" s="153" t="n">
        <v>19.6071</v>
      </c>
      <c r="H13" s="153" t="n">
        <v>18.4534</v>
      </c>
      <c r="I13" s="153" t="n">
        <v>0.2612</v>
      </c>
      <c r="J13" s="153" t="n">
        <v>0.8925</v>
      </c>
    </row>
    <row r="14" customFormat="false" ht="42" hidden="false" customHeight="true" outlineLevel="0" collapsed="false">
      <c r="A14" s="182" t="s">
        <v>175</v>
      </c>
      <c r="B14" s="183" t="s">
        <v>98</v>
      </c>
      <c r="C14" s="184" t="n">
        <v>152</v>
      </c>
      <c r="D14" s="184" t="n">
        <v>152</v>
      </c>
      <c r="E14" s="184" t="n">
        <v>227</v>
      </c>
      <c r="F14" s="184" t="n">
        <v>82</v>
      </c>
      <c r="G14" s="153" t="n">
        <v>13.3756</v>
      </c>
      <c r="H14" s="153" t="n">
        <v>12.2219</v>
      </c>
      <c r="I14" s="153" t="n">
        <v>0.2612</v>
      </c>
      <c r="J14" s="153" t="n">
        <v>0.8925</v>
      </c>
    </row>
    <row r="15" customFormat="false" ht="42" hidden="false" customHeight="true" outlineLevel="0" collapsed="false">
      <c r="A15" s="185" t="s">
        <v>176</v>
      </c>
      <c r="B15" s="183" t="s">
        <v>100</v>
      </c>
      <c r="C15" s="184" t="n">
        <v>132</v>
      </c>
      <c r="D15" s="184" t="n">
        <v>132</v>
      </c>
      <c r="E15" s="184" t="n">
        <v>196</v>
      </c>
      <c r="F15" s="184" t="n">
        <v>67</v>
      </c>
      <c r="G15" s="153" t="n">
        <v>33.2838</v>
      </c>
      <c r="H15" s="153" t="n">
        <v>32.1301</v>
      </c>
      <c r="I15" s="153" t="n">
        <v>0.2612</v>
      </c>
      <c r="J15" s="153" t="n">
        <v>0.8925</v>
      </c>
    </row>
    <row r="16" s="159" customFormat="true" ht="42" hidden="false" customHeight="true" outlineLevel="0" collapsed="false">
      <c r="A16" s="185" t="s">
        <v>177</v>
      </c>
      <c r="B16" s="183" t="s">
        <v>102</v>
      </c>
      <c r="C16" s="186" t="n">
        <v>141</v>
      </c>
      <c r="D16" s="186" t="n">
        <v>136</v>
      </c>
      <c r="E16" s="186" t="n">
        <v>181</v>
      </c>
      <c r="F16" s="186" t="n">
        <v>61</v>
      </c>
      <c r="G16" s="187" t="n">
        <v>27.185421</v>
      </c>
      <c r="H16" s="153" t="n">
        <v>26.031721</v>
      </c>
      <c r="I16" s="153" t="n">
        <v>0.2612</v>
      </c>
      <c r="J16" s="153" t="n">
        <v>0.8925</v>
      </c>
    </row>
    <row r="17" customFormat="false" ht="42" hidden="false" customHeight="true" outlineLevel="0" collapsed="false">
      <c r="A17" s="185" t="s">
        <v>178</v>
      </c>
      <c r="B17" s="183" t="s">
        <v>104</v>
      </c>
      <c r="C17" s="186" t="n">
        <v>138</v>
      </c>
      <c r="D17" s="186" t="n">
        <v>135</v>
      </c>
      <c r="E17" s="186" t="n">
        <v>161</v>
      </c>
      <c r="F17" s="186" t="n">
        <v>56</v>
      </c>
      <c r="G17" s="187" t="n">
        <v>23.04472</v>
      </c>
      <c r="H17" s="153" t="n">
        <v>21.8962</v>
      </c>
      <c r="I17" s="153" t="n">
        <v>0.2612</v>
      </c>
      <c r="J17" s="153" t="n">
        <v>0.8873</v>
      </c>
    </row>
    <row r="18" s="159" customFormat="true" ht="42" hidden="false" customHeight="true" outlineLevel="0" collapsed="false">
      <c r="A18" s="188" t="s">
        <v>179</v>
      </c>
      <c r="B18" s="189" t="s">
        <v>107</v>
      </c>
      <c r="C18" s="190" t="n">
        <v>136</v>
      </c>
      <c r="D18" s="190" t="n">
        <v>125</v>
      </c>
      <c r="E18" s="190" t="n">
        <v>149</v>
      </c>
      <c r="F18" s="190" t="n">
        <v>53</v>
      </c>
      <c r="G18" s="191" t="n">
        <v>21.7309</v>
      </c>
      <c r="H18" s="162" t="n">
        <v>20.5824</v>
      </c>
      <c r="I18" s="162" t="n">
        <v>0.2612</v>
      </c>
      <c r="J18" s="162" t="n">
        <v>0.8873</v>
      </c>
    </row>
    <row r="19" customFormat="false" ht="3.75" hidden="false" customHeight="true" outlineLevel="0" collapsed="false">
      <c r="A19" s="182"/>
      <c r="B19" s="192"/>
      <c r="C19" s="193"/>
      <c r="D19" s="194"/>
      <c r="E19" s="193"/>
      <c r="F19" s="193"/>
      <c r="G19" s="193"/>
      <c r="H19" s="195"/>
      <c r="I19" s="195"/>
      <c r="J19" s="195"/>
    </row>
    <row r="20" s="148" customFormat="true" ht="15" hidden="false" customHeight="true" outlineLevel="0" collapsed="false">
      <c r="A20" s="196" t="s">
        <v>180</v>
      </c>
      <c r="B20" s="197"/>
      <c r="C20" s="196"/>
      <c r="D20" s="198"/>
      <c r="E20" s="196"/>
      <c r="F20" s="196"/>
      <c r="G20" s="199" t="s">
        <v>181</v>
      </c>
      <c r="H20" s="196"/>
      <c r="I20" s="196"/>
      <c r="J20" s="196"/>
    </row>
    <row r="21" s="148" customFormat="true" ht="15" hidden="false" customHeight="true" outlineLevel="0" collapsed="false">
      <c r="A21" s="141"/>
      <c r="B21" s="141"/>
      <c r="C21" s="141"/>
      <c r="D21" s="200"/>
      <c r="E21" s="141"/>
      <c r="F21" s="141"/>
      <c r="G21" s="141"/>
      <c r="H21" s="141"/>
      <c r="I21" s="141"/>
      <c r="J21" s="141"/>
    </row>
  </sheetData>
  <mergeCells count="5">
    <mergeCell ref="A2:F2"/>
    <mergeCell ref="G2:J2"/>
    <mergeCell ref="A3:F3"/>
    <mergeCell ref="A4:B6"/>
    <mergeCell ref="G4:J4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1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7734375" defaultRowHeight="15" zeroHeight="false" outlineLevelRow="0" outlineLevelCol="0"/>
  <cols>
    <col collapsed="false" customWidth="true" hidden="false" outlineLevel="0" max="1" min="1" style="201" width="22.22"/>
    <col collapsed="false" customWidth="true" hidden="false" outlineLevel="0" max="9" min="2" style="201" width="12.77"/>
    <col collapsed="false" customWidth="true" hidden="false" outlineLevel="0" max="15" min="10" style="201" width="6.77"/>
    <col collapsed="false" customWidth="false" hidden="false" outlineLevel="0" max="257" min="16" style="201" width="10.77"/>
  </cols>
  <sheetData>
    <row r="1" customFormat="false" ht="15.6" hidden="false" customHeight="true" outlineLevel="0" collapsed="false"/>
    <row r="2" s="204" customFormat="true" ht="19.15" hidden="false" customHeight="true" outlineLevel="0" collapsed="false">
      <c r="A2" s="202" t="s">
        <v>182</v>
      </c>
      <c r="B2" s="202"/>
      <c r="C2" s="202"/>
      <c r="D2" s="202"/>
      <c r="E2" s="203" t="s">
        <v>183</v>
      </c>
      <c r="F2" s="203"/>
      <c r="G2" s="203"/>
      <c r="H2" s="203"/>
      <c r="I2" s="203"/>
      <c r="N2" s="205"/>
      <c r="O2" s="205"/>
      <c r="P2" s="205"/>
      <c r="Q2" s="205"/>
    </row>
    <row r="3" s="204" customFormat="true" ht="19.15" hidden="false" customHeight="true" outlineLevel="0" collapsed="false">
      <c r="A3" s="206"/>
      <c r="B3" s="206"/>
      <c r="C3" s="206"/>
      <c r="D3" s="206"/>
      <c r="E3" s="207"/>
      <c r="F3" s="208"/>
      <c r="G3" s="208"/>
      <c r="H3" s="208"/>
      <c r="I3" s="208"/>
      <c r="J3" s="209"/>
      <c r="K3" s="209"/>
      <c r="L3" s="209"/>
      <c r="M3" s="209"/>
      <c r="N3" s="210"/>
      <c r="O3" s="210"/>
      <c r="P3" s="209"/>
      <c r="Q3" s="210"/>
      <c r="R3" s="209"/>
      <c r="S3" s="209"/>
    </row>
    <row r="4" s="217" customFormat="true" ht="15" hidden="false" customHeight="true" outlineLevel="0" collapsed="false">
      <c r="A4" s="211" t="s">
        <v>184</v>
      </c>
      <c r="B4" s="212" t="s">
        <v>185</v>
      </c>
      <c r="C4" s="212" t="s">
        <v>186</v>
      </c>
      <c r="D4" s="213" t="s">
        <v>187</v>
      </c>
      <c r="E4" s="214" t="s">
        <v>188</v>
      </c>
      <c r="F4" s="214"/>
      <c r="G4" s="214"/>
      <c r="H4" s="212" t="s">
        <v>189</v>
      </c>
      <c r="I4" s="215" t="s">
        <v>190</v>
      </c>
      <c r="J4" s="216"/>
      <c r="N4" s="218"/>
      <c r="O4" s="218"/>
      <c r="Q4" s="218"/>
      <c r="T4" s="216"/>
    </row>
    <row r="5" s="217" customFormat="true" ht="16.5" hidden="false" customHeight="true" outlineLevel="0" collapsed="false">
      <c r="A5" s="219"/>
      <c r="B5" s="220" t="s">
        <v>191</v>
      </c>
      <c r="C5" s="220" t="s">
        <v>192</v>
      </c>
      <c r="D5" s="221" t="s">
        <v>193</v>
      </c>
      <c r="E5" s="214" t="s">
        <v>194</v>
      </c>
      <c r="F5" s="214"/>
      <c r="G5" s="214"/>
      <c r="H5" s="220" t="s">
        <v>195</v>
      </c>
      <c r="I5" s="215"/>
      <c r="J5" s="216"/>
      <c r="T5" s="216"/>
    </row>
    <row r="6" s="204" customFormat="true" ht="34.15" hidden="false" customHeight="true" outlineLevel="0" collapsed="false">
      <c r="A6" s="222" t="s">
        <v>196</v>
      </c>
      <c r="B6" s="220"/>
      <c r="C6" s="220"/>
      <c r="D6" s="220"/>
      <c r="E6" s="214" t="s">
        <v>197</v>
      </c>
      <c r="F6" s="223" t="s">
        <v>198</v>
      </c>
      <c r="G6" s="223" t="s">
        <v>199</v>
      </c>
      <c r="H6" s="220"/>
      <c r="I6" s="224" t="s">
        <v>200</v>
      </c>
      <c r="J6" s="209"/>
      <c r="T6" s="209"/>
    </row>
    <row r="7" s="204" customFormat="true" ht="3" hidden="false" customHeight="true" outlineLevel="0" collapsed="false">
      <c r="A7" s="225"/>
      <c r="B7" s="226"/>
      <c r="C7" s="226"/>
      <c r="D7" s="226"/>
      <c r="E7" s="227"/>
      <c r="F7" s="228"/>
      <c r="G7" s="229"/>
      <c r="H7" s="230"/>
      <c r="I7" s="231"/>
      <c r="J7" s="209"/>
      <c r="T7" s="209"/>
    </row>
    <row r="8" s="204" customFormat="true" ht="19.5" hidden="false" customHeight="true" outlineLevel="0" collapsed="false">
      <c r="A8" s="232" t="s">
        <v>201</v>
      </c>
      <c r="B8" s="233" t="n">
        <v>13</v>
      </c>
      <c r="C8" s="233" t="n">
        <v>324</v>
      </c>
      <c r="D8" s="234" t="n">
        <v>23685</v>
      </c>
      <c r="E8" s="235" t="n">
        <v>85177</v>
      </c>
      <c r="F8" s="235" t="n">
        <v>43419</v>
      </c>
      <c r="G8" s="234" t="n">
        <v>41758</v>
      </c>
      <c r="H8" s="236" t="n">
        <f aca="false">ROUND(E8/D8,2)</f>
        <v>3.6</v>
      </c>
      <c r="I8" s="237" t="n">
        <f aca="false">ROUND(F8/G8*100,2)</f>
        <v>103.98</v>
      </c>
    </row>
    <row r="9" s="204" customFormat="true" ht="19.5" hidden="false" customHeight="true" outlineLevel="0" collapsed="false">
      <c r="A9" s="232" t="s">
        <v>202</v>
      </c>
      <c r="B9" s="238" t="n">
        <v>13</v>
      </c>
      <c r="C9" s="238" t="n">
        <v>330</v>
      </c>
      <c r="D9" s="239" t="n">
        <v>24006</v>
      </c>
      <c r="E9" s="235" t="n">
        <v>85739</v>
      </c>
      <c r="F9" s="240" t="n">
        <v>43691</v>
      </c>
      <c r="G9" s="241" t="n">
        <v>42048</v>
      </c>
      <c r="H9" s="236" t="n">
        <f aca="false">ROUND(E9/D9,2)</f>
        <v>3.57</v>
      </c>
      <c r="I9" s="242" t="n">
        <f aca="false">F9/G9*100</f>
        <v>103.907439117199</v>
      </c>
    </row>
    <row r="10" s="204" customFormat="true" ht="19.5" hidden="false" customHeight="true" outlineLevel="0" collapsed="false">
      <c r="A10" s="232" t="s">
        <v>203</v>
      </c>
      <c r="B10" s="243" t="n">
        <v>15</v>
      </c>
      <c r="C10" s="238" t="n">
        <v>359</v>
      </c>
      <c r="D10" s="239" t="n">
        <v>24475</v>
      </c>
      <c r="E10" s="235" t="n">
        <v>86993</v>
      </c>
      <c r="F10" s="240" t="n">
        <v>44251</v>
      </c>
      <c r="G10" s="240" t="n">
        <v>42742</v>
      </c>
      <c r="H10" s="236" t="n">
        <f aca="false">ROUND(E10/D10,2)</f>
        <v>3.55</v>
      </c>
      <c r="I10" s="242" t="n">
        <f aca="false">F10/G10*100</f>
        <v>103.530485237003</v>
      </c>
    </row>
    <row r="11" s="204" customFormat="true" ht="19.5" hidden="false" customHeight="true" outlineLevel="0" collapsed="false">
      <c r="A11" s="232" t="s">
        <v>204</v>
      </c>
      <c r="B11" s="243" t="n">
        <v>15</v>
      </c>
      <c r="C11" s="238" t="n">
        <v>359</v>
      </c>
      <c r="D11" s="239" t="n">
        <v>24945</v>
      </c>
      <c r="E11" s="235" t="n">
        <v>87976</v>
      </c>
      <c r="F11" s="240" t="n">
        <v>44588</v>
      </c>
      <c r="G11" s="240" t="n">
        <v>43388</v>
      </c>
      <c r="H11" s="236" t="n">
        <f aca="false">ROUND(E11/D11,2)</f>
        <v>3.53</v>
      </c>
      <c r="I11" s="242" t="n">
        <f aca="false">F11/G11*100</f>
        <v>102.765741679727</v>
      </c>
    </row>
    <row r="12" s="204" customFormat="true" ht="19.5" hidden="false" customHeight="true" outlineLevel="0" collapsed="false">
      <c r="A12" s="232" t="s">
        <v>205</v>
      </c>
      <c r="B12" s="243" t="n">
        <v>15</v>
      </c>
      <c r="C12" s="238" t="n">
        <v>359</v>
      </c>
      <c r="D12" s="239" t="n">
        <v>25410</v>
      </c>
      <c r="E12" s="235" t="n">
        <v>88864</v>
      </c>
      <c r="F12" s="240" t="n">
        <v>44960</v>
      </c>
      <c r="G12" s="240" t="n">
        <v>43904</v>
      </c>
      <c r="H12" s="236" t="n">
        <f aca="false">ROUND(E12/D12,2)</f>
        <v>3.5</v>
      </c>
      <c r="I12" s="242" t="n">
        <f aca="false">F12/G12*100</f>
        <v>102.405247813411</v>
      </c>
    </row>
    <row r="13" s="204" customFormat="true" ht="19.5" hidden="false" customHeight="true" outlineLevel="0" collapsed="false">
      <c r="A13" s="232" t="s">
        <v>206</v>
      </c>
      <c r="B13" s="243" t="n">
        <v>15</v>
      </c>
      <c r="C13" s="238" t="n">
        <v>359</v>
      </c>
      <c r="D13" s="239" t="n">
        <v>25905</v>
      </c>
      <c r="E13" s="235" t="n">
        <v>89499</v>
      </c>
      <c r="F13" s="240" t="n">
        <v>45158</v>
      </c>
      <c r="G13" s="240" t="n">
        <v>44341</v>
      </c>
      <c r="H13" s="236" t="n">
        <f aca="false">ROUND(E13/D13,2)</f>
        <v>3.45</v>
      </c>
      <c r="I13" s="242" t="n">
        <f aca="false">F13/G13*100</f>
        <v>101.842538508378</v>
      </c>
    </row>
    <row r="14" s="204" customFormat="true" ht="19.5" hidden="false" customHeight="true" outlineLevel="0" collapsed="false">
      <c r="A14" s="232" t="s">
        <v>207</v>
      </c>
      <c r="B14" s="243" t="n">
        <v>15</v>
      </c>
      <c r="C14" s="238" t="n">
        <v>359</v>
      </c>
      <c r="D14" s="239" t="n">
        <v>26332</v>
      </c>
      <c r="E14" s="235" t="n">
        <v>89825</v>
      </c>
      <c r="F14" s="240" t="n">
        <v>45260</v>
      </c>
      <c r="G14" s="240" t="n">
        <v>44565</v>
      </c>
      <c r="H14" s="236" t="n">
        <f aca="false">ROUND(E14/D14,2)</f>
        <v>3.41</v>
      </c>
      <c r="I14" s="242" t="n">
        <f aca="false">F14/G14*100</f>
        <v>101.559519802536</v>
      </c>
    </row>
    <row r="15" s="204" customFormat="true" ht="18" hidden="false" customHeight="true" outlineLevel="0" collapsed="false">
      <c r="A15" s="232" t="s">
        <v>208</v>
      </c>
      <c r="B15" s="244" t="n">
        <v>15</v>
      </c>
      <c r="C15" s="238" t="n">
        <v>359</v>
      </c>
      <c r="D15" s="245" t="n">
        <v>26724</v>
      </c>
      <c r="E15" s="235" t="n">
        <v>90591</v>
      </c>
      <c r="F15" s="240" t="n">
        <v>45571</v>
      </c>
      <c r="G15" s="240" t="n">
        <v>45020</v>
      </c>
      <c r="H15" s="236" t="n">
        <f aca="false">ROUND(E15/D15,2)</f>
        <v>3.39</v>
      </c>
      <c r="I15" s="242" t="n">
        <f aca="false">F15/G15*100</f>
        <v>101.223900488672</v>
      </c>
    </row>
    <row r="16" s="204" customFormat="true" ht="18" hidden="false" customHeight="true" outlineLevel="0" collapsed="false">
      <c r="A16" s="232" t="s">
        <v>209</v>
      </c>
      <c r="B16" s="244" t="n">
        <v>15</v>
      </c>
      <c r="C16" s="238" t="n">
        <v>359</v>
      </c>
      <c r="D16" s="245" t="n">
        <v>27054</v>
      </c>
      <c r="E16" s="235" t="n">
        <v>91367</v>
      </c>
      <c r="F16" s="240" t="n">
        <v>45918</v>
      </c>
      <c r="G16" s="240" t="n">
        <v>45449</v>
      </c>
      <c r="H16" s="236" t="n">
        <f aca="false">ROUND(E16/D16,2)</f>
        <v>3.38</v>
      </c>
      <c r="I16" s="242" t="n">
        <f aca="false">F16/G16*100</f>
        <v>101.031925894959</v>
      </c>
    </row>
    <row r="17" s="204" customFormat="true" ht="18" hidden="false" customHeight="true" outlineLevel="0" collapsed="false">
      <c r="A17" s="232" t="s">
        <v>210</v>
      </c>
      <c r="B17" s="244" t="n">
        <v>15</v>
      </c>
      <c r="C17" s="238" t="n">
        <v>359</v>
      </c>
      <c r="D17" s="245" t="n">
        <v>27438</v>
      </c>
      <c r="E17" s="235" t="n">
        <v>91939</v>
      </c>
      <c r="F17" s="240" t="n">
        <v>46103</v>
      </c>
      <c r="G17" s="240" t="n">
        <v>45836</v>
      </c>
      <c r="H17" s="236" t="n">
        <f aca="false">ROUND(E17/D17,2)</f>
        <v>3.35</v>
      </c>
      <c r="I17" s="242" t="n">
        <f aca="false">F17/G17*100</f>
        <v>100.582511562964</v>
      </c>
    </row>
    <row r="18" s="254" customFormat="true" ht="18" hidden="false" customHeight="true" outlineLevel="0" collapsed="false">
      <c r="A18" s="246" t="s">
        <v>211</v>
      </c>
      <c r="B18" s="247" t="n">
        <f aca="false">SUM(B20:B34)</f>
        <v>15</v>
      </c>
      <c r="C18" s="248" t="n">
        <f aca="false">SUM(C20:C34)</f>
        <v>359</v>
      </c>
      <c r="D18" s="249" t="n">
        <f aca="false">SUM(D20:D34)</f>
        <v>27921</v>
      </c>
      <c r="E18" s="250" t="n">
        <f aca="false">SUM(F18:G18)</f>
        <v>92628</v>
      </c>
      <c r="F18" s="251" t="n">
        <f aca="false">SUM(F20:F34)</f>
        <v>46393</v>
      </c>
      <c r="G18" s="251" t="n">
        <f aca="false">SUM(G20:G34)</f>
        <v>46235</v>
      </c>
      <c r="H18" s="252" t="n">
        <f aca="false">ROUND(E18/D18,2)</f>
        <v>3.32</v>
      </c>
      <c r="I18" s="253" t="n">
        <f aca="false">F18/G18*100</f>
        <v>100.341732453769</v>
      </c>
    </row>
    <row r="19" s="204" customFormat="true" ht="13.15" hidden="false" customHeight="true" outlineLevel="0" collapsed="false">
      <c r="A19" s="232"/>
      <c r="B19" s="243"/>
      <c r="C19" s="238"/>
      <c r="D19" s="239"/>
      <c r="E19" s="235"/>
      <c r="F19" s="240"/>
      <c r="G19" s="240"/>
      <c r="H19" s="236"/>
      <c r="I19" s="242"/>
    </row>
    <row r="20" s="204" customFormat="true" ht="13.9" hidden="false" customHeight="true" outlineLevel="0" collapsed="false">
      <c r="A20" s="255" t="s">
        <v>212</v>
      </c>
      <c r="B20" s="243" t="n">
        <v>1</v>
      </c>
      <c r="C20" s="238" t="n">
        <v>23</v>
      </c>
      <c r="D20" s="239" t="n">
        <v>1651</v>
      </c>
      <c r="E20" s="235" t="n">
        <f aca="false">SUM(F20:G20)</f>
        <v>5308</v>
      </c>
      <c r="F20" s="240" t="n">
        <v>2632</v>
      </c>
      <c r="G20" s="240" t="n">
        <v>2676</v>
      </c>
      <c r="H20" s="236" t="n">
        <f aca="false">ROUND(E20/D20,2)</f>
        <v>3.22</v>
      </c>
      <c r="I20" s="242" t="n">
        <f aca="false">F20/G20*100</f>
        <v>98.355754857997</v>
      </c>
    </row>
    <row r="21" s="204" customFormat="true" ht="13.9" hidden="false" customHeight="true" outlineLevel="0" collapsed="false">
      <c r="A21" s="255" t="s">
        <v>213</v>
      </c>
      <c r="B21" s="243" t="n">
        <v>1</v>
      </c>
      <c r="C21" s="238" t="n">
        <v>27</v>
      </c>
      <c r="D21" s="239" t="n">
        <v>3143</v>
      </c>
      <c r="E21" s="235" t="n">
        <f aca="false">SUM(F21:G21)</f>
        <v>10969</v>
      </c>
      <c r="F21" s="240" t="n">
        <v>5520</v>
      </c>
      <c r="G21" s="240" t="n">
        <v>5449</v>
      </c>
      <c r="H21" s="236" t="n">
        <f aca="false">ROUND(E21/D21,2)</f>
        <v>3.49</v>
      </c>
      <c r="I21" s="242" t="n">
        <f aca="false">F21/G21*100</f>
        <v>101.302991374564</v>
      </c>
    </row>
    <row r="22" s="204" customFormat="true" ht="13.9" hidden="false" customHeight="true" outlineLevel="0" collapsed="false">
      <c r="A22" s="255" t="s">
        <v>214</v>
      </c>
      <c r="B22" s="243" t="n">
        <v>1</v>
      </c>
      <c r="C22" s="238" t="n">
        <v>24</v>
      </c>
      <c r="D22" s="239" t="n">
        <v>2297</v>
      </c>
      <c r="E22" s="235" t="n">
        <f aca="false">SUM(F22:G22)</f>
        <v>7464</v>
      </c>
      <c r="F22" s="240" t="n">
        <v>3779</v>
      </c>
      <c r="G22" s="240" t="n">
        <v>3685</v>
      </c>
      <c r="H22" s="236" t="n">
        <f aca="false">ROUND(E22/D22,2)</f>
        <v>3.25</v>
      </c>
      <c r="I22" s="242" t="n">
        <f aca="false">F22/G22*100</f>
        <v>102.550881953867</v>
      </c>
    </row>
    <row r="23" s="204" customFormat="true" ht="13.9" hidden="false" customHeight="true" outlineLevel="0" collapsed="false">
      <c r="A23" s="255" t="s">
        <v>215</v>
      </c>
      <c r="B23" s="243" t="n">
        <v>1</v>
      </c>
      <c r="C23" s="238" t="n">
        <v>25</v>
      </c>
      <c r="D23" s="239" t="n">
        <v>1032</v>
      </c>
      <c r="E23" s="235" t="n">
        <f aca="false">SUM(F23:G23)</f>
        <v>3832</v>
      </c>
      <c r="F23" s="240" t="n">
        <v>1999</v>
      </c>
      <c r="G23" s="240" t="n">
        <v>1833</v>
      </c>
      <c r="H23" s="236" t="n">
        <f aca="false">ROUND(E23/D23,2)</f>
        <v>3.71</v>
      </c>
      <c r="I23" s="242" t="n">
        <f aca="false">F23/G23*100</f>
        <v>109.056192034915</v>
      </c>
    </row>
    <row r="24" s="204" customFormat="true" ht="13.9" hidden="false" customHeight="true" outlineLevel="0" collapsed="false">
      <c r="A24" s="255" t="s">
        <v>216</v>
      </c>
      <c r="B24" s="243" t="n">
        <v>1</v>
      </c>
      <c r="C24" s="238" t="n">
        <v>27</v>
      </c>
      <c r="D24" s="239" t="n">
        <v>1656</v>
      </c>
      <c r="E24" s="235" t="n">
        <f aca="false">SUM(F24:G24)</f>
        <v>4427</v>
      </c>
      <c r="F24" s="240" t="n">
        <v>2235</v>
      </c>
      <c r="G24" s="240" t="n">
        <v>2192</v>
      </c>
      <c r="H24" s="236" t="n">
        <f aca="false">ROUND(E24/D24,2)</f>
        <v>2.67</v>
      </c>
      <c r="I24" s="242" t="n">
        <f aca="false">F24/G24*100</f>
        <v>101.961678832117</v>
      </c>
    </row>
    <row r="25" s="204" customFormat="true" ht="13.9" hidden="false" customHeight="true" outlineLevel="0" collapsed="false">
      <c r="A25" s="255" t="s">
        <v>217</v>
      </c>
      <c r="B25" s="243" t="n">
        <v>1</v>
      </c>
      <c r="C25" s="238" t="n">
        <v>20</v>
      </c>
      <c r="D25" s="239" t="n">
        <v>1399</v>
      </c>
      <c r="E25" s="235" t="n">
        <f aca="false">SUM(F25:G25)</f>
        <v>4884</v>
      </c>
      <c r="F25" s="240" t="n">
        <v>2492</v>
      </c>
      <c r="G25" s="240" t="n">
        <v>2392</v>
      </c>
      <c r="H25" s="236" t="n">
        <f aca="false">ROUND(E25/D25,2)</f>
        <v>3.49</v>
      </c>
      <c r="I25" s="242" t="n">
        <f aca="false">F25/G25*100</f>
        <v>104.180602006689</v>
      </c>
    </row>
    <row r="26" s="204" customFormat="true" ht="13.9" hidden="false" customHeight="true" outlineLevel="0" collapsed="false">
      <c r="A26" s="255" t="s">
        <v>218</v>
      </c>
      <c r="B26" s="243" t="n">
        <v>1</v>
      </c>
      <c r="C26" s="238" t="n">
        <v>33</v>
      </c>
      <c r="D26" s="239" t="n">
        <v>1803</v>
      </c>
      <c r="E26" s="235" t="n">
        <f aca="false">SUM(F26:G26)</f>
        <v>6223</v>
      </c>
      <c r="F26" s="240" t="n">
        <v>3130</v>
      </c>
      <c r="G26" s="240" t="n">
        <v>3093</v>
      </c>
      <c r="H26" s="236" t="n">
        <f aca="false">ROUND(E26/D26,2)</f>
        <v>3.45</v>
      </c>
      <c r="I26" s="242" t="n">
        <f aca="false">F26/G26*100</f>
        <v>101.196249595862</v>
      </c>
    </row>
    <row r="27" s="204" customFormat="true" ht="13.9" hidden="false" customHeight="true" outlineLevel="0" collapsed="false">
      <c r="A27" s="255" t="s">
        <v>219</v>
      </c>
      <c r="B27" s="243" t="n">
        <v>1</v>
      </c>
      <c r="C27" s="238" t="n">
        <v>25</v>
      </c>
      <c r="D27" s="239" t="n">
        <v>1642</v>
      </c>
      <c r="E27" s="235" t="n">
        <f aca="false">SUM(F27:G27)</f>
        <v>5839</v>
      </c>
      <c r="F27" s="240" t="n">
        <v>2972</v>
      </c>
      <c r="G27" s="240" t="n">
        <v>2867</v>
      </c>
      <c r="H27" s="236" t="n">
        <f aca="false">ROUND(E27/D27,2)</f>
        <v>3.56</v>
      </c>
      <c r="I27" s="242" t="n">
        <f aca="false">F27/G27*100</f>
        <v>103.662364841298</v>
      </c>
    </row>
    <row r="28" s="204" customFormat="true" ht="13.9" hidden="false" customHeight="true" outlineLevel="0" collapsed="false">
      <c r="A28" s="255" t="s">
        <v>220</v>
      </c>
      <c r="B28" s="243" t="n">
        <v>1</v>
      </c>
      <c r="C28" s="238" t="n">
        <v>24</v>
      </c>
      <c r="D28" s="239" t="n">
        <v>2077</v>
      </c>
      <c r="E28" s="235" t="n">
        <f aca="false">SUM(F28:G28)</f>
        <v>7229</v>
      </c>
      <c r="F28" s="240" t="n">
        <v>3669</v>
      </c>
      <c r="G28" s="240" t="n">
        <v>3560</v>
      </c>
      <c r="H28" s="236" t="n">
        <f aca="false">ROUND(E28/D28,2)</f>
        <v>3.48</v>
      </c>
      <c r="I28" s="242" t="n">
        <f aca="false">F28/G28*100</f>
        <v>103.061797752809</v>
      </c>
    </row>
    <row r="29" s="204" customFormat="true" ht="13.9" hidden="false" customHeight="true" outlineLevel="0" collapsed="false">
      <c r="A29" s="255" t="s">
        <v>221</v>
      </c>
      <c r="B29" s="243" t="n">
        <v>1</v>
      </c>
      <c r="C29" s="238" t="n">
        <v>21</v>
      </c>
      <c r="D29" s="239" t="n">
        <v>2162</v>
      </c>
      <c r="E29" s="235" t="n">
        <f aca="false">SUM(F29:G29)</f>
        <v>7145</v>
      </c>
      <c r="F29" s="240" t="n">
        <v>3515</v>
      </c>
      <c r="G29" s="240" t="n">
        <v>3630</v>
      </c>
      <c r="H29" s="236" t="n">
        <f aca="false">ROUND(E29/D29,2)</f>
        <v>3.3</v>
      </c>
      <c r="I29" s="242" t="n">
        <f aca="false">F29/G29*100</f>
        <v>96.831955922865</v>
      </c>
    </row>
    <row r="30" s="204" customFormat="true" ht="13.9" hidden="false" customHeight="true" outlineLevel="0" collapsed="false">
      <c r="A30" s="255" t="s">
        <v>222</v>
      </c>
      <c r="B30" s="243" t="n">
        <v>1</v>
      </c>
      <c r="C30" s="238" t="n">
        <v>18</v>
      </c>
      <c r="D30" s="239" t="n">
        <v>1606</v>
      </c>
      <c r="E30" s="235" t="n">
        <f aca="false">SUM(F30:G30)</f>
        <v>5425</v>
      </c>
      <c r="F30" s="240" t="n">
        <v>2697</v>
      </c>
      <c r="G30" s="240" t="n">
        <v>2728</v>
      </c>
      <c r="H30" s="236" t="n">
        <f aca="false">ROUND(E30/D30,2)</f>
        <v>3.38</v>
      </c>
      <c r="I30" s="242" t="n">
        <f aca="false">F30/G30*100</f>
        <v>98.8636363636364</v>
      </c>
    </row>
    <row r="31" s="204" customFormat="true" ht="13.9" hidden="false" customHeight="true" outlineLevel="0" collapsed="false">
      <c r="A31" s="255" t="s">
        <v>223</v>
      </c>
      <c r="B31" s="243" t="n">
        <v>1</v>
      </c>
      <c r="C31" s="238" t="n">
        <v>24</v>
      </c>
      <c r="D31" s="239" t="n">
        <v>2104</v>
      </c>
      <c r="E31" s="235" t="n">
        <f aca="false">SUM(F31:G31)</f>
        <v>6608</v>
      </c>
      <c r="F31" s="240" t="n">
        <v>3322</v>
      </c>
      <c r="G31" s="240" t="n">
        <v>3286</v>
      </c>
      <c r="H31" s="236" t="n">
        <f aca="false">ROUND(E31/D31,2)</f>
        <v>3.14</v>
      </c>
      <c r="I31" s="242" t="n">
        <f aca="false">F31/G31*100</f>
        <v>101.095556908095</v>
      </c>
    </row>
    <row r="32" s="204" customFormat="true" ht="13.9" hidden="false" customHeight="true" outlineLevel="0" collapsed="false">
      <c r="A32" s="255" t="s">
        <v>224</v>
      </c>
      <c r="B32" s="243" t="n">
        <v>1</v>
      </c>
      <c r="C32" s="238" t="n">
        <v>30</v>
      </c>
      <c r="D32" s="239" t="n">
        <v>2268</v>
      </c>
      <c r="E32" s="235" t="n">
        <f aca="false">SUM(F32:G32)</f>
        <v>7152</v>
      </c>
      <c r="F32" s="240" t="n">
        <v>3509</v>
      </c>
      <c r="G32" s="240" t="n">
        <v>3643</v>
      </c>
      <c r="H32" s="236" t="n">
        <f aca="false">ROUND(E32/D32,2)</f>
        <v>3.15</v>
      </c>
      <c r="I32" s="242" t="n">
        <f aca="false">F32/G32*100</f>
        <v>96.3217128740049</v>
      </c>
    </row>
    <row r="33" s="204" customFormat="true" ht="13.9" hidden="false" customHeight="true" outlineLevel="0" collapsed="false">
      <c r="A33" s="255" t="s">
        <v>225</v>
      </c>
      <c r="B33" s="243" t="n">
        <v>1</v>
      </c>
      <c r="C33" s="238" t="n">
        <v>19</v>
      </c>
      <c r="D33" s="239" t="n">
        <v>1719</v>
      </c>
      <c r="E33" s="235" t="n">
        <f aca="false">SUM(F33:G33)</f>
        <v>5810</v>
      </c>
      <c r="F33" s="240" t="n">
        <v>2851</v>
      </c>
      <c r="G33" s="240" t="n">
        <v>2959</v>
      </c>
      <c r="H33" s="236" t="n">
        <f aca="false">ROUND(E33/D33,2)</f>
        <v>3.38</v>
      </c>
      <c r="I33" s="242" t="n">
        <f aca="false">F33/G33*100</f>
        <v>96.3501182832038</v>
      </c>
    </row>
    <row r="34" s="204" customFormat="true" ht="13.9" hidden="false" customHeight="true" outlineLevel="0" collapsed="false">
      <c r="A34" s="255" t="s">
        <v>226</v>
      </c>
      <c r="B34" s="243" t="n">
        <v>1</v>
      </c>
      <c r="C34" s="238" t="n">
        <v>19</v>
      </c>
      <c r="D34" s="239" t="n">
        <v>1362</v>
      </c>
      <c r="E34" s="235" t="n">
        <f aca="false">SUM(F34:G34)</f>
        <v>4313</v>
      </c>
      <c r="F34" s="240" t="n">
        <v>2071</v>
      </c>
      <c r="G34" s="240" t="n">
        <v>2242</v>
      </c>
      <c r="H34" s="236" t="n">
        <f aca="false">ROUND(E34/D34,2)</f>
        <v>3.17</v>
      </c>
      <c r="I34" s="242" t="n">
        <f aca="false">F34/G34*100</f>
        <v>92.3728813559322</v>
      </c>
    </row>
    <row r="35" s="204" customFormat="true" ht="13.9" hidden="false" customHeight="true" outlineLevel="0" collapsed="false">
      <c r="A35" s="256"/>
      <c r="B35" s="243"/>
      <c r="C35" s="238"/>
      <c r="D35" s="239"/>
      <c r="E35" s="235"/>
      <c r="F35" s="240"/>
      <c r="G35" s="240"/>
      <c r="H35" s="236"/>
      <c r="I35" s="242"/>
    </row>
    <row r="36" s="204" customFormat="true" ht="13.9" hidden="false" customHeight="true" outlineLevel="0" collapsed="false">
      <c r="A36" s="256"/>
      <c r="B36" s="243"/>
      <c r="C36" s="238"/>
      <c r="D36" s="239"/>
      <c r="E36" s="235"/>
      <c r="F36" s="240"/>
      <c r="G36" s="240"/>
      <c r="H36" s="236"/>
      <c r="I36" s="242"/>
    </row>
    <row r="37" s="204" customFormat="true" ht="3" hidden="false" customHeight="true" outlineLevel="0" collapsed="false">
      <c r="A37" s="256"/>
      <c r="B37" s="243"/>
      <c r="C37" s="243"/>
      <c r="D37" s="257"/>
      <c r="E37" s="235"/>
      <c r="F37" s="240"/>
      <c r="G37" s="258"/>
      <c r="H37" s="259"/>
      <c r="I37" s="242"/>
    </row>
    <row r="38" customFormat="false" ht="20.1" hidden="false" customHeight="true" outlineLevel="0" collapsed="false">
      <c r="A38" s="260" t="s">
        <v>227</v>
      </c>
      <c r="B38" s="261"/>
      <c r="C38" s="261"/>
      <c r="D38" s="261"/>
      <c r="E38" s="262" t="s">
        <v>228</v>
      </c>
      <c r="F38" s="261"/>
      <c r="G38" s="261"/>
      <c r="H38" s="263"/>
      <c r="I38" s="263"/>
    </row>
    <row r="39" customFormat="false" ht="15" hidden="false" customHeight="false" outlineLevel="0" collapsed="false">
      <c r="F39" s="264"/>
    </row>
  </sheetData>
  <mergeCells count="10">
    <mergeCell ref="A2:D2"/>
    <mergeCell ref="E2:I2"/>
    <mergeCell ref="F3:I3"/>
    <mergeCell ref="E4:G4"/>
    <mergeCell ref="I4:I5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Q8"/>
    </sheetView>
  </sheetViews>
  <sheetFormatPr defaultColWidth="6.66015625" defaultRowHeight="15.75" zeroHeight="false" outlineLevelRow="0" outlineLevelCol="0"/>
  <cols>
    <col collapsed="false" customWidth="true" hidden="false" outlineLevel="0" max="2" min="1" style="136" width="9.22"/>
    <col collapsed="false" customWidth="true" hidden="false" outlineLevel="0" max="4" min="3" style="136" width="9.77"/>
    <col collapsed="false" customWidth="true" hidden="false" outlineLevel="0" max="6" min="5" style="136" width="8.88"/>
    <col collapsed="false" customWidth="true" hidden="false" outlineLevel="0" max="7" min="7" style="136" width="6.88"/>
    <col collapsed="false" customWidth="true" hidden="false" outlineLevel="0" max="15" min="8" style="136" width="7.55"/>
    <col collapsed="false" customWidth="true" hidden="false" outlineLevel="0" max="21" min="16" style="136" width="9.77"/>
    <col collapsed="false" customWidth="true" hidden="false" outlineLevel="0" max="29" min="22" style="136" width="6.88"/>
    <col collapsed="false" customWidth="true" hidden="false" outlineLevel="0" max="30" min="30" style="139" width="6.88"/>
    <col collapsed="false" customWidth="false" hidden="false" outlineLevel="0" max="257" min="31" style="136" width="6.66"/>
  </cols>
  <sheetData>
    <row r="1" customFormat="false" ht="15.75" hidden="false" customHeight="false" outlineLevel="0" collapsed="false">
      <c r="A1" s="148"/>
      <c r="B1" s="148"/>
      <c r="M1" s="148"/>
      <c r="N1" s="148"/>
    </row>
    <row r="2" customFormat="false" ht="19.5" hidden="false" customHeight="true" outlineLevel="0" collapsed="false">
      <c r="A2" s="137" t="s">
        <v>229</v>
      </c>
      <c r="B2" s="137"/>
      <c r="C2" s="137"/>
      <c r="D2" s="137"/>
      <c r="E2" s="137"/>
      <c r="F2" s="137"/>
      <c r="G2" s="142" t="s">
        <v>230</v>
      </c>
      <c r="H2" s="142"/>
      <c r="I2" s="142"/>
      <c r="J2" s="142"/>
      <c r="K2" s="142"/>
      <c r="L2" s="142"/>
      <c r="M2" s="142"/>
      <c r="N2" s="142"/>
      <c r="O2" s="142"/>
      <c r="P2" s="137" t="s">
        <v>231</v>
      </c>
      <c r="Q2" s="137"/>
      <c r="R2" s="137"/>
      <c r="S2" s="137"/>
      <c r="T2" s="137"/>
      <c r="U2" s="137"/>
      <c r="V2" s="142" t="s">
        <v>232</v>
      </c>
      <c r="W2" s="142"/>
      <c r="X2" s="142"/>
      <c r="Y2" s="142"/>
      <c r="Z2" s="142"/>
      <c r="AA2" s="142"/>
      <c r="AB2" s="142"/>
      <c r="AC2" s="142"/>
      <c r="AD2" s="142"/>
    </row>
    <row r="4" customFormat="false" ht="15.75" hidden="false" customHeight="false" outlineLevel="0" collapsed="false">
      <c r="A4" s="167" t="s">
        <v>233</v>
      </c>
      <c r="B4" s="167"/>
      <c r="N4" s="167"/>
      <c r="O4" s="265" t="s">
        <v>234</v>
      </c>
      <c r="P4" s="167" t="s">
        <v>233</v>
      </c>
      <c r="AD4" s="266" t="s">
        <v>234</v>
      </c>
    </row>
    <row r="5" s="272" customFormat="true" ht="19.5" hidden="false" customHeight="true" outlineLevel="0" collapsed="false">
      <c r="A5" s="267" t="s">
        <v>235</v>
      </c>
      <c r="B5" s="267"/>
      <c r="C5" s="268" t="s">
        <v>236</v>
      </c>
      <c r="D5" s="268"/>
      <c r="E5" s="268"/>
      <c r="F5" s="268"/>
      <c r="G5" s="268"/>
      <c r="H5" s="269" t="s">
        <v>237</v>
      </c>
      <c r="I5" s="269"/>
      <c r="J5" s="269"/>
      <c r="K5" s="269"/>
      <c r="L5" s="269"/>
      <c r="M5" s="269"/>
      <c r="N5" s="269"/>
      <c r="O5" s="269"/>
      <c r="P5" s="267" t="s">
        <v>235</v>
      </c>
      <c r="Q5" s="267"/>
      <c r="R5" s="268" t="s">
        <v>238</v>
      </c>
      <c r="S5" s="268"/>
      <c r="T5" s="268"/>
      <c r="U5" s="268"/>
      <c r="V5" s="268"/>
      <c r="W5" s="270"/>
      <c r="X5" s="270"/>
      <c r="Y5" s="270"/>
      <c r="Z5" s="269" t="s">
        <v>239</v>
      </c>
      <c r="AA5" s="269"/>
      <c r="AB5" s="269"/>
      <c r="AC5" s="269"/>
      <c r="AD5" s="269"/>
      <c r="AE5" s="271"/>
    </row>
    <row r="6" s="276" customFormat="true" ht="30" hidden="false" customHeight="true" outlineLevel="0" collapsed="false">
      <c r="A6" s="267"/>
      <c r="B6" s="267"/>
      <c r="C6" s="273" t="s">
        <v>22</v>
      </c>
      <c r="D6" s="273" t="s">
        <v>240</v>
      </c>
      <c r="E6" s="274" t="s">
        <v>241</v>
      </c>
      <c r="F6" s="274"/>
      <c r="G6" s="274"/>
      <c r="H6" s="274"/>
      <c r="I6" s="274"/>
      <c r="J6" s="274"/>
      <c r="K6" s="274"/>
      <c r="L6" s="275" t="s">
        <v>242</v>
      </c>
      <c r="M6" s="173" t="s">
        <v>243</v>
      </c>
      <c r="N6" s="275" t="s">
        <v>244</v>
      </c>
      <c r="O6" s="275" t="s">
        <v>42</v>
      </c>
      <c r="P6" s="267"/>
      <c r="Q6" s="267"/>
      <c r="R6" s="273" t="s">
        <v>22</v>
      </c>
      <c r="S6" s="273" t="s">
        <v>245</v>
      </c>
      <c r="T6" s="274" t="s">
        <v>246</v>
      </c>
      <c r="U6" s="274"/>
      <c r="V6" s="274"/>
      <c r="W6" s="274"/>
      <c r="X6" s="274"/>
      <c r="Y6" s="274"/>
      <c r="Z6" s="274"/>
      <c r="AA6" s="275" t="s">
        <v>247</v>
      </c>
      <c r="AB6" s="173" t="s">
        <v>248</v>
      </c>
      <c r="AC6" s="275" t="s">
        <v>249</v>
      </c>
      <c r="AD6" s="275" t="s">
        <v>42</v>
      </c>
    </row>
    <row r="7" s="282" customFormat="true" ht="28.5" hidden="false" customHeight="true" outlineLevel="0" collapsed="false">
      <c r="A7" s="267"/>
      <c r="B7" s="267"/>
      <c r="C7" s="277" t="s">
        <v>46</v>
      </c>
      <c r="D7" s="278" t="s">
        <v>250</v>
      </c>
      <c r="E7" s="279" t="s">
        <v>251</v>
      </c>
      <c r="F7" s="279" t="s">
        <v>252</v>
      </c>
      <c r="G7" s="279" t="s">
        <v>253</v>
      </c>
      <c r="H7" s="279" t="s">
        <v>254</v>
      </c>
      <c r="I7" s="280" t="s">
        <v>255</v>
      </c>
      <c r="J7" s="280" t="s">
        <v>256</v>
      </c>
      <c r="K7" s="281" t="s">
        <v>257</v>
      </c>
      <c r="L7" s="275"/>
      <c r="M7" s="173"/>
      <c r="N7" s="275"/>
      <c r="O7" s="275"/>
      <c r="P7" s="267"/>
      <c r="Q7" s="267"/>
      <c r="R7" s="277" t="s">
        <v>46</v>
      </c>
      <c r="S7" s="278" t="s">
        <v>258</v>
      </c>
      <c r="T7" s="279" t="s">
        <v>251</v>
      </c>
      <c r="U7" s="279" t="s">
        <v>252</v>
      </c>
      <c r="V7" s="279" t="s">
        <v>253</v>
      </c>
      <c r="W7" s="279" t="s">
        <v>254</v>
      </c>
      <c r="X7" s="280" t="s">
        <v>255</v>
      </c>
      <c r="Y7" s="280" t="s">
        <v>256</v>
      </c>
      <c r="Z7" s="145" t="s">
        <v>257</v>
      </c>
      <c r="AA7" s="275"/>
      <c r="AB7" s="173"/>
      <c r="AC7" s="275"/>
      <c r="AD7" s="275"/>
    </row>
    <row r="8" s="282" customFormat="true" ht="24" hidden="false" customHeight="true" outlineLevel="0" collapsed="false">
      <c r="A8" s="267"/>
      <c r="B8" s="267"/>
      <c r="C8" s="277"/>
      <c r="D8" s="278"/>
      <c r="E8" s="177" t="s">
        <v>259</v>
      </c>
      <c r="F8" s="177" t="s">
        <v>260</v>
      </c>
      <c r="G8" s="177" t="s">
        <v>261</v>
      </c>
      <c r="H8" s="177" t="s">
        <v>262</v>
      </c>
      <c r="I8" s="149" t="s">
        <v>263</v>
      </c>
      <c r="J8" s="149" t="s">
        <v>264</v>
      </c>
      <c r="K8" s="149" t="s">
        <v>265</v>
      </c>
      <c r="L8" s="283" t="s">
        <v>266</v>
      </c>
      <c r="M8" s="177" t="s">
        <v>267</v>
      </c>
      <c r="N8" s="284" t="s">
        <v>268</v>
      </c>
      <c r="O8" s="285" t="s">
        <v>66</v>
      </c>
      <c r="P8" s="267"/>
      <c r="Q8" s="267"/>
      <c r="R8" s="277"/>
      <c r="S8" s="278"/>
      <c r="T8" s="177" t="s">
        <v>259</v>
      </c>
      <c r="U8" s="177" t="s">
        <v>260</v>
      </c>
      <c r="V8" s="177" t="s">
        <v>261</v>
      </c>
      <c r="W8" s="177" t="s">
        <v>262</v>
      </c>
      <c r="X8" s="149" t="s">
        <v>263</v>
      </c>
      <c r="Y8" s="149" t="s">
        <v>264</v>
      </c>
      <c r="Z8" s="149" t="s">
        <v>265</v>
      </c>
      <c r="AA8" s="278" t="s">
        <v>266</v>
      </c>
      <c r="AB8" s="177" t="s">
        <v>267</v>
      </c>
      <c r="AC8" s="284" t="s">
        <v>268</v>
      </c>
      <c r="AD8" s="285" t="s">
        <v>66</v>
      </c>
      <c r="AE8" s="286"/>
    </row>
    <row r="9" customFormat="false" ht="27.75" hidden="false" customHeight="true" outlineLevel="0" collapsed="false">
      <c r="A9" s="287" t="s">
        <v>269</v>
      </c>
      <c r="B9" s="288" t="n">
        <v>2011</v>
      </c>
      <c r="C9" s="289" t="n">
        <f aca="false">SUM(D9:O9)</f>
        <v>3910</v>
      </c>
      <c r="D9" s="139" t="n">
        <v>73</v>
      </c>
      <c r="E9" s="139" t="n">
        <v>99</v>
      </c>
      <c r="F9" s="139" t="n">
        <v>52</v>
      </c>
      <c r="G9" s="139" t="n">
        <v>64</v>
      </c>
      <c r="H9" s="139" t="n">
        <v>104</v>
      </c>
      <c r="I9" s="139" t="n">
        <v>904</v>
      </c>
      <c r="J9" s="139" t="n">
        <v>18</v>
      </c>
      <c r="K9" s="139" t="n">
        <v>0</v>
      </c>
      <c r="L9" s="139" t="n">
        <v>0</v>
      </c>
      <c r="M9" s="290" t="n">
        <v>2513</v>
      </c>
      <c r="N9" s="136" t="n">
        <v>83</v>
      </c>
      <c r="O9" s="136" t="n">
        <v>0</v>
      </c>
      <c r="P9" s="287" t="s">
        <v>269</v>
      </c>
      <c r="Q9" s="288" t="n">
        <v>2011</v>
      </c>
      <c r="R9" s="289" t="n">
        <f aca="false">SUM(S9:AD9)</f>
        <v>3582</v>
      </c>
      <c r="S9" s="291" t="n">
        <v>104</v>
      </c>
      <c r="T9" s="136" t="n">
        <v>126</v>
      </c>
      <c r="U9" s="136" t="n">
        <v>110</v>
      </c>
      <c r="V9" s="139" t="n">
        <v>68</v>
      </c>
      <c r="W9" s="139" t="n">
        <v>77</v>
      </c>
      <c r="X9" s="139" t="n">
        <v>715</v>
      </c>
      <c r="Y9" s="136" t="n">
        <v>32</v>
      </c>
      <c r="Z9" s="136" t="n">
        <v>0</v>
      </c>
      <c r="AA9" s="136" t="n">
        <v>0</v>
      </c>
      <c r="AB9" s="290" t="n">
        <v>2348</v>
      </c>
      <c r="AC9" s="136" t="n">
        <v>1</v>
      </c>
      <c r="AD9" s="139" t="n">
        <v>1</v>
      </c>
    </row>
    <row r="10" customFormat="false" ht="27.75" hidden="false" customHeight="true" outlineLevel="0" collapsed="false">
      <c r="A10" s="287" t="s">
        <v>270</v>
      </c>
      <c r="B10" s="288" t="n">
        <v>2012</v>
      </c>
      <c r="C10" s="289" t="n">
        <v>3778</v>
      </c>
      <c r="D10" s="139" t="n">
        <v>74</v>
      </c>
      <c r="E10" s="139" t="n">
        <v>131</v>
      </c>
      <c r="F10" s="139" t="n">
        <v>49</v>
      </c>
      <c r="G10" s="139" t="n">
        <v>67</v>
      </c>
      <c r="H10" s="139" t="n">
        <v>98</v>
      </c>
      <c r="I10" s="139" t="n">
        <v>754</v>
      </c>
      <c r="J10" s="139" t="n">
        <v>13</v>
      </c>
      <c r="K10" s="139" t="n">
        <v>0</v>
      </c>
      <c r="L10" s="139" t="n">
        <v>0</v>
      </c>
      <c r="M10" s="290" t="n">
        <v>2503</v>
      </c>
      <c r="N10" s="136" t="n">
        <v>85</v>
      </c>
      <c r="O10" s="136" t="n">
        <v>4</v>
      </c>
      <c r="P10" s="287" t="s">
        <v>270</v>
      </c>
      <c r="Q10" s="288" t="n">
        <v>2012</v>
      </c>
      <c r="R10" s="289" t="n">
        <v>3554</v>
      </c>
      <c r="S10" s="291" t="n">
        <v>100</v>
      </c>
      <c r="T10" s="136" t="n">
        <v>96</v>
      </c>
      <c r="U10" s="136" t="n">
        <v>93</v>
      </c>
      <c r="V10" s="139" t="n">
        <v>80</v>
      </c>
      <c r="W10" s="139" t="n">
        <v>81</v>
      </c>
      <c r="X10" s="139" t="n">
        <v>760</v>
      </c>
      <c r="Y10" s="136" t="n">
        <v>66</v>
      </c>
      <c r="Z10" s="136" t="n">
        <v>0</v>
      </c>
      <c r="AA10" s="136" t="n">
        <v>0</v>
      </c>
      <c r="AB10" s="290" t="n">
        <v>2274</v>
      </c>
      <c r="AC10" s="136" t="n">
        <v>1</v>
      </c>
      <c r="AD10" s="139" t="n">
        <v>3</v>
      </c>
    </row>
    <row r="11" customFormat="false" ht="27.75" hidden="false" customHeight="true" outlineLevel="0" collapsed="false">
      <c r="A11" s="287" t="s">
        <v>271</v>
      </c>
      <c r="B11" s="288" t="n">
        <v>2013</v>
      </c>
      <c r="C11" s="289" t="n">
        <v>3766</v>
      </c>
      <c r="D11" s="139" t="n">
        <v>75</v>
      </c>
      <c r="E11" s="139" t="n">
        <v>105</v>
      </c>
      <c r="F11" s="139" t="n">
        <v>55</v>
      </c>
      <c r="G11" s="139" t="n">
        <v>55</v>
      </c>
      <c r="H11" s="139" t="n">
        <v>104</v>
      </c>
      <c r="I11" s="139" t="n">
        <v>803</v>
      </c>
      <c r="J11" s="139" t="n">
        <v>8</v>
      </c>
      <c r="K11" s="139" t="n">
        <v>0</v>
      </c>
      <c r="L11" s="139" t="n">
        <v>0</v>
      </c>
      <c r="M11" s="290" t="n">
        <v>2472</v>
      </c>
      <c r="N11" s="139" t="n">
        <v>88</v>
      </c>
      <c r="O11" s="139" t="n">
        <v>1</v>
      </c>
      <c r="P11" s="287" t="s">
        <v>271</v>
      </c>
      <c r="Q11" s="288" t="n">
        <v>2013</v>
      </c>
      <c r="R11" s="289" t="n">
        <v>3561</v>
      </c>
      <c r="S11" s="291" t="n">
        <v>118</v>
      </c>
      <c r="T11" s="291" t="n">
        <v>112</v>
      </c>
      <c r="U11" s="291" t="n">
        <v>72</v>
      </c>
      <c r="V11" s="291" t="n">
        <v>78</v>
      </c>
      <c r="W11" s="291" t="n">
        <v>74</v>
      </c>
      <c r="X11" s="291" t="n">
        <v>748</v>
      </c>
      <c r="Y11" s="291" t="n">
        <v>46</v>
      </c>
      <c r="Z11" s="291" t="n">
        <v>0</v>
      </c>
      <c r="AA11" s="291" t="n">
        <v>0</v>
      </c>
      <c r="AB11" s="292" t="n">
        <v>2310</v>
      </c>
      <c r="AC11" s="291" t="n">
        <v>1</v>
      </c>
      <c r="AD11" s="291" t="n">
        <v>2</v>
      </c>
    </row>
    <row r="12" s="159" customFormat="true" ht="27.75" hidden="false" customHeight="true" outlineLevel="0" collapsed="false">
      <c r="A12" s="293" t="s">
        <v>272</v>
      </c>
      <c r="B12" s="294" t="n">
        <v>2014</v>
      </c>
      <c r="C12" s="295" t="n">
        <f aca="false">SUM(D12:O12)</f>
        <v>3787</v>
      </c>
      <c r="D12" s="158" t="n">
        <f aca="false">SUM(D14:D28)</f>
        <v>77</v>
      </c>
      <c r="E12" s="158" t="n">
        <f aca="false">SUM(E14:E28)</f>
        <v>120</v>
      </c>
      <c r="F12" s="158" t="n">
        <f aca="false">SUM(F14:F28)</f>
        <v>50</v>
      </c>
      <c r="G12" s="158" t="n">
        <f aca="false">SUM(G14:G28)</f>
        <v>57</v>
      </c>
      <c r="H12" s="158" t="n">
        <f aca="false">SUM(H14:H28)</f>
        <v>89</v>
      </c>
      <c r="I12" s="158" t="n">
        <f aca="false">SUM(I14:I28)</f>
        <v>878</v>
      </c>
      <c r="J12" s="158" t="n">
        <f aca="false">SUM(J14:J28)</f>
        <v>10</v>
      </c>
      <c r="K12" s="158" t="n">
        <f aca="false">SUM(K14:K28)</f>
        <v>0</v>
      </c>
      <c r="L12" s="158" t="n">
        <f aca="false">SUM(L14:L28)</f>
        <v>0</v>
      </c>
      <c r="M12" s="296" t="n">
        <f aca="false">SUM(M14:M28)</f>
        <v>2437</v>
      </c>
      <c r="N12" s="158" t="n">
        <f aca="false">SUM(N14:N28)</f>
        <v>69</v>
      </c>
      <c r="O12" s="158" t="n">
        <f aca="false">SUM(O14:O28)</f>
        <v>0</v>
      </c>
      <c r="P12" s="293" t="s">
        <v>272</v>
      </c>
      <c r="Q12" s="294" t="n">
        <v>2014</v>
      </c>
      <c r="R12" s="295" t="n">
        <f aca="false">SUM(S12:AD12)</f>
        <v>3510</v>
      </c>
      <c r="S12" s="297" t="n">
        <f aca="false">SUM(S14:S28)</f>
        <v>97</v>
      </c>
      <c r="T12" s="297" t="n">
        <f aca="false">SUM(T14:T28)</f>
        <v>94</v>
      </c>
      <c r="U12" s="297" t="n">
        <f aca="false">SUM(U14:U28)</f>
        <v>70</v>
      </c>
      <c r="V12" s="297" t="n">
        <f aca="false">SUM(V14:V28)</f>
        <v>58</v>
      </c>
      <c r="W12" s="297" t="n">
        <f aca="false">SUM(W14:W28)</f>
        <v>81</v>
      </c>
      <c r="X12" s="297" t="n">
        <f aca="false">SUM(X14:X28)</f>
        <v>704</v>
      </c>
      <c r="Y12" s="297" t="n">
        <f aca="false">SUM(Y14:Y28)</f>
        <v>54</v>
      </c>
      <c r="Z12" s="297" t="n">
        <f aca="false">SUM(Z14:Z28)</f>
        <v>0</v>
      </c>
      <c r="AA12" s="297" t="n">
        <f aca="false">SUM(AA14:AA28)</f>
        <v>0</v>
      </c>
      <c r="AB12" s="298" t="n">
        <f aca="false">SUM(AB14:AB28)</f>
        <v>2352</v>
      </c>
      <c r="AC12" s="297" t="n">
        <f aca="false">SUM(AC14:AC28)</f>
        <v>0</v>
      </c>
      <c r="AD12" s="297" t="n">
        <f aca="false">SUM(AD14:AD28)</f>
        <v>0</v>
      </c>
    </row>
    <row r="13" s="159" customFormat="true" ht="5.25" hidden="false" customHeight="true" outlineLevel="0" collapsed="false">
      <c r="A13" s="293"/>
      <c r="B13" s="294"/>
      <c r="C13" s="295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293"/>
      <c r="Q13" s="294"/>
      <c r="R13" s="295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</row>
    <row r="14" customFormat="false" ht="18" hidden="false" customHeight="true" outlineLevel="0" collapsed="false">
      <c r="A14" s="141" t="s">
        <v>273</v>
      </c>
      <c r="B14" s="299" t="s">
        <v>274</v>
      </c>
      <c r="C14" s="289" t="n">
        <f aca="false">SUM(D14:O14)</f>
        <v>184</v>
      </c>
      <c r="D14" s="139" t="n">
        <v>11</v>
      </c>
      <c r="E14" s="139" t="n">
        <v>1</v>
      </c>
      <c r="F14" s="139" t="n">
        <v>4</v>
      </c>
      <c r="G14" s="139" t="n">
        <v>3</v>
      </c>
      <c r="H14" s="139" t="n">
        <v>6</v>
      </c>
      <c r="I14" s="139" t="n">
        <v>47</v>
      </c>
      <c r="J14" s="139" t="n">
        <v>0</v>
      </c>
      <c r="K14" s="139" t="n">
        <v>0</v>
      </c>
      <c r="L14" s="139" t="n">
        <v>0</v>
      </c>
      <c r="M14" s="136" t="n">
        <v>108</v>
      </c>
      <c r="N14" s="136" t="n">
        <v>4</v>
      </c>
      <c r="O14" s="136" t="n">
        <v>0</v>
      </c>
      <c r="P14" s="141" t="s">
        <v>273</v>
      </c>
      <c r="Q14" s="299" t="s">
        <v>274</v>
      </c>
      <c r="R14" s="289" t="n">
        <f aca="false">SUM(S14:AD14)</f>
        <v>173</v>
      </c>
      <c r="S14" s="136" t="n">
        <v>6</v>
      </c>
      <c r="T14" s="136" t="n">
        <v>7</v>
      </c>
      <c r="U14" s="136" t="n">
        <v>7</v>
      </c>
      <c r="V14" s="139" t="n">
        <v>5</v>
      </c>
      <c r="W14" s="139" t="n">
        <v>2</v>
      </c>
      <c r="X14" s="139" t="n">
        <v>43</v>
      </c>
      <c r="Y14" s="136" t="n">
        <v>1</v>
      </c>
      <c r="Z14" s="136" t="n">
        <v>0</v>
      </c>
      <c r="AA14" s="136" t="n">
        <v>0</v>
      </c>
      <c r="AB14" s="136" t="n">
        <v>102</v>
      </c>
      <c r="AC14" s="136" t="n">
        <v>0</v>
      </c>
      <c r="AD14" s="139" t="n">
        <v>0</v>
      </c>
    </row>
    <row r="15" customFormat="false" ht="18" hidden="false" customHeight="true" outlineLevel="0" collapsed="false">
      <c r="A15" s="141" t="s">
        <v>275</v>
      </c>
      <c r="B15" s="299" t="s">
        <v>274</v>
      </c>
      <c r="C15" s="289" t="n">
        <f aca="false">SUM(D15:O15)</f>
        <v>360</v>
      </c>
      <c r="D15" s="139" t="n">
        <v>1</v>
      </c>
      <c r="E15" s="139" t="n">
        <v>13</v>
      </c>
      <c r="F15" s="139" t="n">
        <v>6</v>
      </c>
      <c r="G15" s="139" t="n">
        <v>3</v>
      </c>
      <c r="H15" s="139" t="n">
        <v>7</v>
      </c>
      <c r="I15" s="139" t="n">
        <v>89</v>
      </c>
      <c r="J15" s="139" t="n">
        <v>1</v>
      </c>
      <c r="K15" s="139" t="n">
        <v>0</v>
      </c>
      <c r="L15" s="139" t="n">
        <v>0</v>
      </c>
      <c r="M15" s="136" t="n">
        <v>237</v>
      </c>
      <c r="N15" s="136" t="n">
        <v>3</v>
      </c>
      <c r="O15" s="136" t="n">
        <v>0</v>
      </c>
      <c r="P15" s="141" t="s">
        <v>275</v>
      </c>
      <c r="Q15" s="299" t="s">
        <v>274</v>
      </c>
      <c r="R15" s="289" t="n">
        <f aca="false">SUM(S15:AD15)</f>
        <v>400</v>
      </c>
      <c r="S15" s="136" t="n">
        <v>2</v>
      </c>
      <c r="T15" s="136" t="n">
        <v>7</v>
      </c>
      <c r="U15" s="136" t="n">
        <v>11</v>
      </c>
      <c r="V15" s="139" t="n">
        <v>6</v>
      </c>
      <c r="W15" s="139" t="n">
        <v>9</v>
      </c>
      <c r="X15" s="139" t="n">
        <v>82</v>
      </c>
      <c r="Y15" s="136" t="n">
        <v>9</v>
      </c>
      <c r="Z15" s="136" t="n">
        <v>0</v>
      </c>
      <c r="AA15" s="136" t="n">
        <v>0</v>
      </c>
      <c r="AB15" s="136" t="n">
        <v>274</v>
      </c>
      <c r="AC15" s="136" t="n">
        <v>0</v>
      </c>
      <c r="AD15" s="139" t="n">
        <v>0</v>
      </c>
    </row>
    <row r="16" customFormat="false" ht="18" hidden="false" customHeight="true" outlineLevel="0" collapsed="false">
      <c r="A16" s="141" t="s">
        <v>276</v>
      </c>
      <c r="B16" s="299" t="s">
        <v>274</v>
      </c>
      <c r="C16" s="289" t="n">
        <f aca="false">SUM(D16:O16)</f>
        <v>282</v>
      </c>
      <c r="D16" s="139" t="n">
        <v>7</v>
      </c>
      <c r="E16" s="139" t="n">
        <v>8</v>
      </c>
      <c r="F16" s="139" t="n">
        <v>2</v>
      </c>
      <c r="G16" s="139" t="n">
        <v>2</v>
      </c>
      <c r="H16" s="139" t="n">
        <v>10</v>
      </c>
      <c r="I16" s="139" t="n">
        <v>60</v>
      </c>
      <c r="J16" s="139" t="n">
        <v>3</v>
      </c>
      <c r="K16" s="139" t="n">
        <v>0</v>
      </c>
      <c r="L16" s="139" t="n">
        <v>0</v>
      </c>
      <c r="M16" s="136" t="n">
        <v>179</v>
      </c>
      <c r="N16" s="136" t="n">
        <v>11</v>
      </c>
      <c r="O16" s="136" t="n">
        <v>0</v>
      </c>
      <c r="P16" s="141" t="s">
        <v>276</v>
      </c>
      <c r="Q16" s="299" t="s">
        <v>274</v>
      </c>
      <c r="R16" s="289" t="n">
        <f aca="false">SUM(S16:AD16)</f>
        <v>311</v>
      </c>
      <c r="S16" s="136" t="n">
        <v>6</v>
      </c>
      <c r="T16" s="136" t="n">
        <v>10</v>
      </c>
      <c r="U16" s="136" t="n">
        <v>3</v>
      </c>
      <c r="V16" s="139" t="n">
        <v>5</v>
      </c>
      <c r="W16" s="139" t="n">
        <v>7</v>
      </c>
      <c r="X16" s="139" t="n">
        <v>67</v>
      </c>
      <c r="Y16" s="136" t="n">
        <v>10</v>
      </c>
      <c r="Z16" s="136" t="n">
        <v>0</v>
      </c>
      <c r="AA16" s="136" t="n">
        <v>0</v>
      </c>
      <c r="AB16" s="136" t="n">
        <v>203</v>
      </c>
      <c r="AC16" s="136" t="n">
        <v>0</v>
      </c>
      <c r="AD16" s="139" t="n">
        <v>0</v>
      </c>
    </row>
    <row r="17" customFormat="false" ht="18" hidden="false" customHeight="true" outlineLevel="0" collapsed="false">
      <c r="A17" s="141" t="s">
        <v>277</v>
      </c>
      <c r="B17" s="299" t="s">
        <v>274</v>
      </c>
      <c r="C17" s="289" t="n">
        <f aca="false">SUM(D17:O17)</f>
        <v>100</v>
      </c>
      <c r="D17" s="139" t="n">
        <v>0</v>
      </c>
      <c r="E17" s="139" t="n">
        <v>3</v>
      </c>
      <c r="F17" s="139" t="n">
        <v>3</v>
      </c>
      <c r="G17" s="139" t="n">
        <v>4</v>
      </c>
      <c r="H17" s="139" t="n">
        <v>2</v>
      </c>
      <c r="I17" s="139" t="n">
        <v>22</v>
      </c>
      <c r="J17" s="139" t="n">
        <v>0</v>
      </c>
      <c r="K17" s="139" t="n">
        <v>0</v>
      </c>
      <c r="L17" s="139" t="n">
        <v>0</v>
      </c>
      <c r="M17" s="136" t="n">
        <v>63</v>
      </c>
      <c r="N17" s="136" t="n">
        <v>3</v>
      </c>
      <c r="O17" s="136" t="n">
        <v>0</v>
      </c>
      <c r="P17" s="141" t="s">
        <v>277</v>
      </c>
      <c r="Q17" s="299" t="s">
        <v>274</v>
      </c>
      <c r="R17" s="289" t="n">
        <f aca="false">SUM(S17:AD17)</f>
        <v>102</v>
      </c>
      <c r="S17" s="136" t="n">
        <v>2</v>
      </c>
      <c r="T17" s="136" t="n">
        <v>1</v>
      </c>
      <c r="U17" s="136" t="n">
        <v>3</v>
      </c>
      <c r="V17" s="139" t="n">
        <v>1</v>
      </c>
      <c r="W17" s="139" t="n">
        <v>0</v>
      </c>
      <c r="X17" s="139" t="n">
        <v>13</v>
      </c>
      <c r="Y17" s="136" t="n">
        <v>1</v>
      </c>
      <c r="Z17" s="136" t="n">
        <v>0</v>
      </c>
      <c r="AA17" s="136" t="n">
        <v>0</v>
      </c>
      <c r="AB17" s="136" t="n">
        <v>81</v>
      </c>
      <c r="AC17" s="136" t="n">
        <v>0</v>
      </c>
    </row>
    <row r="18" customFormat="false" ht="18" hidden="false" customHeight="true" outlineLevel="0" collapsed="false">
      <c r="A18" s="141" t="s">
        <v>278</v>
      </c>
      <c r="B18" s="299" t="s">
        <v>274</v>
      </c>
      <c r="C18" s="289" t="n">
        <f aca="false">SUM(D18:O18)</f>
        <v>174</v>
      </c>
      <c r="D18" s="139" t="n">
        <v>5</v>
      </c>
      <c r="E18" s="139" t="n">
        <v>2</v>
      </c>
      <c r="F18" s="139" t="n">
        <v>1</v>
      </c>
      <c r="G18" s="139" t="n">
        <v>4</v>
      </c>
      <c r="H18" s="139" t="n">
        <v>4</v>
      </c>
      <c r="I18" s="139" t="n">
        <v>55</v>
      </c>
      <c r="J18" s="139" t="n">
        <v>1</v>
      </c>
      <c r="K18" s="139" t="n">
        <v>0</v>
      </c>
      <c r="L18" s="139" t="n">
        <v>0</v>
      </c>
      <c r="M18" s="136" t="n">
        <v>95</v>
      </c>
      <c r="N18" s="136" t="n">
        <v>7</v>
      </c>
      <c r="O18" s="136" t="n">
        <v>0</v>
      </c>
      <c r="P18" s="141" t="s">
        <v>278</v>
      </c>
      <c r="Q18" s="299" t="s">
        <v>274</v>
      </c>
      <c r="R18" s="289" t="n">
        <f aca="false">SUM(S18:AD18)</f>
        <v>154</v>
      </c>
      <c r="S18" s="136" t="n">
        <v>13</v>
      </c>
      <c r="T18" s="136" t="n">
        <v>5</v>
      </c>
      <c r="U18" s="136" t="n">
        <v>3</v>
      </c>
      <c r="V18" s="139" t="n">
        <v>2</v>
      </c>
      <c r="W18" s="139" t="n">
        <v>2</v>
      </c>
      <c r="X18" s="139" t="n">
        <v>33</v>
      </c>
      <c r="Y18" s="136" t="n">
        <v>6</v>
      </c>
      <c r="Z18" s="136" t="n">
        <v>0</v>
      </c>
      <c r="AA18" s="136" t="n">
        <v>0</v>
      </c>
      <c r="AB18" s="136" t="n">
        <v>90</v>
      </c>
      <c r="AC18" s="136" t="n">
        <v>0</v>
      </c>
      <c r="AD18" s="139" t="n">
        <v>0</v>
      </c>
    </row>
    <row r="19" customFormat="false" ht="18" hidden="false" customHeight="true" outlineLevel="0" collapsed="false">
      <c r="A19" s="141" t="s">
        <v>279</v>
      </c>
      <c r="B19" s="299" t="s">
        <v>274</v>
      </c>
      <c r="C19" s="289" t="n">
        <f aca="false">SUM(D19:O19)</f>
        <v>204</v>
      </c>
      <c r="D19" s="139" t="n">
        <v>0</v>
      </c>
      <c r="E19" s="139" t="n">
        <v>0</v>
      </c>
      <c r="F19" s="139" t="n">
        <v>4</v>
      </c>
      <c r="G19" s="139" t="n">
        <v>0</v>
      </c>
      <c r="H19" s="139" t="n">
        <v>8</v>
      </c>
      <c r="I19" s="139" t="n">
        <v>35</v>
      </c>
      <c r="J19" s="139" t="n">
        <v>0</v>
      </c>
      <c r="K19" s="139" t="n">
        <v>0</v>
      </c>
      <c r="L19" s="139" t="n">
        <v>0</v>
      </c>
      <c r="M19" s="136" t="n">
        <v>152</v>
      </c>
      <c r="N19" s="136" t="n">
        <v>5</v>
      </c>
      <c r="O19" s="136" t="n">
        <v>0</v>
      </c>
      <c r="P19" s="141" t="s">
        <v>279</v>
      </c>
      <c r="Q19" s="299" t="s">
        <v>274</v>
      </c>
      <c r="R19" s="289" t="n">
        <f aca="false">SUM(S19:AD19)</f>
        <v>169</v>
      </c>
      <c r="S19" s="136" t="n">
        <v>2</v>
      </c>
      <c r="T19" s="136" t="n">
        <v>5</v>
      </c>
      <c r="U19" s="136" t="n">
        <v>5</v>
      </c>
      <c r="V19" s="139" t="n">
        <v>0</v>
      </c>
      <c r="W19" s="139" t="n">
        <v>5</v>
      </c>
      <c r="X19" s="139" t="n">
        <v>31</v>
      </c>
      <c r="Y19" s="136" t="n">
        <v>0</v>
      </c>
      <c r="Z19" s="136" t="n">
        <v>0</v>
      </c>
      <c r="AA19" s="136" t="n">
        <v>0</v>
      </c>
      <c r="AB19" s="136" t="n">
        <v>121</v>
      </c>
      <c r="AC19" s="136" t="n">
        <v>0</v>
      </c>
      <c r="AD19" s="139" t="n">
        <v>0</v>
      </c>
    </row>
    <row r="20" customFormat="false" ht="18" hidden="false" customHeight="true" outlineLevel="0" collapsed="false">
      <c r="A20" s="141" t="s">
        <v>280</v>
      </c>
      <c r="B20" s="299" t="s">
        <v>274</v>
      </c>
      <c r="C20" s="289" t="n">
        <f aca="false">SUM(D20:O20)</f>
        <v>323</v>
      </c>
      <c r="D20" s="139" t="n">
        <v>4</v>
      </c>
      <c r="E20" s="139" t="n">
        <v>9</v>
      </c>
      <c r="F20" s="139" t="n">
        <v>4</v>
      </c>
      <c r="G20" s="139" t="n">
        <v>4</v>
      </c>
      <c r="H20" s="139" t="n">
        <v>7</v>
      </c>
      <c r="I20" s="139" t="n">
        <v>63</v>
      </c>
      <c r="J20" s="139" t="n">
        <v>1</v>
      </c>
      <c r="K20" s="139" t="n">
        <v>0</v>
      </c>
      <c r="L20" s="139" t="n">
        <v>0</v>
      </c>
      <c r="M20" s="136" t="n">
        <v>229</v>
      </c>
      <c r="N20" s="136" t="n">
        <v>2</v>
      </c>
      <c r="O20" s="136" t="n">
        <v>0</v>
      </c>
      <c r="P20" s="141" t="s">
        <v>280</v>
      </c>
      <c r="Q20" s="299" t="s">
        <v>274</v>
      </c>
      <c r="R20" s="289" t="n">
        <f aca="false">SUM(S20:AD20)</f>
        <v>220</v>
      </c>
      <c r="S20" s="136" t="n">
        <v>2</v>
      </c>
      <c r="T20" s="136" t="n">
        <v>5</v>
      </c>
      <c r="U20" s="136" t="n">
        <v>4</v>
      </c>
      <c r="V20" s="139" t="n">
        <v>14</v>
      </c>
      <c r="W20" s="139" t="n">
        <v>4</v>
      </c>
      <c r="X20" s="139" t="n">
        <v>41</v>
      </c>
      <c r="Y20" s="136" t="n">
        <v>4</v>
      </c>
      <c r="Z20" s="136" t="n">
        <v>0</v>
      </c>
      <c r="AA20" s="136" t="n">
        <v>0</v>
      </c>
      <c r="AB20" s="136" t="n">
        <v>146</v>
      </c>
      <c r="AC20" s="136" t="n">
        <v>0</v>
      </c>
      <c r="AD20" s="139" t="n">
        <v>0</v>
      </c>
    </row>
    <row r="21" customFormat="false" ht="18" hidden="false" customHeight="true" outlineLevel="0" collapsed="false">
      <c r="A21" s="141" t="s">
        <v>281</v>
      </c>
      <c r="B21" s="299" t="s">
        <v>274</v>
      </c>
      <c r="C21" s="289" t="n">
        <f aca="false">SUM(D21:O21)</f>
        <v>267</v>
      </c>
      <c r="D21" s="139" t="n">
        <v>5</v>
      </c>
      <c r="E21" s="139" t="n">
        <v>9</v>
      </c>
      <c r="F21" s="139" t="n">
        <v>0</v>
      </c>
      <c r="G21" s="139" t="n">
        <v>5</v>
      </c>
      <c r="H21" s="139" t="n">
        <v>5</v>
      </c>
      <c r="I21" s="139" t="n">
        <v>49</v>
      </c>
      <c r="J21" s="139" t="n">
        <v>0</v>
      </c>
      <c r="K21" s="139" t="n">
        <v>0</v>
      </c>
      <c r="L21" s="139" t="n">
        <v>0</v>
      </c>
      <c r="M21" s="136" t="n">
        <v>189</v>
      </c>
      <c r="N21" s="136" t="n">
        <v>5</v>
      </c>
      <c r="O21" s="136" t="n">
        <v>0</v>
      </c>
      <c r="P21" s="141" t="s">
        <v>281</v>
      </c>
      <c r="Q21" s="299" t="s">
        <v>274</v>
      </c>
      <c r="R21" s="289" t="n">
        <f aca="false">SUM(S21:AD21)</f>
        <v>225</v>
      </c>
      <c r="S21" s="136" t="n">
        <v>4</v>
      </c>
      <c r="T21" s="136" t="n">
        <v>2</v>
      </c>
      <c r="U21" s="136" t="n">
        <v>1</v>
      </c>
      <c r="V21" s="139" t="n">
        <v>1</v>
      </c>
      <c r="W21" s="139" t="n">
        <v>2</v>
      </c>
      <c r="X21" s="139" t="n">
        <v>27</v>
      </c>
      <c r="Y21" s="136" t="n">
        <v>1</v>
      </c>
      <c r="Z21" s="136" t="n">
        <v>0</v>
      </c>
      <c r="AA21" s="136" t="n">
        <v>0</v>
      </c>
      <c r="AB21" s="136" t="n">
        <v>187</v>
      </c>
      <c r="AC21" s="136" t="n">
        <v>0</v>
      </c>
      <c r="AD21" s="139" t="n">
        <v>0</v>
      </c>
    </row>
    <row r="22" customFormat="false" ht="18" hidden="false" customHeight="true" outlineLevel="0" collapsed="false">
      <c r="A22" s="141" t="s">
        <v>282</v>
      </c>
      <c r="B22" s="299" t="s">
        <v>274</v>
      </c>
      <c r="C22" s="289" t="n">
        <f aca="false">SUM(D22:O22)</f>
        <v>337</v>
      </c>
      <c r="D22" s="139" t="n">
        <v>8</v>
      </c>
      <c r="E22" s="139" t="n">
        <v>3</v>
      </c>
      <c r="F22" s="139" t="n">
        <v>3</v>
      </c>
      <c r="G22" s="139" t="n">
        <v>2</v>
      </c>
      <c r="H22" s="139" t="n">
        <v>4</v>
      </c>
      <c r="I22" s="139" t="n">
        <v>55</v>
      </c>
      <c r="J22" s="139" t="n">
        <v>0</v>
      </c>
      <c r="K22" s="139" t="n">
        <v>0</v>
      </c>
      <c r="L22" s="139" t="n">
        <v>0</v>
      </c>
      <c r="M22" s="136" t="n">
        <v>255</v>
      </c>
      <c r="N22" s="136" t="n">
        <v>7</v>
      </c>
      <c r="O22" s="136" t="n">
        <v>0</v>
      </c>
      <c r="P22" s="141" t="s">
        <v>282</v>
      </c>
      <c r="Q22" s="299" t="s">
        <v>274</v>
      </c>
      <c r="R22" s="289" t="n">
        <f aca="false">SUM(S22:AD22)</f>
        <v>296</v>
      </c>
      <c r="S22" s="136" t="n">
        <v>6</v>
      </c>
      <c r="T22" s="136" t="n">
        <v>6</v>
      </c>
      <c r="U22" s="136" t="n">
        <v>4</v>
      </c>
      <c r="V22" s="139" t="n">
        <v>3</v>
      </c>
      <c r="W22" s="139" t="n">
        <v>8</v>
      </c>
      <c r="X22" s="139" t="n">
        <v>62</v>
      </c>
      <c r="Y22" s="136" t="n">
        <v>8</v>
      </c>
      <c r="Z22" s="136" t="n">
        <v>0</v>
      </c>
      <c r="AA22" s="136" t="n">
        <v>0</v>
      </c>
      <c r="AB22" s="136" t="n">
        <v>199</v>
      </c>
      <c r="AC22" s="136" t="n">
        <v>0</v>
      </c>
      <c r="AD22" s="139" t="n">
        <v>0</v>
      </c>
    </row>
    <row r="23" customFormat="false" ht="18" hidden="false" customHeight="true" outlineLevel="0" collapsed="false">
      <c r="A23" s="141" t="s">
        <v>283</v>
      </c>
      <c r="B23" s="299" t="s">
        <v>274</v>
      </c>
      <c r="C23" s="289" t="n">
        <f aca="false">SUM(D23:O23)</f>
        <v>333</v>
      </c>
      <c r="D23" s="139" t="n">
        <v>4</v>
      </c>
      <c r="E23" s="139" t="n">
        <v>22</v>
      </c>
      <c r="F23" s="139" t="n">
        <v>10</v>
      </c>
      <c r="G23" s="139" t="n">
        <v>5</v>
      </c>
      <c r="H23" s="139" t="n">
        <v>10</v>
      </c>
      <c r="I23" s="139" t="n">
        <v>78</v>
      </c>
      <c r="J23" s="139" t="n">
        <v>1</v>
      </c>
      <c r="K23" s="139" t="n">
        <v>0</v>
      </c>
      <c r="L23" s="139" t="n">
        <v>0</v>
      </c>
      <c r="M23" s="136" t="n">
        <v>199</v>
      </c>
      <c r="N23" s="136" t="n">
        <v>4</v>
      </c>
      <c r="O23" s="136" t="n">
        <v>0</v>
      </c>
      <c r="P23" s="141" t="s">
        <v>283</v>
      </c>
      <c r="Q23" s="299" t="s">
        <v>274</v>
      </c>
      <c r="R23" s="289" t="n">
        <f aca="false">SUM(S23:AD23)</f>
        <v>273</v>
      </c>
      <c r="S23" s="136" t="n">
        <v>10</v>
      </c>
      <c r="T23" s="136" t="n">
        <v>9</v>
      </c>
      <c r="U23" s="136" t="n">
        <v>8</v>
      </c>
      <c r="V23" s="139" t="n">
        <v>8</v>
      </c>
      <c r="W23" s="139" t="n">
        <v>2</v>
      </c>
      <c r="X23" s="139" t="n">
        <v>56</v>
      </c>
      <c r="Y23" s="136" t="n">
        <v>1</v>
      </c>
      <c r="Z23" s="136" t="n">
        <v>0</v>
      </c>
      <c r="AA23" s="136" t="n">
        <v>0</v>
      </c>
      <c r="AB23" s="136" t="n">
        <v>179</v>
      </c>
      <c r="AC23" s="136" t="n">
        <v>0</v>
      </c>
      <c r="AD23" s="139" t="n">
        <v>0</v>
      </c>
    </row>
    <row r="24" customFormat="false" ht="18" hidden="false" customHeight="true" outlineLevel="0" collapsed="false">
      <c r="A24" s="141" t="s">
        <v>284</v>
      </c>
      <c r="B24" s="299" t="s">
        <v>274</v>
      </c>
      <c r="C24" s="289" t="n">
        <f aca="false">SUM(D24:O24)</f>
        <v>258</v>
      </c>
      <c r="D24" s="139" t="n">
        <v>9</v>
      </c>
      <c r="E24" s="139" t="n">
        <v>6</v>
      </c>
      <c r="F24" s="139" t="n">
        <v>1</v>
      </c>
      <c r="G24" s="139" t="n">
        <v>4</v>
      </c>
      <c r="H24" s="139" t="n">
        <v>3</v>
      </c>
      <c r="I24" s="139" t="n">
        <v>70</v>
      </c>
      <c r="J24" s="139" t="n">
        <v>0</v>
      </c>
      <c r="K24" s="139" t="n">
        <v>0</v>
      </c>
      <c r="L24" s="139" t="n">
        <v>0</v>
      </c>
      <c r="M24" s="136" t="n">
        <v>160</v>
      </c>
      <c r="N24" s="136" t="n">
        <v>5</v>
      </c>
      <c r="O24" s="136" t="n">
        <v>0</v>
      </c>
      <c r="P24" s="141" t="s">
        <v>284</v>
      </c>
      <c r="Q24" s="299" t="s">
        <v>274</v>
      </c>
      <c r="R24" s="289" t="n">
        <f aca="false">SUM(S24:AD24)</f>
        <v>227</v>
      </c>
      <c r="S24" s="136" t="n">
        <v>5</v>
      </c>
      <c r="T24" s="136" t="n">
        <v>11</v>
      </c>
      <c r="U24" s="136" t="n">
        <v>1</v>
      </c>
      <c r="V24" s="139" t="n">
        <v>2</v>
      </c>
      <c r="W24" s="139" t="n">
        <v>3</v>
      </c>
      <c r="X24" s="139" t="n">
        <v>51</v>
      </c>
      <c r="Y24" s="136" t="n">
        <v>1</v>
      </c>
      <c r="Z24" s="136" t="n">
        <v>0</v>
      </c>
      <c r="AA24" s="136" t="n">
        <v>0</v>
      </c>
      <c r="AB24" s="136" t="n">
        <v>153</v>
      </c>
      <c r="AC24" s="136" t="n">
        <v>0</v>
      </c>
      <c r="AD24" s="139" t="n">
        <v>0</v>
      </c>
    </row>
    <row r="25" customFormat="false" ht="18" hidden="false" customHeight="true" outlineLevel="0" collapsed="false">
      <c r="A25" s="141" t="s">
        <v>285</v>
      </c>
      <c r="B25" s="299" t="s">
        <v>274</v>
      </c>
      <c r="C25" s="289" t="n">
        <f aca="false">SUM(D25:O25)</f>
        <v>255</v>
      </c>
      <c r="D25" s="139" t="n">
        <v>4</v>
      </c>
      <c r="E25" s="139" t="n">
        <v>12</v>
      </c>
      <c r="F25" s="139" t="n">
        <v>5</v>
      </c>
      <c r="G25" s="139" t="n">
        <v>10</v>
      </c>
      <c r="H25" s="139" t="n">
        <v>9</v>
      </c>
      <c r="I25" s="139" t="n">
        <v>86</v>
      </c>
      <c r="J25" s="139" t="n">
        <v>2</v>
      </c>
      <c r="K25" s="139" t="n">
        <v>0</v>
      </c>
      <c r="L25" s="139" t="n">
        <v>0</v>
      </c>
      <c r="M25" s="136" t="n">
        <v>126</v>
      </c>
      <c r="N25" s="136" t="n">
        <v>1</v>
      </c>
      <c r="O25" s="136" t="n">
        <v>0</v>
      </c>
      <c r="P25" s="141" t="s">
        <v>285</v>
      </c>
      <c r="Q25" s="299" t="s">
        <v>274</v>
      </c>
      <c r="R25" s="289" t="n">
        <f aca="false">SUM(S25:AD25)</f>
        <v>272</v>
      </c>
      <c r="S25" s="136" t="n">
        <v>18</v>
      </c>
      <c r="T25" s="136" t="n">
        <v>9</v>
      </c>
      <c r="U25" s="136" t="n">
        <v>4</v>
      </c>
      <c r="V25" s="139" t="n">
        <v>5</v>
      </c>
      <c r="W25" s="139" t="n">
        <v>16</v>
      </c>
      <c r="X25" s="139" t="n">
        <v>55</v>
      </c>
      <c r="Y25" s="136" t="n">
        <v>0</v>
      </c>
      <c r="Z25" s="136" t="n">
        <v>0</v>
      </c>
      <c r="AA25" s="136" t="n">
        <v>0</v>
      </c>
      <c r="AB25" s="136" t="n">
        <v>165</v>
      </c>
      <c r="AC25" s="136" t="n">
        <v>0</v>
      </c>
      <c r="AD25" s="139" t="n">
        <v>0</v>
      </c>
    </row>
    <row r="26" customFormat="false" ht="18" hidden="false" customHeight="true" outlineLevel="0" collapsed="false">
      <c r="A26" s="141" t="s">
        <v>286</v>
      </c>
      <c r="B26" s="299" t="s">
        <v>274</v>
      </c>
      <c r="C26" s="289" t="n">
        <f aca="false">SUM(D26:O26)</f>
        <v>290</v>
      </c>
      <c r="D26" s="139" t="n">
        <v>9</v>
      </c>
      <c r="E26" s="139" t="n">
        <v>16</v>
      </c>
      <c r="F26" s="139" t="n">
        <v>5</v>
      </c>
      <c r="G26" s="139" t="n">
        <v>8</v>
      </c>
      <c r="H26" s="139" t="n">
        <v>6</v>
      </c>
      <c r="I26" s="139" t="n">
        <v>73</v>
      </c>
      <c r="J26" s="139" t="n">
        <v>0</v>
      </c>
      <c r="K26" s="139" t="n">
        <v>0</v>
      </c>
      <c r="L26" s="139" t="n">
        <v>0</v>
      </c>
      <c r="M26" s="136" t="n">
        <v>170</v>
      </c>
      <c r="N26" s="136" t="n">
        <v>3</v>
      </c>
      <c r="O26" s="136" t="n">
        <v>0</v>
      </c>
      <c r="P26" s="141" t="s">
        <v>286</v>
      </c>
      <c r="Q26" s="299" t="s">
        <v>274</v>
      </c>
      <c r="R26" s="289" t="n">
        <f aca="false">SUM(S26:AD26)</f>
        <v>289</v>
      </c>
      <c r="S26" s="136" t="n">
        <v>14</v>
      </c>
      <c r="T26" s="136" t="n">
        <v>8</v>
      </c>
      <c r="U26" s="136" t="n">
        <v>9</v>
      </c>
      <c r="V26" s="139" t="n">
        <v>2</v>
      </c>
      <c r="W26" s="139" t="n">
        <v>13</v>
      </c>
      <c r="X26" s="139" t="n">
        <v>62</v>
      </c>
      <c r="Y26" s="136" t="n">
        <v>3</v>
      </c>
      <c r="Z26" s="136" t="n">
        <v>0</v>
      </c>
      <c r="AA26" s="136" t="n">
        <v>0</v>
      </c>
      <c r="AB26" s="136" t="n">
        <v>178</v>
      </c>
      <c r="AC26" s="136" t="n">
        <v>0</v>
      </c>
      <c r="AD26" s="139" t="n">
        <v>0</v>
      </c>
    </row>
    <row r="27" customFormat="false" ht="18" hidden="false" customHeight="true" outlineLevel="0" collapsed="false">
      <c r="A27" s="141" t="s">
        <v>287</v>
      </c>
      <c r="B27" s="299" t="s">
        <v>274</v>
      </c>
      <c r="C27" s="289" t="n">
        <f aca="false">SUM(D27:O27)</f>
        <v>232</v>
      </c>
      <c r="D27" s="139" t="n">
        <v>6</v>
      </c>
      <c r="E27" s="139" t="n">
        <v>9</v>
      </c>
      <c r="F27" s="139" t="n">
        <v>1</v>
      </c>
      <c r="G27" s="139" t="n">
        <v>2</v>
      </c>
      <c r="H27" s="139" t="n">
        <v>3</v>
      </c>
      <c r="I27" s="139" t="n">
        <v>47</v>
      </c>
      <c r="J27" s="139" t="n">
        <v>1</v>
      </c>
      <c r="K27" s="139" t="n">
        <v>0</v>
      </c>
      <c r="L27" s="139" t="n">
        <v>0</v>
      </c>
      <c r="M27" s="136" t="n">
        <v>158</v>
      </c>
      <c r="N27" s="136" t="n">
        <v>5</v>
      </c>
      <c r="O27" s="136" t="n">
        <v>0</v>
      </c>
      <c r="P27" s="141" t="s">
        <v>287</v>
      </c>
      <c r="Q27" s="299" t="s">
        <v>274</v>
      </c>
      <c r="R27" s="289" t="n">
        <f aca="false">SUM(S27:AD27)</f>
        <v>209</v>
      </c>
      <c r="S27" s="136" t="n">
        <v>3</v>
      </c>
      <c r="T27" s="136" t="n">
        <v>5</v>
      </c>
      <c r="U27" s="136" t="n">
        <v>6</v>
      </c>
      <c r="V27" s="139" t="n">
        <v>3</v>
      </c>
      <c r="W27" s="139" t="n">
        <v>0</v>
      </c>
      <c r="X27" s="139" t="n">
        <v>50</v>
      </c>
      <c r="Y27" s="136" t="n">
        <v>5</v>
      </c>
      <c r="Z27" s="136" t="n">
        <v>0</v>
      </c>
      <c r="AA27" s="136" t="n">
        <v>0</v>
      </c>
      <c r="AB27" s="136" t="n">
        <v>137</v>
      </c>
      <c r="AC27" s="136" t="n">
        <v>0</v>
      </c>
      <c r="AD27" s="139" t="n">
        <v>0</v>
      </c>
    </row>
    <row r="28" customFormat="false" ht="18" hidden="false" customHeight="true" outlineLevel="0" collapsed="false">
      <c r="A28" s="141" t="s">
        <v>288</v>
      </c>
      <c r="B28" s="299" t="s">
        <v>274</v>
      </c>
      <c r="C28" s="289" t="n">
        <f aca="false">SUM(D28:O28)</f>
        <v>188</v>
      </c>
      <c r="D28" s="139" t="n">
        <v>4</v>
      </c>
      <c r="E28" s="139" t="n">
        <v>7</v>
      </c>
      <c r="F28" s="300" t="n">
        <v>1</v>
      </c>
      <c r="G28" s="300" t="n">
        <v>1</v>
      </c>
      <c r="H28" s="139" t="n">
        <v>5</v>
      </c>
      <c r="I28" s="139" t="n">
        <v>49</v>
      </c>
      <c r="J28" s="139" t="n">
        <v>0</v>
      </c>
      <c r="K28" s="139" t="n">
        <v>0</v>
      </c>
      <c r="L28" s="139" t="n">
        <v>0</v>
      </c>
      <c r="M28" s="300" t="n">
        <v>117</v>
      </c>
      <c r="N28" s="300" t="n">
        <v>4</v>
      </c>
      <c r="O28" s="300" t="n">
        <v>0</v>
      </c>
      <c r="P28" s="141" t="s">
        <v>288</v>
      </c>
      <c r="Q28" s="299" t="s">
        <v>274</v>
      </c>
      <c r="R28" s="289" t="n">
        <f aca="false">SUM(S28:AD28)</f>
        <v>190</v>
      </c>
      <c r="S28" s="139" t="n">
        <v>4</v>
      </c>
      <c r="T28" s="139" t="n">
        <v>4</v>
      </c>
      <c r="U28" s="300" t="n">
        <v>1</v>
      </c>
      <c r="V28" s="139" t="n">
        <v>1</v>
      </c>
      <c r="W28" s="139" t="n">
        <v>8</v>
      </c>
      <c r="X28" s="300" t="n">
        <v>31</v>
      </c>
      <c r="Y28" s="300" t="n">
        <v>4</v>
      </c>
      <c r="Z28" s="300" t="n">
        <v>0</v>
      </c>
      <c r="AA28" s="300" t="n">
        <v>0</v>
      </c>
      <c r="AB28" s="300" t="n">
        <v>137</v>
      </c>
      <c r="AC28" s="300" t="n">
        <v>0</v>
      </c>
      <c r="AD28" s="300" t="n">
        <v>0</v>
      </c>
    </row>
    <row r="29" customFormat="false" ht="30" hidden="false" customHeight="true" outlineLevel="0" collapsed="false">
      <c r="A29" s="196" t="s">
        <v>227</v>
      </c>
      <c r="B29" s="196"/>
      <c r="C29" s="196"/>
      <c r="D29" s="196"/>
      <c r="E29" s="196"/>
      <c r="H29" s="199" t="s">
        <v>289</v>
      </c>
      <c r="I29" s="196"/>
      <c r="J29" s="301"/>
      <c r="K29" s="196"/>
      <c r="L29" s="196"/>
      <c r="P29" s="196" t="s">
        <v>227</v>
      </c>
      <c r="Q29" s="302"/>
      <c r="R29" s="301"/>
      <c r="S29" s="303"/>
      <c r="T29" s="303"/>
      <c r="V29" s="199" t="s">
        <v>289</v>
      </c>
      <c r="W29" s="196"/>
      <c r="X29" s="139"/>
    </row>
  </sheetData>
  <mergeCells count="23">
    <mergeCell ref="A2:F2"/>
    <mergeCell ref="G2:O2"/>
    <mergeCell ref="P2:U2"/>
    <mergeCell ref="V2:AD2"/>
    <mergeCell ref="A5:B8"/>
    <mergeCell ref="C5:G5"/>
    <mergeCell ref="H5:O5"/>
    <mergeCell ref="P5:Q8"/>
    <mergeCell ref="R5:V5"/>
    <mergeCell ref="E6:K6"/>
    <mergeCell ref="L6:L7"/>
    <mergeCell ref="M6:M7"/>
    <mergeCell ref="N6:N7"/>
    <mergeCell ref="O6:O7"/>
    <mergeCell ref="T6:Z6"/>
    <mergeCell ref="AA6:AA7"/>
    <mergeCell ref="AB6:AB7"/>
    <mergeCell ref="AC6:AC7"/>
    <mergeCell ref="AD6:AD7"/>
    <mergeCell ref="C7:C8"/>
    <mergeCell ref="D7:D8"/>
    <mergeCell ref="R7:R8"/>
    <mergeCell ref="S7:S8"/>
  </mergeCells>
  <printOptions headings="false" gridLines="false" gridLinesSet="true" horizontalCentered="true" verticalCentered="false"/>
  <pageMargins left="0.354166666666667" right="0.354166666666667" top="0.7875" bottom="0.669444444444445" header="0.511811023622047" footer="0.511805555555556"/>
  <pageSetup paperSize="13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M21" activeCellId="0" sqref="M21"/>
    </sheetView>
  </sheetViews>
  <sheetFormatPr defaultColWidth="10.7734375" defaultRowHeight="15" zeroHeight="false" outlineLevelRow="0" outlineLevelCol="0"/>
  <cols>
    <col collapsed="false" customWidth="true" hidden="false" outlineLevel="0" max="1" min="1" style="304" width="13.33"/>
    <col collapsed="false" customWidth="true" hidden="false" outlineLevel="0" max="3" min="2" style="304" width="7.99"/>
    <col collapsed="false" customWidth="true" hidden="false" outlineLevel="0" max="6" min="4" style="304" width="7.44"/>
    <col collapsed="false" customWidth="true" hidden="false" outlineLevel="0" max="7" min="7" style="304" width="8.33"/>
    <col collapsed="false" customWidth="true" hidden="false" outlineLevel="0" max="8" min="8" style="304" width="7.99"/>
    <col collapsed="false" customWidth="true" hidden="false" outlineLevel="0" max="9" min="9" style="304" width="6.44"/>
    <col collapsed="false" customWidth="true" hidden="false" outlineLevel="0" max="10" min="10" style="304" width="6.33"/>
    <col collapsed="false" customWidth="true" hidden="false" outlineLevel="0" max="11" min="11" style="304" width="8.22"/>
    <col collapsed="false" customWidth="true" hidden="false" outlineLevel="0" max="15" min="12" style="304" width="7.77"/>
    <col collapsed="false" customWidth="true" hidden="false" outlineLevel="0" max="16" min="16" style="304" width="6.77"/>
    <col collapsed="false" customWidth="true" hidden="false" outlineLevel="0" max="17" min="17" style="304" width="5.77"/>
    <col collapsed="false" customWidth="true" hidden="false" outlineLevel="0" max="18" min="18" style="304" width="6.77"/>
    <col collapsed="false" customWidth="true" hidden="false" outlineLevel="0" max="19" min="19" style="304" width="5.77"/>
    <col collapsed="false" customWidth="true" hidden="false" outlineLevel="0" max="21" min="20" style="304" width="3.77"/>
    <col collapsed="false" customWidth="true" hidden="false" outlineLevel="0" max="23" min="22" style="304" width="6.77"/>
    <col collapsed="false" customWidth="true" hidden="false" outlineLevel="0" max="25" min="24" style="304" width="3.77"/>
    <col collapsed="false" customWidth="true" hidden="false" outlineLevel="0" max="27" min="26" style="304" width="8.77"/>
    <col collapsed="false" customWidth="true" hidden="false" outlineLevel="0" max="28" min="28" style="304" width="16.77"/>
    <col collapsed="false" customWidth="true" hidden="false" outlineLevel="0" max="30" min="29" style="304" width="12.77"/>
    <col collapsed="false" customWidth="true" hidden="false" outlineLevel="0" max="31" min="31" style="304" width="14.77"/>
    <col collapsed="false" customWidth="true" hidden="false" outlineLevel="0" max="33" min="32" style="304" width="12.77"/>
    <col collapsed="false" customWidth="true" hidden="false" outlineLevel="0" max="34" min="34" style="304" width="18.77"/>
    <col collapsed="false" customWidth="true" hidden="false" outlineLevel="0" max="37" min="35" style="304" width="15.77"/>
    <col collapsed="false" customWidth="true" hidden="false" outlineLevel="0" max="39" min="38" style="304" width="14.77"/>
    <col collapsed="false" customWidth="false" hidden="false" outlineLevel="0" max="257" min="40" style="304" width="10.77"/>
  </cols>
  <sheetData>
    <row r="1" customFormat="false" ht="15.6" hidden="false" customHeight="true" outlineLevel="0" collapsed="false"/>
    <row r="2" customFormat="false" ht="19.15" hidden="false" customHeight="true" outlineLevel="0" collapsed="false">
      <c r="A2" s="305" t="s">
        <v>290</v>
      </c>
      <c r="B2" s="305"/>
      <c r="C2" s="305"/>
      <c r="D2" s="305"/>
      <c r="E2" s="305"/>
      <c r="F2" s="305"/>
      <c r="G2" s="305"/>
      <c r="H2" s="306" t="s">
        <v>291</v>
      </c>
      <c r="I2" s="306"/>
      <c r="J2" s="306"/>
      <c r="K2" s="306"/>
      <c r="L2" s="306"/>
      <c r="M2" s="306"/>
      <c r="N2" s="306"/>
      <c r="O2" s="306"/>
      <c r="AA2" s="307"/>
    </row>
    <row r="3" customFormat="false" ht="15.6" hidden="false" customHeight="true" outlineLevel="0" collapsed="false">
      <c r="A3" s="308"/>
      <c r="B3" s="309"/>
      <c r="C3" s="309"/>
      <c r="D3" s="309"/>
      <c r="E3" s="310"/>
      <c r="F3" s="311"/>
      <c r="G3" s="311"/>
      <c r="H3" s="312"/>
      <c r="I3" s="313"/>
      <c r="J3" s="314"/>
      <c r="K3" s="314"/>
      <c r="L3" s="314"/>
      <c r="M3" s="314"/>
      <c r="N3" s="314"/>
      <c r="O3" s="314"/>
      <c r="AA3" s="307"/>
    </row>
    <row r="4" customFormat="false" ht="16.15" hidden="false" customHeight="true" outlineLevel="0" collapsed="false">
      <c r="A4" s="167" t="s">
        <v>233</v>
      </c>
      <c r="B4" s="307"/>
      <c r="C4" s="307"/>
      <c r="D4" s="307"/>
      <c r="E4" s="307"/>
      <c r="F4" s="307"/>
      <c r="G4" s="307"/>
      <c r="H4" s="315"/>
      <c r="I4" s="307"/>
      <c r="J4" s="307"/>
      <c r="K4" s="307"/>
      <c r="L4" s="307"/>
      <c r="M4" s="316"/>
      <c r="N4" s="317" t="s">
        <v>292</v>
      </c>
      <c r="O4" s="317"/>
    </row>
    <row r="5" customFormat="false" ht="26.1" hidden="false" customHeight="true" outlineLevel="0" collapsed="false">
      <c r="A5" s="318" t="s">
        <v>293</v>
      </c>
      <c r="B5" s="319" t="s">
        <v>294</v>
      </c>
      <c r="C5" s="319"/>
      <c r="D5" s="320" t="s">
        <v>295</v>
      </c>
      <c r="E5" s="320"/>
      <c r="F5" s="320"/>
      <c r="G5" s="321"/>
      <c r="H5" s="320" t="s">
        <v>296</v>
      </c>
      <c r="I5" s="320"/>
      <c r="J5" s="320"/>
      <c r="K5" s="322"/>
      <c r="L5" s="323" t="s">
        <v>297</v>
      </c>
      <c r="M5" s="323"/>
      <c r="N5" s="324" t="s">
        <v>298</v>
      </c>
      <c r="O5" s="324"/>
      <c r="Z5" s="307"/>
    </row>
    <row r="6" customFormat="false" ht="18" hidden="false" customHeight="true" outlineLevel="0" collapsed="false">
      <c r="A6" s="325"/>
      <c r="B6" s="319"/>
      <c r="C6" s="319"/>
      <c r="D6" s="326"/>
      <c r="E6" s="326"/>
      <c r="F6" s="327"/>
      <c r="G6" s="328" t="s">
        <v>299</v>
      </c>
      <c r="H6" s="321"/>
      <c r="I6" s="326"/>
      <c r="J6" s="326"/>
      <c r="K6" s="329" t="s">
        <v>300</v>
      </c>
      <c r="L6" s="323"/>
      <c r="M6" s="323"/>
      <c r="N6" s="324"/>
      <c r="O6" s="324"/>
      <c r="Z6" s="307"/>
    </row>
    <row r="7" customFormat="false" ht="19.15" hidden="false" customHeight="true" outlineLevel="0" collapsed="false">
      <c r="A7" s="325"/>
      <c r="B7" s="319"/>
      <c r="C7" s="319"/>
      <c r="D7" s="330" t="s">
        <v>22</v>
      </c>
      <c r="E7" s="330" t="s">
        <v>301</v>
      </c>
      <c r="F7" s="330" t="s">
        <v>302</v>
      </c>
      <c r="G7" s="331" t="s">
        <v>303</v>
      </c>
      <c r="H7" s="332" t="s">
        <v>22</v>
      </c>
      <c r="I7" s="330" t="s">
        <v>301</v>
      </c>
      <c r="J7" s="330" t="s">
        <v>302</v>
      </c>
      <c r="K7" s="333" t="s">
        <v>303</v>
      </c>
      <c r="L7" s="330" t="s">
        <v>304</v>
      </c>
      <c r="M7" s="334" t="s">
        <v>305</v>
      </c>
      <c r="N7" s="330" t="s">
        <v>304</v>
      </c>
      <c r="O7" s="330" t="s">
        <v>306</v>
      </c>
      <c r="Z7" s="307"/>
    </row>
    <row r="8" customFormat="false" ht="21" hidden="false" customHeight="true" outlineLevel="0" collapsed="false">
      <c r="A8" s="335" t="s">
        <v>307</v>
      </c>
      <c r="B8" s="319" t="s">
        <v>308</v>
      </c>
      <c r="C8" s="319" t="s">
        <v>309</v>
      </c>
      <c r="D8" s="336"/>
      <c r="E8" s="336"/>
      <c r="F8" s="326"/>
      <c r="G8" s="337" t="s">
        <v>310</v>
      </c>
      <c r="H8" s="336"/>
      <c r="I8" s="336"/>
      <c r="J8" s="336"/>
      <c r="K8" s="337" t="s">
        <v>311</v>
      </c>
      <c r="L8" s="338" t="s">
        <v>312</v>
      </c>
      <c r="M8" s="333" t="s">
        <v>303</v>
      </c>
      <c r="N8" s="338" t="s">
        <v>312</v>
      </c>
      <c r="O8" s="333" t="s">
        <v>303</v>
      </c>
      <c r="Z8" s="307"/>
    </row>
    <row r="9" customFormat="false" ht="21" hidden="false" customHeight="true" outlineLevel="0" collapsed="false">
      <c r="A9" s="339"/>
      <c r="B9" s="319"/>
      <c r="C9" s="319"/>
      <c r="D9" s="340" t="s">
        <v>46</v>
      </c>
      <c r="E9" s="340" t="s">
        <v>313</v>
      </c>
      <c r="F9" s="340" t="s">
        <v>314</v>
      </c>
      <c r="G9" s="337"/>
      <c r="H9" s="341" t="s">
        <v>46</v>
      </c>
      <c r="I9" s="341" t="s">
        <v>313</v>
      </c>
      <c r="J9" s="342" t="s">
        <v>314</v>
      </c>
      <c r="K9" s="337"/>
      <c r="L9" s="343" t="s">
        <v>315</v>
      </c>
      <c r="M9" s="344" t="s">
        <v>316</v>
      </c>
      <c r="N9" s="345" t="s">
        <v>315</v>
      </c>
      <c r="O9" s="346" t="s">
        <v>316</v>
      </c>
      <c r="Z9" s="307"/>
    </row>
    <row r="10" customFormat="false" ht="3" hidden="false" customHeight="true" outlineLevel="0" collapsed="false">
      <c r="A10" s="347"/>
      <c r="B10" s="348"/>
      <c r="C10" s="348"/>
      <c r="D10" s="349"/>
      <c r="E10" s="350"/>
      <c r="F10" s="350"/>
      <c r="G10" s="349"/>
      <c r="H10" s="351"/>
      <c r="I10" s="351"/>
      <c r="J10" s="351"/>
      <c r="K10" s="352"/>
      <c r="L10" s="353"/>
      <c r="M10" s="354"/>
      <c r="N10" s="353"/>
      <c r="O10" s="354"/>
      <c r="Z10" s="307"/>
    </row>
    <row r="11" customFormat="false" ht="17.25" hidden="false" customHeight="true" outlineLevel="0" collapsed="false">
      <c r="A11" s="355" t="s">
        <v>317</v>
      </c>
      <c r="B11" s="289" t="n">
        <v>2860</v>
      </c>
      <c r="C11" s="289" t="n">
        <v>2841</v>
      </c>
      <c r="D11" s="289" t="n">
        <v>916</v>
      </c>
      <c r="E11" s="289" t="n">
        <v>477</v>
      </c>
      <c r="F11" s="289" t="n">
        <v>439</v>
      </c>
      <c r="G11" s="356" t="n">
        <v>10.81</v>
      </c>
      <c r="H11" s="289" t="n">
        <v>428</v>
      </c>
      <c r="I11" s="289" t="n">
        <v>264</v>
      </c>
      <c r="J11" s="289" t="n">
        <v>164</v>
      </c>
      <c r="K11" s="356" t="n">
        <v>5.05</v>
      </c>
      <c r="L11" s="289" t="n">
        <v>544</v>
      </c>
      <c r="M11" s="356" t="n">
        <v>6.42</v>
      </c>
      <c r="N11" s="289" t="n">
        <v>218</v>
      </c>
      <c r="O11" s="356" t="n">
        <v>2.57</v>
      </c>
      <c r="Z11" s="307"/>
      <c r="AA11" s="307"/>
    </row>
    <row r="12" customFormat="false" ht="17.25" hidden="false" customHeight="true" outlineLevel="0" collapsed="false">
      <c r="A12" s="355" t="s">
        <v>318</v>
      </c>
      <c r="B12" s="289" t="n">
        <v>3162</v>
      </c>
      <c r="C12" s="289" t="n">
        <v>3162</v>
      </c>
      <c r="D12" s="289" t="n">
        <v>832</v>
      </c>
      <c r="E12" s="289" t="n">
        <v>436</v>
      </c>
      <c r="F12" s="289" t="n">
        <v>396</v>
      </c>
      <c r="G12" s="356" t="n">
        <v>9.74</v>
      </c>
      <c r="H12" s="289" t="n">
        <v>404</v>
      </c>
      <c r="I12" s="289" t="n">
        <v>269</v>
      </c>
      <c r="J12" s="289" t="n">
        <v>135</v>
      </c>
      <c r="K12" s="356" t="n">
        <v>4.73</v>
      </c>
      <c r="L12" s="289" t="n">
        <v>510</v>
      </c>
      <c r="M12" s="356" t="n">
        <v>5.97</v>
      </c>
      <c r="N12" s="289" t="n">
        <v>231</v>
      </c>
      <c r="O12" s="356" t="n">
        <v>2.7</v>
      </c>
      <c r="Z12" s="307"/>
      <c r="AA12" s="307"/>
    </row>
    <row r="13" customFormat="false" ht="17.25" hidden="false" customHeight="true" outlineLevel="0" collapsed="false">
      <c r="A13" s="355" t="s">
        <v>319</v>
      </c>
      <c r="B13" s="289" t="n">
        <v>3536</v>
      </c>
      <c r="C13" s="289" t="n">
        <v>3536</v>
      </c>
      <c r="D13" s="289" t="n">
        <v>862</v>
      </c>
      <c r="E13" s="289" t="n">
        <v>432</v>
      </c>
      <c r="F13" s="289" t="n">
        <v>430</v>
      </c>
      <c r="G13" s="356" t="n">
        <v>9.98</v>
      </c>
      <c r="H13" s="289" t="n">
        <v>397</v>
      </c>
      <c r="I13" s="289" t="n">
        <v>277</v>
      </c>
      <c r="J13" s="289" t="n">
        <v>120</v>
      </c>
      <c r="K13" s="356" t="n">
        <v>4.6</v>
      </c>
      <c r="L13" s="289" t="n">
        <v>545</v>
      </c>
      <c r="M13" s="356" t="n">
        <v>6.24</v>
      </c>
      <c r="N13" s="289" t="n">
        <v>221</v>
      </c>
      <c r="O13" s="356" t="n">
        <v>2.56</v>
      </c>
      <c r="Z13" s="307"/>
      <c r="AA13" s="307"/>
    </row>
    <row r="14" customFormat="false" ht="17.25" hidden="false" customHeight="true" outlineLevel="0" collapsed="false">
      <c r="A14" s="355" t="s">
        <v>320</v>
      </c>
      <c r="B14" s="289" t="n">
        <v>2732</v>
      </c>
      <c r="C14" s="289" t="n">
        <v>2732</v>
      </c>
      <c r="D14" s="289" t="n">
        <v>928</v>
      </c>
      <c r="E14" s="289" t="n">
        <v>440</v>
      </c>
      <c r="F14" s="289" t="n">
        <v>488</v>
      </c>
      <c r="G14" s="356" t="n">
        <v>10.61</v>
      </c>
      <c r="H14" s="289" t="n">
        <v>406</v>
      </c>
      <c r="I14" s="289" t="n">
        <v>262</v>
      </c>
      <c r="J14" s="289" t="n">
        <v>144</v>
      </c>
      <c r="K14" s="356" t="n">
        <v>4.64</v>
      </c>
      <c r="L14" s="289" t="n">
        <v>528</v>
      </c>
      <c r="M14" s="356" t="n">
        <v>6.04</v>
      </c>
      <c r="N14" s="289" t="n">
        <v>190</v>
      </c>
      <c r="O14" s="356" t="n">
        <v>2.17</v>
      </c>
      <c r="Z14" s="307"/>
      <c r="AA14" s="307"/>
    </row>
    <row r="15" customFormat="false" ht="17.25" hidden="false" customHeight="true" outlineLevel="0" collapsed="false">
      <c r="A15" s="355" t="s">
        <v>321</v>
      </c>
      <c r="B15" s="289" t="n">
        <v>2773</v>
      </c>
      <c r="C15" s="289" t="n">
        <v>2773</v>
      </c>
      <c r="D15" s="289" t="n">
        <v>827</v>
      </c>
      <c r="E15" s="289" t="n">
        <v>426</v>
      </c>
      <c r="F15" s="289" t="n">
        <v>401</v>
      </c>
      <c r="G15" s="356" t="n">
        <v>9.35</v>
      </c>
      <c r="H15" s="289" t="n">
        <v>370</v>
      </c>
      <c r="I15" s="289" t="n">
        <v>255</v>
      </c>
      <c r="J15" s="289" t="n">
        <v>115</v>
      </c>
      <c r="K15" s="356" t="n">
        <v>4.18</v>
      </c>
      <c r="L15" s="289" t="n">
        <v>604</v>
      </c>
      <c r="M15" s="356" t="n">
        <v>6.83</v>
      </c>
      <c r="N15" s="289" t="n">
        <v>221</v>
      </c>
      <c r="O15" s="356" t="n">
        <v>2.5</v>
      </c>
      <c r="Z15" s="307"/>
      <c r="AA15" s="307"/>
    </row>
    <row r="16" s="307" customFormat="true" ht="17.25" hidden="false" customHeight="true" outlineLevel="0" collapsed="false">
      <c r="A16" s="355" t="s">
        <v>322</v>
      </c>
      <c r="B16" s="289" t="n">
        <v>2537</v>
      </c>
      <c r="C16" s="289" t="n">
        <v>2556</v>
      </c>
      <c r="D16" s="289" t="n">
        <v>845</v>
      </c>
      <c r="E16" s="289" t="n">
        <v>414</v>
      </c>
      <c r="F16" s="289" t="n">
        <v>431</v>
      </c>
      <c r="G16" s="356" t="n">
        <v>9.48</v>
      </c>
      <c r="H16" s="289" t="n">
        <v>424</v>
      </c>
      <c r="I16" s="289" t="n">
        <v>293</v>
      </c>
      <c r="J16" s="289" t="n">
        <v>131</v>
      </c>
      <c r="K16" s="356" t="n">
        <v>4.75</v>
      </c>
      <c r="L16" s="289" t="n">
        <v>461</v>
      </c>
      <c r="M16" s="356" t="n">
        <v>5.17</v>
      </c>
      <c r="N16" s="289" t="n">
        <v>220</v>
      </c>
      <c r="O16" s="356" t="n">
        <v>2.47</v>
      </c>
    </row>
    <row r="17" s="307" customFormat="true" ht="17.25" hidden="false" customHeight="true" outlineLevel="0" collapsed="false">
      <c r="A17" s="355" t="s">
        <v>323</v>
      </c>
      <c r="B17" s="289" t="n">
        <v>2674</v>
      </c>
      <c r="C17" s="289" t="n">
        <v>2674</v>
      </c>
      <c r="D17" s="289" t="n">
        <v>687</v>
      </c>
      <c r="E17" s="289" t="n">
        <v>375</v>
      </c>
      <c r="F17" s="289" t="n">
        <v>312</v>
      </c>
      <c r="G17" s="356" t="n">
        <v>7.66210880863688</v>
      </c>
      <c r="H17" s="289" t="n">
        <v>454</v>
      </c>
      <c r="I17" s="289" t="n">
        <v>273</v>
      </c>
      <c r="J17" s="289" t="n">
        <v>181</v>
      </c>
      <c r="K17" s="356" t="n">
        <v>5.06346055185028</v>
      </c>
      <c r="L17" s="289" t="n">
        <v>538</v>
      </c>
      <c r="M17" s="356" t="n">
        <v>6.00031228391069</v>
      </c>
      <c r="N17" s="289" t="n">
        <v>251</v>
      </c>
      <c r="O17" s="356" t="n">
        <v>2.79940219937097</v>
      </c>
    </row>
    <row r="18" s="358" customFormat="true" ht="17.25" hidden="false" customHeight="true" outlineLevel="0" collapsed="false">
      <c r="A18" s="355" t="s">
        <v>324</v>
      </c>
      <c r="B18" s="289" t="n">
        <v>2579</v>
      </c>
      <c r="C18" s="289" t="n">
        <v>2579</v>
      </c>
      <c r="D18" s="289" t="n">
        <v>864</v>
      </c>
      <c r="E18" s="289" t="n">
        <v>451</v>
      </c>
      <c r="F18" s="289" t="n">
        <v>413</v>
      </c>
      <c r="G18" s="357" t="n">
        <v>9.58</v>
      </c>
      <c r="H18" s="289" t="n">
        <v>426</v>
      </c>
      <c r="I18" s="289" t="n">
        <v>279</v>
      </c>
      <c r="J18" s="289" t="n">
        <v>147</v>
      </c>
      <c r="K18" s="357" t="n">
        <v>4.72</v>
      </c>
      <c r="L18" s="289" t="n">
        <v>692</v>
      </c>
      <c r="M18" s="357" t="n">
        <v>7.67</v>
      </c>
      <c r="N18" s="289" t="n">
        <v>217</v>
      </c>
      <c r="O18" s="356" t="n">
        <v>2.41</v>
      </c>
      <c r="Z18" s="359"/>
      <c r="AA18" s="359"/>
    </row>
    <row r="19" customFormat="false" ht="17.25" hidden="false" customHeight="true" outlineLevel="0" collapsed="false">
      <c r="A19" s="355" t="s">
        <v>325</v>
      </c>
      <c r="B19" s="289" t="n">
        <v>2552</v>
      </c>
      <c r="C19" s="289" t="n">
        <v>2552</v>
      </c>
      <c r="D19" s="289" t="n">
        <v>1044</v>
      </c>
      <c r="E19" s="289" t="n">
        <v>524</v>
      </c>
      <c r="F19" s="289" t="n">
        <v>520</v>
      </c>
      <c r="G19" s="357" t="n">
        <v>11.48</v>
      </c>
      <c r="H19" s="289" t="n">
        <v>492</v>
      </c>
      <c r="I19" s="289" t="n">
        <v>298</v>
      </c>
      <c r="J19" s="289" t="n">
        <v>194</v>
      </c>
      <c r="K19" s="357" t="n">
        <v>5.41</v>
      </c>
      <c r="L19" s="289" t="n">
        <v>564</v>
      </c>
      <c r="M19" s="357" t="n">
        <v>6.2</v>
      </c>
      <c r="N19" s="289" t="n">
        <v>221</v>
      </c>
      <c r="O19" s="356" t="n">
        <v>2.43</v>
      </c>
      <c r="Z19" s="307"/>
      <c r="AA19" s="307"/>
    </row>
    <row r="20" customFormat="false" ht="17.25" hidden="false" customHeight="true" outlineLevel="0" collapsed="false">
      <c r="A20" s="355" t="s">
        <v>326</v>
      </c>
      <c r="B20" s="289" t="n">
        <v>2552</v>
      </c>
      <c r="C20" s="289" t="n">
        <v>2552</v>
      </c>
      <c r="D20" s="289" t="n">
        <v>853</v>
      </c>
      <c r="E20" s="289" t="n">
        <v>418</v>
      </c>
      <c r="F20" s="289" t="n">
        <v>435</v>
      </c>
      <c r="G20" s="357" t="n">
        <v>9.28</v>
      </c>
      <c r="H20" s="289" t="n">
        <v>486</v>
      </c>
      <c r="I20" s="289" t="n">
        <v>306</v>
      </c>
      <c r="J20" s="289" t="n">
        <v>180</v>
      </c>
      <c r="K20" s="357" t="n">
        <v>5.29</v>
      </c>
      <c r="L20" s="289" t="n">
        <v>641</v>
      </c>
      <c r="M20" s="357" t="n">
        <v>6.97</v>
      </c>
      <c r="N20" s="289" t="n">
        <v>204</v>
      </c>
      <c r="O20" s="356" t="n">
        <v>2.22</v>
      </c>
      <c r="Z20" s="307"/>
      <c r="AA20" s="307"/>
    </row>
    <row r="21" s="358" customFormat="true" ht="17.25" hidden="false" customHeight="true" outlineLevel="0" collapsed="false">
      <c r="A21" s="360" t="s">
        <v>327</v>
      </c>
      <c r="B21" s="295" t="n">
        <f aca="false">SUM(B22:B36)</f>
        <v>2816</v>
      </c>
      <c r="C21" s="295" t="n">
        <f aca="false">SUM(C22:C36)</f>
        <v>2816</v>
      </c>
      <c r="D21" s="295" t="n">
        <f aca="false">SUM(D22:D36)</f>
        <v>924</v>
      </c>
      <c r="E21" s="295" t="n">
        <f aca="false">SUM(E22:E36)</f>
        <v>489</v>
      </c>
      <c r="F21" s="295" t="n">
        <f aca="false">SUM(F22:F36)</f>
        <v>435</v>
      </c>
      <c r="G21" s="361" t="n">
        <f aca="false">SUM(D21/((Q21+R21)/2))*1000</f>
        <v>10.0126241419105</v>
      </c>
      <c r="H21" s="295" t="n">
        <f aca="false">SUM(H22:H36)</f>
        <v>512</v>
      </c>
      <c r="I21" s="295" t="n">
        <f aca="false">SUM(I22:I36)</f>
        <v>321</v>
      </c>
      <c r="J21" s="295" t="n">
        <f aca="false">SUM(J22:J36)</f>
        <v>191</v>
      </c>
      <c r="K21" s="361" t="n">
        <f aca="false">SUM(H21/((R21+Q21)/2))*1000</f>
        <v>5.54812073664306</v>
      </c>
      <c r="L21" s="295" t="n">
        <f aca="false">SUM(L22:L36)</f>
        <v>653</v>
      </c>
      <c r="M21" s="361" t="n">
        <f aca="false">SUM(L21/R21)*1000</f>
        <v>7.04970419311655</v>
      </c>
      <c r="N21" s="295" t="n">
        <f aca="false">SUM(N22:N36)</f>
        <v>237</v>
      </c>
      <c r="O21" s="362" t="n">
        <f aca="false">SUM(N21/R21)*1000</f>
        <v>2.55862158310662</v>
      </c>
      <c r="Q21" s="358" t="n">
        <f aca="false">SUM(Q22:Q36)</f>
        <v>91939</v>
      </c>
      <c r="R21" s="358" t="n">
        <f aca="false">SUM(R22:R36)</f>
        <v>92628</v>
      </c>
      <c r="Z21" s="359"/>
      <c r="AA21" s="359"/>
    </row>
    <row r="22" customFormat="false" ht="17.25" hidden="false" customHeight="true" outlineLevel="0" collapsed="false">
      <c r="A22" s="255" t="s">
        <v>212</v>
      </c>
      <c r="B22" s="289" t="n">
        <v>187</v>
      </c>
      <c r="C22" s="289" t="n">
        <v>166</v>
      </c>
      <c r="D22" s="289" t="n">
        <f aca="false">SUM(E22:F22)</f>
        <v>35</v>
      </c>
      <c r="E22" s="289" t="n">
        <v>22</v>
      </c>
      <c r="F22" s="289" t="n">
        <v>13</v>
      </c>
      <c r="G22" s="357" t="n">
        <f aca="false">SUM(D22/((Q22+R22)/2))*1000</f>
        <v>6.62251655629139</v>
      </c>
      <c r="H22" s="289" t="n">
        <f aca="false">SUM(I22:J22)</f>
        <v>21</v>
      </c>
      <c r="I22" s="289" t="n">
        <v>12</v>
      </c>
      <c r="J22" s="289" t="n">
        <v>9</v>
      </c>
      <c r="K22" s="357" t="n">
        <f aca="false">SUM(H22/((R22+Q22)/2))*1000</f>
        <v>3.97350993377483</v>
      </c>
      <c r="L22" s="289" t="n">
        <v>34</v>
      </c>
      <c r="M22" s="357" t="n">
        <f aca="false">SUM(L22/R22)*1000</f>
        <v>6.40542577241899</v>
      </c>
      <c r="N22" s="289" t="n">
        <v>9</v>
      </c>
      <c r="O22" s="356" t="n">
        <f aca="false">SUM(N22/R22)*1000</f>
        <v>1.69555388093444</v>
      </c>
      <c r="Q22" s="304" t="n">
        <v>5262</v>
      </c>
      <c r="R22" s="363" t="n">
        <v>5308</v>
      </c>
      <c r="Z22" s="307"/>
      <c r="AA22" s="307"/>
    </row>
    <row r="23" customFormat="false" ht="17.25" hidden="false" customHeight="true" outlineLevel="0" collapsed="false">
      <c r="A23" s="255" t="s">
        <v>213</v>
      </c>
      <c r="B23" s="289" t="n">
        <v>404</v>
      </c>
      <c r="C23" s="289" t="n">
        <v>397</v>
      </c>
      <c r="D23" s="289" t="n">
        <f aca="false">SUM(E23:F23)</f>
        <v>105</v>
      </c>
      <c r="E23" s="289" t="n">
        <v>58</v>
      </c>
      <c r="F23" s="289" t="n">
        <v>47</v>
      </c>
      <c r="G23" s="357" t="n">
        <f aca="false">SUM(D23/((Q23+R23)/2))*1000</f>
        <v>9.58335234792133</v>
      </c>
      <c r="H23" s="289" t="n">
        <f aca="false">SUM(I23:J23)</f>
        <v>47</v>
      </c>
      <c r="I23" s="289" t="n">
        <v>28</v>
      </c>
      <c r="J23" s="289" t="n">
        <v>19</v>
      </c>
      <c r="K23" s="357" t="n">
        <f aca="false">SUM(H23/((R23+Q23)/2))*1000</f>
        <v>4.28969105097431</v>
      </c>
      <c r="L23" s="289" t="n">
        <v>67</v>
      </c>
      <c r="M23" s="357" t="n">
        <f aca="false">SUM(L23/R23)*1000</f>
        <v>6.10812289178594</v>
      </c>
      <c r="N23" s="289" t="n">
        <v>22</v>
      </c>
      <c r="O23" s="356" t="n">
        <f aca="false">SUM(N23/R23)*1000</f>
        <v>2.00565229282523</v>
      </c>
      <c r="Q23" s="304" t="n">
        <v>10944</v>
      </c>
      <c r="R23" s="363" t="n">
        <v>10969</v>
      </c>
      <c r="Z23" s="307"/>
      <c r="AA23" s="307"/>
    </row>
    <row r="24" customFormat="false" ht="17.25" hidden="false" customHeight="true" outlineLevel="0" collapsed="false">
      <c r="A24" s="255" t="s">
        <v>214</v>
      </c>
      <c r="B24" s="289" t="n">
        <v>231</v>
      </c>
      <c r="C24" s="289" t="n">
        <v>217</v>
      </c>
      <c r="D24" s="289" t="n">
        <f aca="false">SUM(E24:F24)</f>
        <v>73</v>
      </c>
      <c r="E24" s="289" t="n">
        <v>36</v>
      </c>
      <c r="F24" s="289" t="n">
        <v>37</v>
      </c>
      <c r="G24" s="357" t="n">
        <f aca="false">SUM(D24/((Q24+R24)/2))*1000</f>
        <v>9.7711149779146</v>
      </c>
      <c r="H24" s="289" t="n">
        <f aca="false">SUM(I24:J24)</f>
        <v>72</v>
      </c>
      <c r="I24" s="289" t="n">
        <v>56</v>
      </c>
      <c r="J24" s="289" t="n">
        <v>16</v>
      </c>
      <c r="K24" s="357" t="n">
        <f aca="false">SUM(H24/((R24+Q24)/2))*1000</f>
        <v>9.63726408780618</v>
      </c>
      <c r="L24" s="289" t="n">
        <v>60</v>
      </c>
      <c r="M24" s="357" t="n">
        <f aca="false">SUM(L24/R24)*1000</f>
        <v>8.03858520900321</v>
      </c>
      <c r="N24" s="289" t="n">
        <v>19</v>
      </c>
      <c r="O24" s="356" t="n">
        <f aca="false">SUM(N24/R24)*1000</f>
        <v>2.54555198285102</v>
      </c>
      <c r="Q24" s="304" t="n">
        <v>7478</v>
      </c>
      <c r="R24" s="363" t="n">
        <v>7464</v>
      </c>
      <c r="Z24" s="307"/>
      <c r="AA24" s="307"/>
    </row>
    <row r="25" customFormat="false" ht="17.25" hidden="false" customHeight="true" outlineLevel="0" collapsed="false">
      <c r="A25" s="255" t="s">
        <v>215</v>
      </c>
      <c r="B25" s="289" t="n">
        <v>96</v>
      </c>
      <c r="C25" s="289" t="n">
        <v>114</v>
      </c>
      <c r="D25" s="289" t="n">
        <f aca="false">SUM(E25:F25)</f>
        <v>36</v>
      </c>
      <c r="E25" s="289" t="n">
        <v>19</v>
      </c>
      <c r="F25" s="289" t="n">
        <v>17</v>
      </c>
      <c r="G25" s="357" t="n">
        <f aca="false">SUM(D25/((Q25+R25)/2))*1000</f>
        <v>9.36768149882904</v>
      </c>
      <c r="H25" s="289" t="n">
        <f aca="false">SUM(I25:J25)</f>
        <v>38</v>
      </c>
      <c r="I25" s="289" t="n">
        <v>14</v>
      </c>
      <c r="J25" s="289" t="n">
        <v>24</v>
      </c>
      <c r="K25" s="357" t="n">
        <f aca="false">SUM(H25/((R25+Q25)/2))*1000</f>
        <v>9.88810824876399</v>
      </c>
      <c r="L25" s="289" t="n">
        <v>25</v>
      </c>
      <c r="M25" s="357" t="n">
        <f aca="false">SUM(L25/R25)*1000</f>
        <v>6.52400835073069</v>
      </c>
      <c r="N25" s="289" t="n">
        <v>5</v>
      </c>
      <c r="O25" s="356" t="n">
        <f aca="false">SUM(N25/R25)*1000</f>
        <v>1.30480167014614</v>
      </c>
      <c r="Q25" s="304" t="n">
        <v>3854</v>
      </c>
      <c r="R25" s="363" t="n">
        <v>3832</v>
      </c>
      <c r="Z25" s="307"/>
      <c r="AA25" s="307"/>
    </row>
    <row r="26" customFormat="false" ht="17.25" hidden="false" customHeight="true" outlineLevel="0" collapsed="false">
      <c r="A26" s="255" t="s">
        <v>216</v>
      </c>
      <c r="B26" s="289" t="n">
        <v>108</v>
      </c>
      <c r="C26" s="289" t="n">
        <v>78</v>
      </c>
      <c r="D26" s="289" t="n">
        <f aca="false">SUM(E26:F26)</f>
        <v>38</v>
      </c>
      <c r="E26" s="289" t="n">
        <v>18</v>
      </c>
      <c r="F26" s="289" t="n">
        <v>20</v>
      </c>
      <c r="G26" s="357" t="n">
        <f aca="false">SUM(D26/((Q26+R26)/2))*1000</f>
        <v>8.62362419153523</v>
      </c>
      <c r="H26" s="289" t="n">
        <f aca="false">SUM(I26:J26)</f>
        <v>47</v>
      </c>
      <c r="I26" s="289" t="n">
        <v>36</v>
      </c>
      <c r="J26" s="289" t="n">
        <v>11</v>
      </c>
      <c r="K26" s="357" t="n">
        <f aca="false">SUM(H26/((R26+Q26)/2))*1000</f>
        <v>10.6660615000567</v>
      </c>
      <c r="L26" s="289" t="n">
        <v>35</v>
      </c>
      <c r="M26" s="357" t="n">
        <f aca="false">SUM(L26/R26)*1000</f>
        <v>7.90603117235148</v>
      </c>
      <c r="N26" s="289" t="n">
        <v>17</v>
      </c>
      <c r="O26" s="356" t="n">
        <f aca="false">SUM(N26/R26)*1000</f>
        <v>3.84007228371358</v>
      </c>
      <c r="Q26" s="304" t="n">
        <v>4386</v>
      </c>
      <c r="R26" s="363" t="n">
        <v>4427</v>
      </c>
      <c r="Z26" s="307"/>
      <c r="AA26" s="307"/>
    </row>
    <row r="27" customFormat="false" ht="17.25" hidden="false" customHeight="true" outlineLevel="0" collapsed="false">
      <c r="A27" s="255" t="s">
        <v>217</v>
      </c>
      <c r="B27" s="289" t="n">
        <v>95</v>
      </c>
      <c r="C27" s="289" t="n">
        <v>144</v>
      </c>
      <c r="D27" s="289" t="n">
        <f aca="false">SUM(E27:F27)</f>
        <v>52</v>
      </c>
      <c r="E27" s="289" t="n">
        <v>27</v>
      </c>
      <c r="F27" s="289" t="n">
        <v>25</v>
      </c>
      <c r="G27" s="357" t="n">
        <f aca="false">SUM(D27/((Q27+R27)/2))*1000</f>
        <v>10.655737704918</v>
      </c>
      <c r="H27" s="289" t="n">
        <f aca="false">SUM(I27:J27)</f>
        <v>30</v>
      </c>
      <c r="I27" s="289" t="n">
        <v>16</v>
      </c>
      <c r="J27" s="289" t="n">
        <v>14</v>
      </c>
      <c r="K27" s="357" t="n">
        <f aca="false">SUM(H27/((R27+Q27)/2))*1000</f>
        <v>6.14754098360656</v>
      </c>
      <c r="L27" s="289" t="n">
        <v>33</v>
      </c>
      <c r="M27" s="357" t="n">
        <f aca="false">SUM(L27/R27)*1000</f>
        <v>6.75675675675676</v>
      </c>
      <c r="N27" s="289" t="n">
        <v>7</v>
      </c>
      <c r="O27" s="356" t="n">
        <f aca="false">SUM(N27/R27)*1000</f>
        <v>1.43325143325143</v>
      </c>
      <c r="Q27" s="304" t="n">
        <v>4876</v>
      </c>
      <c r="R27" s="363" t="n">
        <v>4884</v>
      </c>
      <c r="Z27" s="307"/>
      <c r="AA27" s="307"/>
    </row>
    <row r="28" customFormat="false" ht="17.25" hidden="false" customHeight="true" outlineLevel="0" collapsed="false">
      <c r="A28" s="255" t="s">
        <v>218</v>
      </c>
      <c r="B28" s="289" t="n">
        <v>181</v>
      </c>
      <c r="C28" s="289" t="n">
        <v>122</v>
      </c>
      <c r="D28" s="289" t="n">
        <f aca="false">SUM(E28:F28)</f>
        <v>73</v>
      </c>
      <c r="E28" s="289" t="n">
        <v>37</v>
      </c>
      <c r="F28" s="289" t="n">
        <v>36</v>
      </c>
      <c r="G28" s="357" t="n">
        <f aca="false">SUM(D28/((Q28+R28)/2))*1000</f>
        <v>11.9232339730502</v>
      </c>
      <c r="H28" s="289" t="n">
        <f aca="false">SUM(I28:J28)</f>
        <v>34</v>
      </c>
      <c r="I28" s="289" t="n">
        <v>19</v>
      </c>
      <c r="J28" s="289" t="n">
        <v>15</v>
      </c>
      <c r="K28" s="357" t="n">
        <f aca="false">SUM(H28/((R28+Q28)/2))*1000</f>
        <v>5.5532870559412</v>
      </c>
      <c r="L28" s="289" t="n">
        <v>40</v>
      </c>
      <c r="M28" s="357" t="n">
        <f aca="false">SUM(L28/R28)*1000</f>
        <v>6.42776795757673</v>
      </c>
      <c r="N28" s="289" t="n">
        <v>13</v>
      </c>
      <c r="O28" s="356" t="n">
        <f aca="false">SUM(N28/R28)*1000</f>
        <v>2.08902458621244</v>
      </c>
      <c r="Q28" s="304" t="n">
        <v>6022</v>
      </c>
      <c r="R28" s="363" t="n">
        <v>6223</v>
      </c>
      <c r="Z28" s="307"/>
      <c r="AA28" s="307"/>
    </row>
    <row r="29" customFormat="false" ht="17.25" hidden="false" customHeight="true" outlineLevel="0" collapsed="false">
      <c r="A29" s="255" t="s">
        <v>219</v>
      </c>
      <c r="B29" s="289" t="n">
        <v>65</v>
      </c>
      <c r="C29" s="289" t="n">
        <v>109</v>
      </c>
      <c r="D29" s="289" t="n">
        <f aca="false">SUM(E29:F29)</f>
        <v>82</v>
      </c>
      <c r="E29" s="289" t="n">
        <v>38</v>
      </c>
      <c r="F29" s="289" t="n">
        <v>44</v>
      </c>
      <c r="G29" s="357" t="n">
        <f aca="false">SUM(D29/((Q29+R29)/2))*1000</f>
        <v>14.1002493336772</v>
      </c>
      <c r="H29" s="289" t="n">
        <f aca="false">SUM(I29:J29)</f>
        <v>33</v>
      </c>
      <c r="I29" s="289" t="n">
        <v>18</v>
      </c>
      <c r="J29" s="289" t="n">
        <v>15</v>
      </c>
      <c r="K29" s="357" t="n">
        <f aca="false">SUM(H29/((R29+Q29)/2))*1000</f>
        <v>5.67449058550426</v>
      </c>
      <c r="L29" s="289" t="n">
        <v>39</v>
      </c>
      <c r="M29" s="357" t="n">
        <f aca="false">SUM(L29/R29)*1000</f>
        <v>6.67922589484501</v>
      </c>
      <c r="N29" s="289" t="n">
        <v>14</v>
      </c>
      <c r="O29" s="356" t="n">
        <f aca="false">SUM(N29/R29)*1000</f>
        <v>2.39767083404693</v>
      </c>
      <c r="Q29" s="304" t="n">
        <v>5792</v>
      </c>
      <c r="R29" s="363" t="n">
        <v>5839</v>
      </c>
      <c r="Z29" s="307"/>
      <c r="AA29" s="307"/>
    </row>
    <row r="30" customFormat="false" ht="17.25" hidden="false" customHeight="true" outlineLevel="0" collapsed="false">
      <c r="A30" s="255" t="s">
        <v>220</v>
      </c>
      <c r="B30" s="289" t="n">
        <v>246</v>
      </c>
      <c r="C30" s="289" t="n">
        <v>167</v>
      </c>
      <c r="D30" s="289" t="n">
        <f aca="false">SUM(E30:F30)</f>
        <v>68</v>
      </c>
      <c r="E30" s="289" t="n">
        <v>41</v>
      </c>
      <c r="F30" s="289" t="n">
        <v>27</v>
      </c>
      <c r="G30" s="357" t="n">
        <f aca="false">SUM(D30/((Q30+R30)/2))*1000</f>
        <v>9.51514727488981</v>
      </c>
      <c r="H30" s="289" t="n">
        <f aca="false">SUM(I30:J30)</f>
        <v>23</v>
      </c>
      <c r="I30" s="289" t="n">
        <v>12</v>
      </c>
      <c r="J30" s="289" t="n">
        <v>11</v>
      </c>
      <c r="K30" s="357" t="n">
        <f aca="false">SUM(H30/((R30+Q30)/2))*1000</f>
        <v>3.21835863709508</v>
      </c>
      <c r="L30" s="289" t="n">
        <v>61</v>
      </c>
      <c r="M30" s="357" t="n">
        <f aca="false">SUM(L30/R30)*1000</f>
        <v>8.43823488725965</v>
      </c>
      <c r="N30" s="289" t="n">
        <v>21</v>
      </c>
      <c r="O30" s="356" t="n">
        <f aca="false">SUM(N30/R30)*1000</f>
        <v>2.90496610872873</v>
      </c>
      <c r="Q30" s="304" t="n">
        <v>7064</v>
      </c>
      <c r="R30" s="363" t="n">
        <v>7229</v>
      </c>
      <c r="Z30" s="307"/>
      <c r="AA30" s="307"/>
    </row>
    <row r="31" customFormat="false" ht="17.25" hidden="false" customHeight="true" outlineLevel="0" collapsed="false">
      <c r="A31" s="255" t="s">
        <v>221</v>
      </c>
      <c r="B31" s="289" t="n">
        <v>245</v>
      </c>
      <c r="C31" s="289" t="n">
        <v>236</v>
      </c>
      <c r="D31" s="289" t="n">
        <f aca="false">SUM(E31:F31)</f>
        <v>91</v>
      </c>
      <c r="E31" s="289" t="n">
        <v>52</v>
      </c>
      <c r="F31" s="289" t="n">
        <v>39</v>
      </c>
      <c r="G31" s="357" t="n">
        <f aca="false">SUM(D31/((Q31+R31)/2))*1000</f>
        <v>12.8585558852621</v>
      </c>
      <c r="H31" s="289" t="n">
        <f aca="false">SUM(I31:J31)</f>
        <v>24</v>
      </c>
      <c r="I31" s="289" t="n">
        <v>17</v>
      </c>
      <c r="J31" s="289" t="n">
        <v>7</v>
      </c>
      <c r="K31" s="357" t="n">
        <f aca="false">SUM(H31/((R31+Q31)/2))*1000</f>
        <v>3.39126748622298</v>
      </c>
      <c r="L31" s="289" t="n">
        <v>53</v>
      </c>
      <c r="M31" s="357" t="n">
        <f aca="false">SUM(L31/R31)*1000</f>
        <v>7.41777466759972</v>
      </c>
      <c r="N31" s="289" t="n">
        <v>20</v>
      </c>
      <c r="O31" s="356" t="n">
        <f aca="false">SUM(N31/R31)*1000</f>
        <v>2.79916025192442</v>
      </c>
      <c r="Q31" s="304" t="n">
        <v>7009</v>
      </c>
      <c r="R31" s="363" t="n">
        <v>7145</v>
      </c>
      <c r="Z31" s="307"/>
      <c r="AA31" s="307"/>
    </row>
    <row r="32" customFormat="false" ht="17.25" hidden="false" customHeight="true" outlineLevel="0" collapsed="false">
      <c r="A32" s="255" t="s">
        <v>222</v>
      </c>
      <c r="B32" s="289" t="n">
        <v>150</v>
      </c>
      <c r="C32" s="289" t="n">
        <v>281</v>
      </c>
      <c r="D32" s="289" t="n">
        <f aca="false">SUM(E32:F32)</f>
        <v>46</v>
      </c>
      <c r="E32" s="289" t="n">
        <v>25</v>
      </c>
      <c r="F32" s="289" t="n">
        <v>21</v>
      </c>
      <c r="G32" s="357" t="n">
        <f aca="false">SUM(D32/((Q32+R32)/2))*1000</f>
        <v>8.42182350787257</v>
      </c>
      <c r="H32" s="289" t="n">
        <f aca="false">SUM(I32:J32)</f>
        <v>20</v>
      </c>
      <c r="I32" s="289" t="n">
        <v>14</v>
      </c>
      <c r="J32" s="289" t="n">
        <v>6</v>
      </c>
      <c r="K32" s="357" t="n">
        <f aca="false">SUM(H32/((R32+Q32)/2))*1000</f>
        <v>3.66166239472721</v>
      </c>
      <c r="L32" s="289" t="n">
        <v>28</v>
      </c>
      <c r="M32" s="357" t="n">
        <f aca="false">SUM(L32/R32)*1000</f>
        <v>5.16129032258065</v>
      </c>
      <c r="N32" s="289" t="n">
        <v>15</v>
      </c>
      <c r="O32" s="356" t="n">
        <f aca="false">SUM(N32/R32)*1000</f>
        <v>2.76497695852535</v>
      </c>
      <c r="Q32" s="304" t="n">
        <v>5499</v>
      </c>
      <c r="R32" s="363" t="n">
        <v>5425</v>
      </c>
      <c r="Z32" s="307"/>
      <c r="AA32" s="307"/>
    </row>
    <row r="33" customFormat="false" ht="17.25" hidden="false" customHeight="true" outlineLevel="0" collapsed="false">
      <c r="A33" s="255" t="s">
        <v>223</v>
      </c>
      <c r="B33" s="289" t="n">
        <v>254</v>
      </c>
      <c r="C33" s="289" t="n">
        <v>219</v>
      </c>
      <c r="D33" s="289" t="n">
        <f aca="false">SUM(E33:F33)</f>
        <v>83</v>
      </c>
      <c r="E33" s="289" t="n">
        <v>42</v>
      </c>
      <c r="F33" s="289" t="n">
        <v>41</v>
      </c>
      <c r="G33" s="357" t="n">
        <f aca="false">SUM(D33/((Q33+R33)/2))*1000</f>
        <v>12.6245341851091</v>
      </c>
      <c r="H33" s="289" t="n">
        <f aca="false">SUM(I33:J33)</f>
        <v>34</v>
      </c>
      <c r="I33" s="289" t="n">
        <v>23</v>
      </c>
      <c r="J33" s="289" t="n">
        <v>11</v>
      </c>
      <c r="K33" s="357" t="n">
        <f aca="false">SUM(H33/((R33+Q33)/2))*1000</f>
        <v>5.17149593124953</v>
      </c>
      <c r="L33" s="289" t="n">
        <v>60</v>
      </c>
      <c r="M33" s="357" t="n">
        <f aca="false">SUM(L33/R33)*1000</f>
        <v>9.07990314769976</v>
      </c>
      <c r="N33" s="289" t="n">
        <v>21</v>
      </c>
      <c r="O33" s="356" t="n">
        <f aca="false">SUM(N33/R33)*1000</f>
        <v>3.17796610169492</v>
      </c>
      <c r="Q33" s="304" t="n">
        <v>6541</v>
      </c>
      <c r="R33" s="363" t="n">
        <v>6608</v>
      </c>
      <c r="Z33" s="307"/>
      <c r="AA33" s="307"/>
    </row>
    <row r="34" customFormat="false" ht="17.25" hidden="false" customHeight="true" outlineLevel="0" collapsed="false">
      <c r="A34" s="255" t="s">
        <v>224</v>
      </c>
      <c r="B34" s="289" t="n">
        <v>214</v>
      </c>
      <c r="C34" s="289" t="n">
        <v>248</v>
      </c>
      <c r="D34" s="289" t="n">
        <f aca="false">SUM(E34:F34)</f>
        <v>56</v>
      </c>
      <c r="E34" s="289" t="n">
        <v>32</v>
      </c>
      <c r="F34" s="289" t="n">
        <v>24</v>
      </c>
      <c r="G34" s="357" t="n">
        <f aca="false">SUM(D34/((Q34+R34)/2))*1000</f>
        <v>7.81849912739965</v>
      </c>
      <c r="H34" s="289" t="n">
        <f aca="false">SUM(I34:J34)</f>
        <v>44</v>
      </c>
      <c r="I34" s="289" t="n">
        <v>24</v>
      </c>
      <c r="J34" s="289" t="n">
        <v>20</v>
      </c>
      <c r="K34" s="357" t="n">
        <f aca="false">SUM(H34/((R34+Q34)/2))*1000</f>
        <v>6.14310645724258</v>
      </c>
      <c r="L34" s="289" t="n">
        <v>48</v>
      </c>
      <c r="M34" s="357" t="n">
        <f aca="false">SUM(L34/R34)*1000</f>
        <v>6.71140939597315</v>
      </c>
      <c r="N34" s="289" t="n">
        <v>19</v>
      </c>
      <c r="O34" s="356" t="n">
        <f aca="false">SUM(N34/R34)*1000</f>
        <v>2.65659955257271</v>
      </c>
      <c r="Q34" s="304" t="n">
        <v>7173</v>
      </c>
      <c r="R34" s="363" t="n">
        <v>7152</v>
      </c>
      <c r="Z34" s="307"/>
      <c r="AA34" s="307"/>
    </row>
    <row r="35" customFormat="false" ht="17.25" hidden="false" customHeight="true" outlineLevel="0" collapsed="false">
      <c r="A35" s="255" t="s">
        <v>225</v>
      </c>
      <c r="B35" s="289" t="n">
        <v>180</v>
      </c>
      <c r="C35" s="289" t="n">
        <v>161</v>
      </c>
      <c r="D35" s="289" t="n">
        <f aca="false">SUM(E35:F35)</f>
        <v>54</v>
      </c>
      <c r="E35" s="289" t="n">
        <v>30</v>
      </c>
      <c r="F35" s="289" t="n">
        <v>24</v>
      </c>
      <c r="G35" s="357" t="n">
        <f aca="false">SUM(D35/((Q35+R35)/2))*1000</f>
        <v>9.35226879113266</v>
      </c>
      <c r="H35" s="289" t="n">
        <f aca="false">SUM(I35:J35)</f>
        <v>24</v>
      </c>
      <c r="I35" s="289" t="n">
        <v>17</v>
      </c>
      <c r="J35" s="289" t="n">
        <v>7</v>
      </c>
      <c r="K35" s="357" t="n">
        <f aca="false">SUM(H35/((R35+Q35)/2))*1000</f>
        <v>4.15656390717007</v>
      </c>
      <c r="L35" s="289" t="n">
        <v>29</v>
      </c>
      <c r="M35" s="357" t="n">
        <f aca="false">SUM(L35/R35)*1000</f>
        <v>4.99139414802065</v>
      </c>
      <c r="N35" s="289" t="n">
        <v>16</v>
      </c>
      <c r="O35" s="356" t="n">
        <f aca="false">SUM(N35/R35)*1000</f>
        <v>2.75387263339071</v>
      </c>
      <c r="Q35" s="304" t="n">
        <v>5738</v>
      </c>
      <c r="R35" s="363" t="n">
        <v>5810</v>
      </c>
      <c r="Z35" s="307"/>
      <c r="AA35" s="307"/>
    </row>
    <row r="36" customFormat="false" ht="17.25" hidden="false" customHeight="true" outlineLevel="0" collapsed="false">
      <c r="A36" s="255" t="s">
        <v>226</v>
      </c>
      <c r="B36" s="289" t="n">
        <v>160</v>
      </c>
      <c r="C36" s="289" t="n">
        <v>157</v>
      </c>
      <c r="D36" s="289" t="n">
        <f aca="false">SUM(E36:F36)</f>
        <v>32</v>
      </c>
      <c r="E36" s="289" t="n">
        <v>12</v>
      </c>
      <c r="F36" s="289" t="n">
        <v>20</v>
      </c>
      <c r="G36" s="357" t="n">
        <f aca="false">SUM(D36/((Q36+R36)/2))*1000</f>
        <v>7.42976549802647</v>
      </c>
      <c r="H36" s="289" t="n">
        <f aca="false">SUM(I36:J36)</f>
        <v>21</v>
      </c>
      <c r="I36" s="289" t="n">
        <v>15</v>
      </c>
      <c r="J36" s="289" t="n">
        <v>6</v>
      </c>
      <c r="K36" s="357" t="n">
        <f aca="false">SUM(H36/((R36+Q36)/2))*1000</f>
        <v>4.87578360807987</v>
      </c>
      <c r="L36" s="289" t="n">
        <v>41</v>
      </c>
      <c r="M36" s="357" t="n">
        <f aca="false">SUM(L36/R36)*1000</f>
        <v>9.50614421516346</v>
      </c>
      <c r="N36" s="289" t="n">
        <v>19</v>
      </c>
      <c r="O36" s="356" t="n">
        <f aca="false">SUM(N36/R36)*1000</f>
        <v>4.40528634361234</v>
      </c>
      <c r="Q36" s="304" t="n">
        <v>4301</v>
      </c>
      <c r="R36" s="363" t="n">
        <v>4313</v>
      </c>
      <c r="Z36" s="307"/>
      <c r="AA36" s="307"/>
    </row>
    <row r="37" customFormat="false" ht="15" hidden="false" customHeight="true" outlineLevel="0" collapsed="false">
      <c r="A37" s="196" t="s">
        <v>227</v>
      </c>
      <c r="B37" s="364"/>
      <c r="C37" s="364"/>
      <c r="D37" s="364"/>
      <c r="E37" s="364"/>
      <c r="F37" s="364"/>
      <c r="G37" s="364"/>
      <c r="H37" s="262" t="s">
        <v>328</v>
      </c>
      <c r="I37" s="364"/>
      <c r="J37" s="364"/>
      <c r="K37" s="364"/>
      <c r="L37" s="365"/>
      <c r="M37" s="365"/>
      <c r="N37" s="364"/>
      <c r="O37" s="364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7"/>
      <c r="AI37" s="307"/>
    </row>
    <row r="38" customFormat="false" ht="15" hidden="false" customHeight="true" outlineLevel="0" collapsed="false">
      <c r="A38" s="368"/>
      <c r="B38" s="367"/>
      <c r="C38" s="367"/>
      <c r="D38" s="367"/>
      <c r="E38" s="367"/>
      <c r="F38" s="367"/>
      <c r="G38" s="367"/>
      <c r="H38" s="367"/>
      <c r="I38" s="367"/>
      <c r="J38" s="367"/>
      <c r="K38" s="367"/>
      <c r="L38" s="307"/>
      <c r="M38" s="307"/>
      <c r="N38" s="367"/>
      <c r="O38" s="367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  <c r="AA38" s="366"/>
      <c r="AB38" s="367"/>
      <c r="AI38" s="307"/>
    </row>
    <row r="39" customFormat="false" ht="15" hidden="false" customHeight="true" outlineLevel="0" collapsed="false">
      <c r="AB39" s="307"/>
      <c r="AI39" s="307"/>
    </row>
    <row r="40" customFormat="false" ht="15" hidden="false" customHeight="true" outlineLevel="0" collapsed="false">
      <c r="AI40" s="307"/>
    </row>
    <row r="41" customFormat="false" ht="15" hidden="false" customHeight="true" outlineLevel="0" collapsed="false">
      <c r="AI41" s="307"/>
    </row>
    <row r="42" customFormat="false" ht="15" hidden="false" customHeight="true" outlineLevel="0" collapsed="false">
      <c r="AI42" s="307"/>
    </row>
    <row r="43" customFormat="false" ht="15" hidden="false" customHeight="true" outlineLevel="0" collapsed="false">
      <c r="AI43" s="307"/>
    </row>
  </sheetData>
  <mergeCells count="12">
    <mergeCell ref="A2:G2"/>
    <mergeCell ref="H2:O2"/>
    <mergeCell ref="N4:O4"/>
    <mergeCell ref="B5:C7"/>
    <mergeCell ref="D5:F5"/>
    <mergeCell ref="H5:J5"/>
    <mergeCell ref="L5:M6"/>
    <mergeCell ref="N5:O6"/>
    <mergeCell ref="B8:B9"/>
    <mergeCell ref="C8:C9"/>
    <mergeCell ref="G8:G9"/>
    <mergeCell ref="K8:K9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L37" activeCellId="0" sqref="L37"/>
    </sheetView>
  </sheetViews>
  <sheetFormatPr defaultColWidth="7.4375" defaultRowHeight="15.75" zeroHeight="false" outlineLevelRow="0" outlineLevelCol="0"/>
  <cols>
    <col collapsed="false" customWidth="true" hidden="false" outlineLevel="0" max="1" min="1" style="369" width="9.99"/>
    <col collapsed="false" customWidth="true" hidden="false" outlineLevel="0" max="2" min="2" style="369" width="3.33"/>
    <col collapsed="false" customWidth="true" hidden="false" outlineLevel="0" max="3" min="3" style="369" width="6.1"/>
    <col collapsed="false" customWidth="true" hidden="false" outlineLevel="0" max="7" min="4" style="370" width="8.1"/>
    <col collapsed="false" customWidth="true" hidden="false" outlineLevel="0" max="8" min="8" style="371" width="8.1"/>
    <col collapsed="false" customWidth="true" hidden="false" outlineLevel="0" max="9" min="9" style="371" width="9.44"/>
    <col collapsed="false" customWidth="true" hidden="false" outlineLevel="0" max="13" min="10" style="370" width="9.44"/>
    <col collapsed="false" customWidth="true" hidden="false" outlineLevel="0" max="14" min="14" style="371" width="9.44"/>
    <col collapsed="false" customWidth="true" hidden="false" outlineLevel="0" max="15" min="15" style="372" width="9.99"/>
    <col collapsed="false" customWidth="true" hidden="false" outlineLevel="0" max="16" min="16" style="369" width="2.44"/>
    <col collapsed="false" customWidth="true" hidden="false" outlineLevel="0" max="17" min="17" style="369" width="5.33"/>
    <col collapsed="false" customWidth="true" hidden="false" outlineLevel="0" max="21" min="18" style="370" width="8.22"/>
    <col collapsed="false" customWidth="true" hidden="false" outlineLevel="0" max="22" min="22" style="371" width="8.22"/>
    <col collapsed="false" customWidth="true" hidden="false" outlineLevel="0" max="23" min="23" style="371" width="9.55"/>
    <col collapsed="false" customWidth="true" hidden="false" outlineLevel="0" max="27" min="24" style="370" width="9.55"/>
    <col collapsed="false" customWidth="true" hidden="false" outlineLevel="0" max="28" min="28" style="371" width="9.55"/>
    <col collapsed="false" customWidth="false" hidden="false" outlineLevel="0" max="257" min="29" style="370" width="7.44"/>
  </cols>
  <sheetData>
    <row r="1" s="369" customFormat="true" ht="15.6" hidden="false" customHeight="true" outlineLevel="0" collapsed="false">
      <c r="A1" s="373"/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4"/>
      <c r="O1" s="373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266"/>
    </row>
    <row r="2" s="377" customFormat="true" ht="19.15" hidden="false" customHeight="true" outlineLevel="0" collapsed="false">
      <c r="A2" s="375" t="s">
        <v>329</v>
      </c>
      <c r="B2" s="375"/>
      <c r="C2" s="375"/>
      <c r="D2" s="375"/>
      <c r="E2" s="375"/>
      <c r="F2" s="375"/>
      <c r="G2" s="375"/>
      <c r="H2" s="375"/>
      <c r="I2" s="376" t="s">
        <v>330</v>
      </c>
      <c r="J2" s="376"/>
      <c r="K2" s="376"/>
      <c r="L2" s="376"/>
      <c r="M2" s="376"/>
      <c r="N2" s="376"/>
      <c r="O2" s="375" t="s">
        <v>331</v>
      </c>
      <c r="P2" s="375"/>
      <c r="Q2" s="375"/>
      <c r="R2" s="375"/>
      <c r="S2" s="375"/>
      <c r="T2" s="375"/>
      <c r="U2" s="375"/>
      <c r="V2" s="375"/>
      <c r="W2" s="376" t="s">
        <v>332</v>
      </c>
      <c r="X2" s="376"/>
      <c r="Y2" s="376"/>
      <c r="Z2" s="376"/>
      <c r="AA2" s="376"/>
      <c r="AB2" s="376"/>
    </row>
    <row r="3" s="369" customFormat="true" ht="12" hidden="false" customHeight="true" outlineLevel="0" collapsed="false">
      <c r="A3" s="378" t="s">
        <v>333</v>
      </c>
      <c r="I3" s="372"/>
      <c r="N3" s="374" t="s">
        <v>334</v>
      </c>
      <c r="O3" s="378" t="s">
        <v>333</v>
      </c>
      <c r="V3" s="379"/>
      <c r="W3" s="372"/>
      <c r="AB3" s="374" t="s">
        <v>334</v>
      </c>
    </row>
    <row r="4" s="388" customFormat="true" ht="21" hidden="false" customHeight="true" outlineLevel="0" collapsed="false">
      <c r="A4" s="380" t="s">
        <v>335</v>
      </c>
      <c r="B4" s="380"/>
      <c r="C4" s="380"/>
      <c r="D4" s="381" t="s">
        <v>18</v>
      </c>
      <c r="E4" s="382" t="s">
        <v>336</v>
      </c>
      <c r="F4" s="382" t="s">
        <v>337</v>
      </c>
      <c r="G4" s="382" t="s">
        <v>338</v>
      </c>
      <c r="H4" s="382" t="s">
        <v>339</v>
      </c>
      <c r="I4" s="382" t="s">
        <v>340</v>
      </c>
      <c r="J4" s="382" t="s">
        <v>341</v>
      </c>
      <c r="K4" s="382" t="s">
        <v>342</v>
      </c>
      <c r="L4" s="382" t="s">
        <v>343</v>
      </c>
      <c r="M4" s="383" t="s">
        <v>344</v>
      </c>
      <c r="N4" s="384" t="s">
        <v>345</v>
      </c>
      <c r="O4" s="385" t="s">
        <v>346</v>
      </c>
      <c r="P4" s="385"/>
      <c r="Q4" s="385"/>
      <c r="R4" s="383" t="s">
        <v>347</v>
      </c>
      <c r="S4" s="382" t="s">
        <v>348</v>
      </c>
      <c r="T4" s="382" t="s">
        <v>349</v>
      </c>
      <c r="U4" s="382" t="s">
        <v>350</v>
      </c>
      <c r="V4" s="382" t="s">
        <v>351</v>
      </c>
      <c r="W4" s="382" t="s">
        <v>352</v>
      </c>
      <c r="X4" s="382" t="s">
        <v>353</v>
      </c>
      <c r="Y4" s="382" t="s">
        <v>354</v>
      </c>
      <c r="Z4" s="382" t="s">
        <v>355</v>
      </c>
      <c r="AA4" s="386" t="s">
        <v>356</v>
      </c>
      <c r="AB4" s="387" t="s">
        <v>357</v>
      </c>
    </row>
    <row r="5" s="394" customFormat="true" ht="21" hidden="false" customHeight="true" outlineLevel="0" collapsed="false">
      <c r="A5" s="380"/>
      <c r="B5" s="380"/>
      <c r="C5" s="380"/>
      <c r="D5" s="389" t="s">
        <v>45</v>
      </c>
      <c r="E5" s="390" t="s">
        <v>358</v>
      </c>
      <c r="F5" s="390" t="s">
        <v>359</v>
      </c>
      <c r="G5" s="390" t="s">
        <v>360</v>
      </c>
      <c r="H5" s="390" t="s">
        <v>361</v>
      </c>
      <c r="I5" s="390" t="s">
        <v>362</v>
      </c>
      <c r="J5" s="390" t="s">
        <v>363</v>
      </c>
      <c r="K5" s="390" t="s">
        <v>364</v>
      </c>
      <c r="L5" s="390" t="s">
        <v>365</v>
      </c>
      <c r="M5" s="391" t="s">
        <v>366</v>
      </c>
      <c r="N5" s="392" t="s">
        <v>367</v>
      </c>
      <c r="O5" s="385"/>
      <c r="P5" s="385"/>
      <c r="Q5" s="385"/>
      <c r="R5" s="389" t="s">
        <v>368</v>
      </c>
      <c r="S5" s="390" t="s">
        <v>369</v>
      </c>
      <c r="T5" s="390" t="s">
        <v>370</v>
      </c>
      <c r="U5" s="390" t="s">
        <v>371</v>
      </c>
      <c r="V5" s="390" t="s">
        <v>372</v>
      </c>
      <c r="W5" s="390" t="s">
        <v>373</v>
      </c>
      <c r="X5" s="390" t="s">
        <v>374</v>
      </c>
      <c r="Y5" s="390" t="s">
        <v>375</v>
      </c>
      <c r="Z5" s="390" t="s">
        <v>376</v>
      </c>
      <c r="AA5" s="390" t="s">
        <v>377</v>
      </c>
      <c r="AB5" s="393" t="s">
        <v>378</v>
      </c>
    </row>
    <row r="6" s="400" customFormat="true" ht="18" hidden="false" customHeight="true" outlineLevel="0" collapsed="false">
      <c r="A6" s="395" t="s">
        <v>379</v>
      </c>
      <c r="B6" s="396" t="s">
        <v>380</v>
      </c>
      <c r="C6" s="397" t="s">
        <v>46</v>
      </c>
      <c r="D6" s="398" t="n">
        <v>85177</v>
      </c>
      <c r="E6" s="398" t="n">
        <v>5259</v>
      </c>
      <c r="F6" s="398" t="n">
        <v>7243</v>
      </c>
      <c r="G6" s="398" t="n">
        <v>7761</v>
      </c>
      <c r="H6" s="398" t="n">
        <v>7015</v>
      </c>
      <c r="I6" s="398" t="n">
        <v>7419</v>
      </c>
      <c r="J6" s="398" t="n">
        <v>7099</v>
      </c>
      <c r="K6" s="398" t="n">
        <v>6618</v>
      </c>
      <c r="L6" s="398" t="n">
        <v>7704</v>
      </c>
      <c r="M6" s="398" t="n">
        <v>7580</v>
      </c>
      <c r="N6" s="398" t="n">
        <v>6192</v>
      </c>
      <c r="O6" s="395" t="s">
        <v>379</v>
      </c>
      <c r="P6" s="396" t="s">
        <v>380</v>
      </c>
      <c r="Q6" s="399" t="s">
        <v>46</v>
      </c>
      <c r="R6" s="398" t="n">
        <v>4800</v>
      </c>
      <c r="S6" s="398" t="n">
        <v>2567</v>
      </c>
      <c r="T6" s="398" t="n">
        <v>2062</v>
      </c>
      <c r="U6" s="398" t="n">
        <v>1873</v>
      </c>
      <c r="V6" s="398" t="n">
        <v>1528</v>
      </c>
      <c r="W6" s="398" t="n">
        <v>1593</v>
      </c>
      <c r="X6" s="398" t="n">
        <v>622</v>
      </c>
      <c r="Y6" s="398" t="n">
        <v>161</v>
      </c>
      <c r="Z6" s="398" t="n">
        <v>67</v>
      </c>
      <c r="AA6" s="398" t="n">
        <v>14</v>
      </c>
      <c r="AB6" s="398" t="n">
        <v>0</v>
      </c>
    </row>
    <row r="7" s="400" customFormat="true" ht="18" hidden="false" customHeight="true" outlineLevel="0" collapsed="false">
      <c r="A7" s="395"/>
      <c r="B7" s="396" t="s">
        <v>301</v>
      </c>
      <c r="C7" s="397" t="s">
        <v>381</v>
      </c>
      <c r="D7" s="398" t="n">
        <v>43419</v>
      </c>
      <c r="E7" s="398" t="n">
        <v>2753</v>
      </c>
      <c r="F7" s="398" t="n">
        <v>3771</v>
      </c>
      <c r="G7" s="398" t="n">
        <v>4017</v>
      </c>
      <c r="H7" s="398" t="n">
        <v>3651</v>
      </c>
      <c r="I7" s="398" t="n">
        <v>3774</v>
      </c>
      <c r="J7" s="398" t="n">
        <v>3591</v>
      </c>
      <c r="K7" s="398" t="n">
        <v>3249</v>
      </c>
      <c r="L7" s="398" t="n">
        <v>3807</v>
      </c>
      <c r="M7" s="398" t="n">
        <v>3683</v>
      </c>
      <c r="N7" s="398" t="n">
        <v>3175</v>
      </c>
      <c r="O7" s="395"/>
      <c r="P7" s="396" t="s">
        <v>301</v>
      </c>
      <c r="Q7" s="399" t="s">
        <v>381</v>
      </c>
      <c r="R7" s="398" t="n">
        <v>2407</v>
      </c>
      <c r="S7" s="398" t="n">
        <v>1271</v>
      </c>
      <c r="T7" s="398" t="n">
        <v>990</v>
      </c>
      <c r="U7" s="398" t="n">
        <v>902</v>
      </c>
      <c r="V7" s="398" t="n">
        <v>834</v>
      </c>
      <c r="W7" s="398" t="n">
        <v>1073</v>
      </c>
      <c r="X7" s="398" t="n">
        <v>374</v>
      </c>
      <c r="Y7" s="398" t="n">
        <v>71</v>
      </c>
      <c r="Z7" s="398" t="n">
        <v>28</v>
      </c>
      <c r="AA7" s="398" t="n">
        <v>6</v>
      </c>
      <c r="AB7" s="398" t="n">
        <v>0</v>
      </c>
    </row>
    <row r="8" s="400" customFormat="true" ht="18" hidden="false" customHeight="true" outlineLevel="0" collapsed="false">
      <c r="A8" s="395"/>
      <c r="B8" s="396" t="s">
        <v>382</v>
      </c>
      <c r="C8" s="397" t="s">
        <v>314</v>
      </c>
      <c r="D8" s="398" t="n">
        <v>41758</v>
      </c>
      <c r="E8" s="398" t="n">
        <v>2506</v>
      </c>
      <c r="F8" s="398" t="n">
        <v>3472</v>
      </c>
      <c r="G8" s="398" t="n">
        <v>3744</v>
      </c>
      <c r="H8" s="398" t="n">
        <v>3364</v>
      </c>
      <c r="I8" s="398" t="n">
        <v>3653</v>
      </c>
      <c r="J8" s="398" t="n">
        <v>3508</v>
      </c>
      <c r="K8" s="398" t="n">
        <v>3369</v>
      </c>
      <c r="L8" s="398" t="n">
        <v>3897</v>
      </c>
      <c r="M8" s="398" t="n">
        <v>3897</v>
      </c>
      <c r="N8" s="398" t="n">
        <v>3017</v>
      </c>
      <c r="O8" s="395"/>
      <c r="P8" s="396" t="s">
        <v>382</v>
      </c>
      <c r="Q8" s="399" t="s">
        <v>314</v>
      </c>
      <c r="R8" s="398" t="n">
        <v>2393</v>
      </c>
      <c r="S8" s="398" t="n">
        <v>1296</v>
      </c>
      <c r="T8" s="398" t="n">
        <v>1072</v>
      </c>
      <c r="U8" s="398" t="n">
        <v>971</v>
      </c>
      <c r="V8" s="398" t="n">
        <v>694</v>
      </c>
      <c r="W8" s="398" t="n">
        <v>520</v>
      </c>
      <c r="X8" s="398" t="n">
        <v>248</v>
      </c>
      <c r="Y8" s="398" t="n">
        <v>90</v>
      </c>
      <c r="Z8" s="398" t="n">
        <v>39</v>
      </c>
      <c r="AA8" s="398" t="n">
        <v>8</v>
      </c>
      <c r="AB8" s="398" t="n">
        <v>0</v>
      </c>
    </row>
    <row r="9" s="400" customFormat="true" ht="18" hidden="false" customHeight="true" outlineLevel="0" collapsed="false">
      <c r="A9" s="395" t="s">
        <v>383</v>
      </c>
      <c r="B9" s="396" t="s">
        <v>380</v>
      </c>
      <c r="C9" s="397" t="s">
        <v>46</v>
      </c>
      <c r="D9" s="398" t="n">
        <v>85739</v>
      </c>
      <c r="E9" s="398" t="n">
        <v>4835</v>
      </c>
      <c r="F9" s="398" t="n">
        <v>7162</v>
      </c>
      <c r="G9" s="398" t="n">
        <v>7598</v>
      </c>
      <c r="H9" s="398" t="n">
        <v>7119</v>
      </c>
      <c r="I9" s="398" t="n">
        <v>7525</v>
      </c>
      <c r="J9" s="398" t="n">
        <v>7525</v>
      </c>
      <c r="K9" s="398" t="n">
        <v>6686</v>
      </c>
      <c r="L9" s="398" t="n">
        <v>7543</v>
      </c>
      <c r="M9" s="398" t="n">
        <v>7638</v>
      </c>
      <c r="N9" s="398" t="n">
        <v>6498</v>
      </c>
      <c r="O9" s="395" t="s">
        <v>383</v>
      </c>
      <c r="P9" s="396" t="s">
        <v>380</v>
      </c>
      <c r="Q9" s="399" t="s">
        <v>46</v>
      </c>
      <c r="R9" s="398" t="n">
        <v>5069</v>
      </c>
      <c r="S9" s="398" t="n">
        <v>2975</v>
      </c>
      <c r="T9" s="398" t="n">
        <v>2010</v>
      </c>
      <c r="U9" s="398" t="n">
        <v>1704</v>
      </c>
      <c r="V9" s="398" t="n">
        <v>1439</v>
      </c>
      <c r="W9" s="398" t="n">
        <v>1402</v>
      </c>
      <c r="X9" s="398" t="n">
        <v>708</v>
      </c>
      <c r="Y9" s="398" t="n">
        <v>223</v>
      </c>
      <c r="Z9" s="398" t="n">
        <v>66</v>
      </c>
      <c r="AA9" s="398" t="n">
        <v>10</v>
      </c>
      <c r="AB9" s="398" t="n">
        <v>4</v>
      </c>
    </row>
    <row r="10" s="400" customFormat="true" ht="18" hidden="false" customHeight="true" outlineLevel="0" collapsed="false">
      <c r="A10" s="395"/>
      <c r="B10" s="396" t="s">
        <v>301</v>
      </c>
      <c r="C10" s="397" t="s">
        <v>381</v>
      </c>
      <c r="D10" s="398" t="n">
        <v>43691</v>
      </c>
      <c r="E10" s="398" t="n">
        <v>2535</v>
      </c>
      <c r="F10" s="398" t="n">
        <v>3793</v>
      </c>
      <c r="G10" s="398" t="n">
        <v>3961</v>
      </c>
      <c r="H10" s="398" t="n">
        <v>3692</v>
      </c>
      <c r="I10" s="398" t="n">
        <v>3843</v>
      </c>
      <c r="J10" s="398" t="n">
        <v>3818</v>
      </c>
      <c r="K10" s="398" t="n">
        <v>3323</v>
      </c>
      <c r="L10" s="398" t="n">
        <v>3646</v>
      </c>
      <c r="M10" s="398" t="n">
        <v>3686</v>
      </c>
      <c r="N10" s="398" t="n">
        <v>3321</v>
      </c>
      <c r="O10" s="395"/>
      <c r="P10" s="396" t="s">
        <v>301</v>
      </c>
      <c r="Q10" s="399" t="s">
        <v>381</v>
      </c>
      <c r="R10" s="398" t="n">
        <v>2545</v>
      </c>
      <c r="S10" s="398" t="n">
        <v>1472</v>
      </c>
      <c r="T10" s="398" t="n">
        <v>939</v>
      </c>
      <c r="U10" s="398" t="n">
        <v>818</v>
      </c>
      <c r="V10" s="398" t="n">
        <v>762</v>
      </c>
      <c r="W10" s="398" t="n">
        <v>952</v>
      </c>
      <c r="X10" s="398" t="n">
        <v>442</v>
      </c>
      <c r="Y10" s="398" t="n">
        <v>110</v>
      </c>
      <c r="Z10" s="398" t="n">
        <v>27</v>
      </c>
      <c r="AA10" s="398" t="n">
        <v>2</v>
      </c>
      <c r="AB10" s="398" t="n">
        <v>4</v>
      </c>
    </row>
    <row r="11" s="400" customFormat="true" ht="18" hidden="false" customHeight="true" outlineLevel="0" collapsed="false">
      <c r="A11" s="395"/>
      <c r="B11" s="396" t="s">
        <v>382</v>
      </c>
      <c r="C11" s="397" t="s">
        <v>314</v>
      </c>
      <c r="D11" s="398" t="n">
        <v>42048</v>
      </c>
      <c r="E11" s="398" t="n">
        <v>2300</v>
      </c>
      <c r="F11" s="398" t="n">
        <v>3369</v>
      </c>
      <c r="G11" s="398" t="n">
        <v>3637</v>
      </c>
      <c r="H11" s="398" t="n">
        <v>3427</v>
      </c>
      <c r="I11" s="398" t="n">
        <v>3682</v>
      </c>
      <c r="J11" s="398" t="n">
        <v>3707</v>
      </c>
      <c r="K11" s="398" t="n">
        <v>3363</v>
      </c>
      <c r="L11" s="398" t="n">
        <v>3897</v>
      </c>
      <c r="M11" s="398" t="n">
        <v>3952</v>
      </c>
      <c r="N11" s="398" t="n">
        <v>3177</v>
      </c>
      <c r="O11" s="395"/>
      <c r="P11" s="396" t="s">
        <v>382</v>
      </c>
      <c r="Q11" s="399" t="s">
        <v>314</v>
      </c>
      <c r="R11" s="398" t="n">
        <v>2524</v>
      </c>
      <c r="S11" s="398" t="n">
        <v>1503</v>
      </c>
      <c r="T11" s="398" t="n">
        <v>1071</v>
      </c>
      <c r="U11" s="398" t="n">
        <v>886</v>
      </c>
      <c r="V11" s="398" t="n">
        <v>677</v>
      </c>
      <c r="W11" s="398" t="n">
        <v>450</v>
      </c>
      <c r="X11" s="398" t="n">
        <v>266</v>
      </c>
      <c r="Y11" s="398" t="n">
        <v>113</v>
      </c>
      <c r="Z11" s="398" t="n">
        <v>39</v>
      </c>
      <c r="AA11" s="398" t="n">
        <v>8</v>
      </c>
      <c r="AB11" s="398" t="n">
        <v>0</v>
      </c>
    </row>
    <row r="12" s="400" customFormat="true" ht="18" hidden="false" customHeight="true" outlineLevel="0" collapsed="false">
      <c r="A12" s="395" t="s">
        <v>384</v>
      </c>
      <c r="B12" s="396" t="s">
        <v>380</v>
      </c>
      <c r="C12" s="397" t="s">
        <v>46</v>
      </c>
      <c r="D12" s="398" t="n">
        <v>86993</v>
      </c>
      <c r="E12" s="398" t="n">
        <v>4661</v>
      </c>
      <c r="F12" s="398" t="n">
        <v>6916</v>
      </c>
      <c r="G12" s="398" t="n">
        <v>7770</v>
      </c>
      <c r="H12" s="398" t="n">
        <v>7256</v>
      </c>
      <c r="I12" s="398" t="n">
        <v>7363</v>
      </c>
      <c r="J12" s="398" t="n">
        <v>7680</v>
      </c>
      <c r="K12" s="398" t="n">
        <v>6960</v>
      </c>
      <c r="L12" s="398" t="n">
        <v>7404</v>
      </c>
      <c r="M12" s="398" t="n">
        <v>7722</v>
      </c>
      <c r="N12" s="398" t="n">
        <v>6794</v>
      </c>
      <c r="O12" s="395" t="s">
        <v>384</v>
      </c>
      <c r="P12" s="396" t="s">
        <v>380</v>
      </c>
      <c r="Q12" s="399" t="s">
        <v>46</v>
      </c>
      <c r="R12" s="398" t="n">
        <v>5322</v>
      </c>
      <c r="S12" s="398" t="n">
        <v>3456</v>
      </c>
      <c r="T12" s="398" t="n">
        <v>2003</v>
      </c>
      <c r="U12" s="398" t="n">
        <v>1771</v>
      </c>
      <c r="V12" s="398" t="n">
        <v>1378</v>
      </c>
      <c r="W12" s="398" t="n">
        <v>1411</v>
      </c>
      <c r="X12" s="398" t="n">
        <v>784</v>
      </c>
      <c r="Y12" s="398" t="n">
        <v>259</v>
      </c>
      <c r="Z12" s="398" t="n">
        <v>71</v>
      </c>
      <c r="AA12" s="398" t="n">
        <v>8</v>
      </c>
      <c r="AB12" s="398" t="n">
        <v>4</v>
      </c>
    </row>
    <row r="13" s="400" customFormat="true" ht="18" hidden="false" customHeight="true" outlineLevel="0" collapsed="false">
      <c r="A13" s="395"/>
      <c r="B13" s="396" t="s">
        <v>301</v>
      </c>
      <c r="C13" s="397" t="s">
        <v>381</v>
      </c>
      <c r="D13" s="398" t="n">
        <v>44251</v>
      </c>
      <c r="E13" s="398" t="n">
        <v>2417</v>
      </c>
      <c r="F13" s="398" t="n">
        <v>3709</v>
      </c>
      <c r="G13" s="398" t="n">
        <v>4070</v>
      </c>
      <c r="H13" s="398" t="n">
        <v>3705</v>
      </c>
      <c r="I13" s="398" t="n">
        <v>3776</v>
      </c>
      <c r="J13" s="398" t="n">
        <v>3893</v>
      </c>
      <c r="K13" s="398" t="n">
        <v>3445</v>
      </c>
      <c r="L13" s="398" t="n">
        <v>3632</v>
      </c>
      <c r="M13" s="398" t="n">
        <v>3704</v>
      </c>
      <c r="N13" s="398" t="n">
        <v>3430</v>
      </c>
      <c r="O13" s="395"/>
      <c r="P13" s="396" t="s">
        <v>301</v>
      </c>
      <c r="Q13" s="399" t="s">
        <v>381</v>
      </c>
      <c r="R13" s="398" t="n">
        <v>2689</v>
      </c>
      <c r="S13" s="398" t="n">
        <v>1726</v>
      </c>
      <c r="T13" s="398" t="n">
        <v>934</v>
      </c>
      <c r="U13" s="398" t="n">
        <v>837</v>
      </c>
      <c r="V13" s="398" t="n">
        <v>690</v>
      </c>
      <c r="W13" s="398" t="n">
        <v>926</v>
      </c>
      <c r="X13" s="398" t="n">
        <v>504</v>
      </c>
      <c r="Y13" s="398" t="n">
        <v>132</v>
      </c>
      <c r="Z13" s="398" t="n">
        <v>27</v>
      </c>
      <c r="AA13" s="398" t="n">
        <v>1</v>
      </c>
      <c r="AB13" s="398" t="n">
        <v>4</v>
      </c>
    </row>
    <row r="14" s="400" customFormat="true" ht="18" hidden="false" customHeight="true" outlineLevel="0" collapsed="false">
      <c r="A14" s="395"/>
      <c r="B14" s="396" t="s">
        <v>382</v>
      </c>
      <c r="C14" s="397" t="s">
        <v>314</v>
      </c>
      <c r="D14" s="398" t="n">
        <v>42742</v>
      </c>
      <c r="E14" s="398" t="n">
        <v>2244</v>
      </c>
      <c r="F14" s="398" t="n">
        <v>3207</v>
      </c>
      <c r="G14" s="398" t="n">
        <v>3700</v>
      </c>
      <c r="H14" s="398" t="n">
        <v>3551</v>
      </c>
      <c r="I14" s="398" t="n">
        <v>3587</v>
      </c>
      <c r="J14" s="398" t="n">
        <v>3787</v>
      </c>
      <c r="K14" s="398" t="n">
        <v>3515</v>
      </c>
      <c r="L14" s="398" t="n">
        <v>3772</v>
      </c>
      <c r="M14" s="398" t="n">
        <v>4018</v>
      </c>
      <c r="N14" s="398" t="n">
        <v>3364</v>
      </c>
      <c r="O14" s="395"/>
      <c r="P14" s="396" t="s">
        <v>382</v>
      </c>
      <c r="Q14" s="399" t="s">
        <v>314</v>
      </c>
      <c r="R14" s="398" t="n">
        <v>2633</v>
      </c>
      <c r="S14" s="398" t="n">
        <v>1730</v>
      </c>
      <c r="T14" s="398" t="n">
        <v>1069</v>
      </c>
      <c r="U14" s="398" t="n">
        <v>934</v>
      </c>
      <c r="V14" s="398" t="n">
        <v>688</v>
      </c>
      <c r="W14" s="398" t="n">
        <v>485</v>
      </c>
      <c r="X14" s="398" t="n">
        <v>280</v>
      </c>
      <c r="Y14" s="398" t="n">
        <v>127</v>
      </c>
      <c r="Z14" s="398" t="n">
        <v>44</v>
      </c>
      <c r="AA14" s="398" t="n">
        <v>7</v>
      </c>
      <c r="AB14" s="398" t="n">
        <v>0</v>
      </c>
    </row>
    <row r="15" s="400" customFormat="true" ht="18" hidden="false" customHeight="true" outlineLevel="0" collapsed="false">
      <c r="A15" s="395" t="s">
        <v>385</v>
      </c>
      <c r="B15" s="396" t="s">
        <v>380</v>
      </c>
      <c r="C15" s="397" t="s">
        <v>46</v>
      </c>
      <c r="D15" s="398" t="n">
        <v>87976</v>
      </c>
      <c r="E15" s="398" t="n">
        <v>4589</v>
      </c>
      <c r="F15" s="398" t="n">
        <v>6534</v>
      </c>
      <c r="G15" s="398" t="n">
        <v>7830</v>
      </c>
      <c r="H15" s="398" t="n">
        <v>7400</v>
      </c>
      <c r="I15" s="398" t="n">
        <v>7202</v>
      </c>
      <c r="J15" s="398" t="n">
        <v>7840</v>
      </c>
      <c r="K15" s="398" t="n">
        <v>7158</v>
      </c>
      <c r="L15" s="398" t="n">
        <v>7298</v>
      </c>
      <c r="M15" s="398" t="n">
        <v>7736</v>
      </c>
      <c r="N15" s="398" t="n">
        <v>7036</v>
      </c>
      <c r="O15" s="395" t="s">
        <v>385</v>
      </c>
      <c r="P15" s="396" t="s">
        <v>380</v>
      </c>
      <c r="Q15" s="399" t="s">
        <v>46</v>
      </c>
      <c r="R15" s="398" t="n">
        <v>5588</v>
      </c>
      <c r="S15" s="398" t="n">
        <v>3860</v>
      </c>
      <c r="T15" s="398" t="n">
        <v>2072</v>
      </c>
      <c r="U15" s="398" t="n">
        <v>1826</v>
      </c>
      <c r="V15" s="398" t="n">
        <v>1425</v>
      </c>
      <c r="W15" s="398" t="n">
        <v>1346</v>
      </c>
      <c r="X15" s="398" t="n">
        <v>850</v>
      </c>
      <c r="Y15" s="398" t="n">
        <v>302</v>
      </c>
      <c r="Z15" s="398" t="n">
        <v>73</v>
      </c>
      <c r="AA15" s="398" t="n">
        <v>8</v>
      </c>
      <c r="AB15" s="398" t="n">
        <v>3</v>
      </c>
    </row>
    <row r="16" s="400" customFormat="true" ht="18" hidden="false" customHeight="true" outlineLevel="0" collapsed="false">
      <c r="A16" s="395"/>
      <c r="B16" s="396" t="s">
        <v>301</v>
      </c>
      <c r="C16" s="397" t="s">
        <v>381</v>
      </c>
      <c r="D16" s="398" t="n">
        <v>44588</v>
      </c>
      <c r="E16" s="398" t="n">
        <v>2328</v>
      </c>
      <c r="F16" s="398" t="n">
        <v>3462</v>
      </c>
      <c r="G16" s="398" t="n">
        <v>4137</v>
      </c>
      <c r="H16" s="398" t="n">
        <v>3801</v>
      </c>
      <c r="I16" s="398" t="n">
        <v>3701</v>
      </c>
      <c r="J16" s="398" t="n">
        <v>3959</v>
      </c>
      <c r="K16" s="398" t="n">
        <v>3565</v>
      </c>
      <c r="L16" s="398" t="n">
        <v>3540</v>
      </c>
      <c r="M16" s="398" t="n">
        <v>3731</v>
      </c>
      <c r="N16" s="398" t="n">
        <v>3510</v>
      </c>
      <c r="O16" s="395"/>
      <c r="P16" s="396" t="s">
        <v>301</v>
      </c>
      <c r="Q16" s="399" t="s">
        <v>381</v>
      </c>
      <c r="R16" s="398" t="n">
        <v>2808</v>
      </c>
      <c r="S16" s="398" t="n">
        <v>1926</v>
      </c>
      <c r="T16" s="398" t="n">
        <v>992</v>
      </c>
      <c r="U16" s="398" t="n">
        <v>860</v>
      </c>
      <c r="V16" s="398" t="n">
        <v>681</v>
      </c>
      <c r="W16" s="398" t="n">
        <v>847</v>
      </c>
      <c r="X16" s="398" t="n">
        <v>552</v>
      </c>
      <c r="Y16" s="398" t="n">
        <v>158</v>
      </c>
      <c r="Z16" s="398" t="n">
        <v>24</v>
      </c>
      <c r="AA16" s="398" t="n">
        <v>4</v>
      </c>
      <c r="AB16" s="398" t="n">
        <v>2</v>
      </c>
    </row>
    <row r="17" s="400" customFormat="true" ht="18" hidden="false" customHeight="true" outlineLevel="0" collapsed="false">
      <c r="A17" s="395"/>
      <c r="B17" s="396" t="s">
        <v>382</v>
      </c>
      <c r="C17" s="397" t="s">
        <v>314</v>
      </c>
      <c r="D17" s="398" t="n">
        <v>43388</v>
      </c>
      <c r="E17" s="398" t="n">
        <v>2261</v>
      </c>
      <c r="F17" s="398" t="n">
        <v>3072</v>
      </c>
      <c r="G17" s="398" t="n">
        <v>3693</v>
      </c>
      <c r="H17" s="398" t="n">
        <v>3599</v>
      </c>
      <c r="I17" s="398" t="n">
        <v>3501</v>
      </c>
      <c r="J17" s="398" t="n">
        <v>3881</v>
      </c>
      <c r="K17" s="398" t="n">
        <v>3593</v>
      </c>
      <c r="L17" s="398" t="n">
        <v>3758</v>
      </c>
      <c r="M17" s="398" t="n">
        <v>4005</v>
      </c>
      <c r="N17" s="398" t="n">
        <v>3526</v>
      </c>
      <c r="O17" s="395"/>
      <c r="P17" s="396" t="s">
        <v>382</v>
      </c>
      <c r="Q17" s="399" t="s">
        <v>314</v>
      </c>
      <c r="R17" s="398" t="n">
        <v>2780</v>
      </c>
      <c r="S17" s="398" t="n">
        <v>1934</v>
      </c>
      <c r="T17" s="398" t="n">
        <v>1080</v>
      </c>
      <c r="U17" s="398" t="n">
        <v>966</v>
      </c>
      <c r="V17" s="398" t="n">
        <v>744</v>
      </c>
      <c r="W17" s="398" t="n">
        <v>499</v>
      </c>
      <c r="X17" s="398" t="n">
        <v>298</v>
      </c>
      <c r="Y17" s="398" t="n">
        <v>144</v>
      </c>
      <c r="Z17" s="398" t="n">
        <v>49</v>
      </c>
      <c r="AA17" s="398" t="n">
        <v>4</v>
      </c>
      <c r="AB17" s="398" t="n">
        <v>1</v>
      </c>
    </row>
    <row r="18" s="400" customFormat="true" ht="18" hidden="false" customHeight="true" outlineLevel="0" collapsed="false">
      <c r="A18" s="395" t="s">
        <v>386</v>
      </c>
      <c r="B18" s="396" t="s">
        <v>380</v>
      </c>
      <c r="C18" s="397" t="s">
        <v>46</v>
      </c>
      <c r="D18" s="398" t="n">
        <v>88864</v>
      </c>
      <c r="E18" s="398" t="n">
        <v>4506</v>
      </c>
      <c r="F18" s="398" t="n">
        <v>6303</v>
      </c>
      <c r="G18" s="398" t="n">
        <v>7605</v>
      </c>
      <c r="H18" s="398" t="n">
        <v>7419</v>
      </c>
      <c r="I18" s="398" t="n">
        <v>7164</v>
      </c>
      <c r="J18" s="398" t="n">
        <v>7984</v>
      </c>
      <c r="K18" s="398" t="n">
        <v>7388</v>
      </c>
      <c r="L18" s="398" t="n">
        <v>7187</v>
      </c>
      <c r="M18" s="398" t="n">
        <v>7694</v>
      </c>
      <c r="N18" s="398" t="n">
        <v>7242</v>
      </c>
      <c r="O18" s="395" t="s">
        <v>386</v>
      </c>
      <c r="P18" s="396" t="s">
        <v>380</v>
      </c>
      <c r="Q18" s="399" t="s">
        <v>46</v>
      </c>
      <c r="R18" s="398" t="n">
        <v>5893</v>
      </c>
      <c r="S18" s="398" t="n">
        <v>4217</v>
      </c>
      <c r="T18" s="398" t="n">
        <v>2237</v>
      </c>
      <c r="U18" s="398" t="n">
        <v>1872</v>
      </c>
      <c r="V18" s="398" t="n">
        <v>1462</v>
      </c>
      <c r="W18" s="398" t="n">
        <v>1306</v>
      </c>
      <c r="X18" s="398" t="n">
        <v>962</v>
      </c>
      <c r="Y18" s="398" t="n">
        <v>323</v>
      </c>
      <c r="Z18" s="398" t="n">
        <v>85</v>
      </c>
      <c r="AA18" s="398" t="n">
        <v>14</v>
      </c>
      <c r="AB18" s="398" t="n">
        <v>1</v>
      </c>
    </row>
    <row r="19" s="400" customFormat="true" ht="18" hidden="false" customHeight="true" outlineLevel="0" collapsed="false">
      <c r="A19" s="395"/>
      <c r="B19" s="396" t="s">
        <v>301</v>
      </c>
      <c r="C19" s="397" t="s">
        <v>381</v>
      </c>
      <c r="D19" s="398" t="n">
        <v>44960</v>
      </c>
      <c r="E19" s="398" t="n">
        <v>2274</v>
      </c>
      <c r="F19" s="398" t="n">
        <v>3346</v>
      </c>
      <c r="G19" s="398" t="n">
        <v>3994</v>
      </c>
      <c r="H19" s="398" t="n">
        <v>3821</v>
      </c>
      <c r="I19" s="398" t="n">
        <v>3694</v>
      </c>
      <c r="J19" s="398" t="n">
        <v>4005</v>
      </c>
      <c r="K19" s="398" t="n">
        <v>3699</v>
      </c>
      <c r="L19" s="398" t="n">
        <v>3522</v>
      </c>
      <c r="M19" s="398" t="n">
        <v>3703</v>
      </c>
      <c r="N19" s="398" t="n">
        <v>3611</v>
      </c>
      <c r="O19" s="395"/>
      <c r="P19" s="396" t="s">
        <v>301</v>
      </c>
      <c r="Q19" s="399" t="s">
        <v>381</v>
      </c>
      <c r="R19" s="398" t="n">
        <v>2961</v>
      </c>
      <c r="S19" s="398" t="n">
        <v>2071</v>
      </c>
      <c r="T19" s="398" t="n">
        <v>1083</v>
      </c>
      <c r="U19" s="398" t="n">
        <v>883</v>
      </c>
      <c r="V19" s="398" t="n">
        <v>672</v>
      </c>
      <c r="W19" s="398" t="n">
        <v>771</v>
      </c>
      <c r="X19" s="398" t="n">
        <v>641</v>
      </c>
      <c r="Y19" s="398" t="n">
        <v>172</v>
      </c>
      <c r="Z19" s="398" t="n">
        <v>31</v>
      </c>
      <c r="AA19" s="398" t="n">
        <v>6</v>
      </c>
      <c r="AB19" s="398" t="n">
        <v>0</v>
      </c>
    </row>
    <row r="20" s="400" customFormat="true" ht="18" hidden="false" customHeight="true" outlineLevel="0" collapsed="false">
      <c r="A20" s="395"/>
      <c r="B20" s="396" t="s">
        <v>382</v>
      </c>
      <c r="C20" s="397" t="s">
        <v>314</v>
      </c>
      <c r="D20" s="398" t="n">
        <v>43904</v>
      </c>
      <c r="E20" s="398" t="n">
        <v>2232</v>
      </c>
      <c r="F20" s="398" t="n">
        <v>2957</v>
      </c>
      <c r="G20" s="398" t="n">
        <v>3611</v>
      </c>
      <c r="H20" s="398" t="n">
        <v>3598</v>
      </c>
      <c r="I20" s="398" t="n">
        <v>3470</v>
      </c>
      <c r="J20" s="398" t="n">
        <v>3979</v>
      </c>
      <c r="K20" s="398" t="n">
        <v>3689</v>
      </c>
      <c r="L20" s="398" t="n">
        <v>3665</v>
      </c>
      <c r="M20" s="398" t="n">
        <v>3991</v>
      </c>
      <c r="N20" s="398" t="n">
        <v>3631</v>
      </c>
      <c r="O20" s="395"/>
      <c r="P20" s="396" t="s">
        <v>382</v>
      </c>
      <c r="Q20" s="399" t="s">
        <v>314</v>
      </c>
      <c r="R20" s="398" t="n">
        <v>2932</v>
      </c>
      <c r="S20" s="398" t="n">
        <v>2146</v>
      </c>
      <c r="T20" s="398" t="n">
        <v>1154</v>
      </c>
      <c r="U20" s="398" t="n">
        <v>989</v>
      </c>
      <c r="V20" s="398" t="n">
        <v>790</v>
      </c>
      <c r="W20" s="398" t="n">
        <v>535</v>
      </c>
      <c r="X20" s="398" t="n">
        <v>321</v>
      </c>
      <c r="Y20" s="398" t="n">
        <v>151</v>
      </c>
      <c r="Z20" s="398" t="n">
        <v>54</v>
      </c>
      <c r="AA20" s="398" t="n">
        <v>8</v>
      </c>
      <c r="AB20" s="398" t="n">
        <v>1</v>
      </c>
    </row>
    <row r="21" s="400" customFormat="true" ht="18" hidden="false" customHeight="true" outlineLevel="0" collapsed="false">
      <c r="A21" s="395" t="s">
        <v>387</v>
      </c>
      <c r="B21" s="396" t="s">
        <v>380</v>
      </c>
      <c r="C21" s="397" t="s">
        <v>46</v>
      </c>
      <c r="D21" s="398" t="n">
        <v>89499</v>
      </c>
      <c r="E21" s="398" t="n">
        <v>4390</v>
      </c>
      <c r="F21" s="398" t="n">
        <v>5908</v>
      </c>
      <c r="G21" s="398" t="n">
        <v>7456</v>
      </c>
      <c r="H21" s="398" t="n">
        <v>7558</v>
      </c>
      <c r="I21" s="398" t="n">
        <v>7031</v>
      </c>
      <c r="J21" s="398" t="n">
        <v>7991</v>
      </c>
      <c r="K21" s="398" t="n">
        <v>7758</v>
      </c>
      <c r="L21" s="398" t="n">
        <v>6912</v>
      </c>
      <c r="M21" s="398" t="n">
        <v>7668</v>
      </c>
      <c r="N21" s="398" t="n">
        <v>7497</v>
      </c>
      <c r="O21" s="395" t="s">
        <v>387</v>
      </c>
      <c r="P21" s="396" t="s">
        <v>380</v>
      </c>
      <c r="Q21" s="399" t="s">
        <v>46</v>
      </c>
      <c r="R21" s="398" t="n">
        <v>6088</v>
      </c>
      <c r="S21" s="398" t="n">
        <v>4663</v>
      </c>
      <c r="T21" s="398" t="n">
        <v>2444</v>
      </c>
      <c r="U21" s="398" t="n">
        <v>1887</v>
      </c>
      <c r="V21" s="398" t="n">
        <v>1508</v>
      </c>
      <c r="W21" s="398" t="n">
        <v>1258</v>
      </c>
      <c r="X21" s="398" t="n">
        <v>1007</v>
      </c>
      <c r="Y21" s="398" t="n">
        <v>351</v>
      </c>
      <c r="Z21" s="398" t="n">
        <v>109</v>
      </c>
      <c r="AA21" s="398" t="n">
        <v>15</v>
      </c>
      <c r="AB21" s="398" t="n">
        <v>0</v>
      </c>
    </row>
    <row r="22" s="400" customFormat="true" ht="18" hidden="false" customHeight="true" outlineLevel="0" collapsed="false">
      <c r="A22" s="395"/>
      <c r="B22" s="396" t="s">
        <v>301</v>
      </c>
      <c r="C22" s="397" t="s">
        <v>381</v>
      </c>
      <c r="D22" s="398" t="n">
        <v>45158</v>
      </c>
      <c r="E22" s="398" t="n">
        <v>2192</v>
      </c>
      <c r="F22" s="398" t="n">
        <v>3137</v>
      </c>
      <c r="G22" s="398" t="n">
        <v>3928</v>
      </c>
      <c r="H22" s="398" t="n">
        <v>3914</v>
      </c>
      <c r="I22" s="398" t="n">
        <v>3637</v>
      </c>
      <c r="J22" s="398" t="n">
        <v>4009</v>
      </c>
      <c r="K22" s="398" t="n">
        <v>3879</v>
      </c>
      <c r="L22" s="398" t="n">
        <v>3451</v>
      </c>
      <c r="M22" s="398" t="n">
        <v>3671</v>
      </c>
      <c r="N22" s="398" t="n">
        <v>3638</v>
      </c>
      <c r="O22" s="395"/>
      <c r="P22" s="396" t="s">
        <v>301</v>
      </c>
      <c r="Q22" s="399" t="s">
        <v>381</v>
      </c>
      <c r="R22" s="398" t="n">
        <v>3070</v>
      </c>
      <c r="S22" s="398" t="n">
        <v>2292</v>
      </c>
      <c r="T22" s="398" t="n">
        <v>1192</v>
      </c>
      <c r="U22" s="398" t="n">
        <v>875</v>
      </c>
      <c r="V22" s="398" t="n">
        <v>685</v>
      </c>
      <c r="W22" s="398" t="n">
        <v>667</v>
      </c>
      <c r="X22" s="398" t="n">
        <v>672</v>
      </c>
      <c r="Y22" s="398" t="n">
        <v>196</v>
      </c>
      <c r="Z22" s="398" t="n">
        <v>49</v>
      </c>
      <c r="AA22" s="398" t="n">
        <v>4</v>
      </c>
      <c r="AB22" s="398" t="n">
        <v>0</v>
      </c>
    </row>
    <row r="23" s="400" customFormat="true" ht="18" hidden="false" customHeight="true" outlineLevel="0" collapsed="false">
      <c r="A23" s="395"/>
      <c r="B23" s="396" t="s">
        <v>382</v>
      </c>
      <c r="C23" s="397" t="s">
        <v>314</v>
      </c>
      <c r="D23" s="398" t="n">
        <v>44341</v>
      </c>
      <c r="E23" s="398" t="n">
        <v>2198</v>
      </c>
      <c r="F23" s="398" t="n">
        <v>2771</v>
      </c>
      <c r="G23" s="398" t="n">
        <v>3528</v>
      </c>
      <c r="H23" s="398" t="n">
        <v>3644</v>
      </c>
      <c r="I23" s="398" t="n">
        <v>3394</v>
      </c>
      <c r="J23" s="398" t="n">
        <v>3982</v>
      </c>
      <c r="K23" s="398" t="n">
        <v>3879</v>
      </c>
      <c r="L23" s="398" t="n">
        <v>3461</v>
      </c>
      <c r="M23" s="398" t="n">
        <v>3997</v>
      </c>
      <c r="N23" s="398" t="n">
        <v>3859</v>
      </c>
      <c r="O23" s="395"/>
      <c r="P23" s="396" t="s">
        <v>382</v>
      </c>
      <c r="Q23" s="399" t="s">
        <v>314</v>
      </c>
      <c r="R23" s="398" t="n">
        <v>3018</v>
      </c>
      <c r="S23" s="398" t="n">
        <v>2371</v>
      </c>
      <c r="T23" s="398" t="n">
        <v>1252</v>
      </c>
      <c r="U23" s="398" t="n">
        <v>1012</v>
      </c>
      <c r="V23" s="398" t="n">
        <v>823</v>
      </c>
      <c r="W23" s="398" t="n">
        <v>591</v>
      </c>
      <c r="X23" s="398" t="n">
        <v>335</v>
      </c>
      <c r="Y23" s="398" t="n">
        <v>155</v>
      </c>
      <c r="Z23" s="398" t="n">
        <v>60</v>
      </c>
      <c r="AA23" s="398" t="n">
        <v>11</v>
      </c>
      <c r="AB23" s="398" t="n">
        <v>0</v>
      </c>
    </row>
    <row r="24" s="400" customFormat="true" ht="18" hidden="false" customHeight="true" outlineLevel="0" collapsed="false">
      <c r="A24" s="395" t="s">
        <v>388</v>
      </c>
      <c r="B24" s="396" t="s">
        <v>380</v>
      </c>
      <c r="C24" s="397" t="s">
        <v>46</v>
      </c>
      <c r="D24" s="398" t="n">
        <v>89825</v>
      </c>
      <c r="E24" s="398" t="n">
        <v>4182</v>
      </c>
      <c r="F24" s="398" t="n">
        <v>5444</v>
      </c>
      <c r="G24" s="398" t="n">
        <v>7304</v>
      </c>
      <c r="H24" s="398" t="n">
        <v>7509</v>
      </c>
      <c r="I24" s="398" t="n">
        <v>7128</v>
      </c>
      <c r="J24" s="398" t="n">
        <v>7793</v>
      </c>
      <c r="K24" s="398" t="n">
        <v>8021</v>
      </c>
      <c r="L24" s="398" t="n">
        <v>6943</v>
      </c>
      <c r="M24" s="398" t="n">
        <v>7565</v>
      </c>
      <c r="N24" s="398" t="n">
        <v>7539</v>
      </c>
      <c r="O24" s="395" t="s">
        <v>388</v>
      </c>
      <c r="P24" s="396" t="s">
        <v>380</v>
      </c>
      <c r="Q24" s="399" t="s">
        <v>46</v>
      </c>
      <c r="R24" s="398" t="n">
        <v>6395</v>
      </c>
      <c r="S24" s="398" t="n">
        <v>4969</v>
      </c>
      <c r="T24" s="398" t="n">
        <v>2846</v>
      </c>
      <c r="U24" s="398" t="n">
        <v>1882</v>
      </c>
      <c r="V24" s="398" t="n">
        <v>1515</v>
      </c>
      <c r="W24" s="398" t="n">
        <v>1222</v>
      </c>
      <c r="X24" s="398" t="n">
        <v>1039</v>
      </c>
      <c r="Y24" s="398" t="n">
        <v>401</v>
      </c>
      <c r="Z24" s="398" t="n">
        <v>109</v>
      </c>
      <c r="AA24" s="398" t="n">
        <v>19</v>
      </c>
      <c r="AB24" s="398" t="n">
        <v>0</v>
      </c>
    </row>
    <row r="25" s="400" customFormat="true" ht="18" hidden="false" customHeight="true" outlineLevel="0" collapsed="false">
      <c r="A25" s="395"/>
      <c r="B25" s="396" t="s">
        <v>301</v>
      </c>
      <c r="C25" s="397" t="s">
        <v>381</v>
      </c>
      <c r="D25" s="398" t="n">
        <v>45260</v>
      </c>
      <c r="E25" s="398" t="n">
        <v>2120</v>
      </c>
      <c r="F25" s="398" t="n">
        <v>2846</v>
      </c>
      <c r="G25" s="398" t="n">
        <v>3873</v>
      </c>
      <c r="H25" s="398" t="n">
        <v>3917</v>
      </c>
      <c r="I25" s="398" t="n">
        <v>3678</v>
      </c>
      <c r="J25" s="398" t="n">
        <v>3910</v>
      </c>
      <c r="K25" s="398" t="n">
        <v>4025</v>
      </c>
      <c r="L25" s="398" t="n">
        <v>3455</v>
      </c>
      <c r="M25" s="398" t="n">
        <v>3647</v>
      </c>
      <c r="N25" s="398" t="n">
        <v>3621</v>
      </c>
      <c r="O25" s="395"/>
      <c r="P25" s="396" t="s">
        <v>301</v>
      </c>
      <c r="Q25" s="399" t="s">
        <v>381</v>
      </c>
      <c r="R25" s="398" t="n">
        <v>3201</v>
      </c>
      <c r="S25" s="398" t="n">
        <v>2444</v>
      </c>
      <c r="T25" s="398" t="n">
        <v>1377</v>
      </c>
      <c r="U25" s="398" t="n">
        <v>855</v>
      </c>
      <c r="V25" s="398" t="n">
        <v>689</v>
      </c>
      <c r="W25" s="398" t="n">
        <v>628</v>
      </c>
      <c r="X25" s="398" t="n">
        <v>677</v>
      </c>
      <c r="Y25" s="398" t="n">
        <v>242</v>
      </c>
      <c r="Z25" s="398" t="n">
        <v>51</v>
      </c>
      <c r="AA25" s="398" t="n">
        <v>4</v>
      </c>
      <c r="AB25" s="398" t="n">
        <v>0</v>
      </c>
    </row>
    <row r="26" s="400" customFormat="true" ht="18" hidden="false" customHeight="true" outlineLevel="0" collapsed="false">
      <c r="A26" s="395"/>
      <c r="B26" s="396" t="s">
        <v>382</v>
      </c>
      <c r="C26" s="397" t="s">
        <v>314</v>
      </c>
      <c r="D26" s="398" t="n">
        <v>44565</v>
      </c>
      <c r="E26" s="398" t="n">
        <v>2062</v>
      </c>
      <c r="F26" s="398" t="n">
        <v>2598</v>
      </c>
      <c r="G26" s="398" t="n">
        <v>3431</v>
      </c>
      <c r="H26" s="398" t="n">
        <v>3592</v>
      </c>
      <c r="I26" s="398" t="n">
        <v>3450</v>
      </c>
      <c r="J26" s="398" t="n">
        <v>3883</v>
      </c>
      <c r="K26" s="398" t="n">
        <v>3996</v>
      </c>
      <c r="L26" s="398" t="n">
        <v>3488</v>
      </c>
      <c r="M26" s="398" t="n">
        <v>3918</v>
      </c>
      <c r="N26" s="398" t="n">
        <v>3918</v>
      </c>
      <c r="O26" s="395"/>
      <c r="P26" s="396" t="s">
        <v>382</v>
      </c>
      <c r="Q26" s="399" t="s">
        <v>314</v>
      </c>
      <c r="R26" s="398" t="n">
        <v>3194</v>
      </c>
      <c r="S26" s="398" t="n">
        <v>2525</v>
      </c>
      <c r="T26" s="398" t="n">
        <v>1469</v>
      </c>
      <c r="U26" s="398" t="n">
        <v>1027</v>
      </c>
      <c r="V26" s="398" t="n">
        <v>826</v>
      </c>
      <c r="W26" s="398" t="n">
        <v>594</v>
      </c>
      <c r="X26" s="398" t="n">
        <v>362</v>
      </c>
      <c r="Y26" s="398" t="n">
        <v>159</v>
      </c>
      <c r="Z26" s="398" t="n">
        <v>58</v>
      </c>
      <c r="AA26" s="398" t="n">
        <v>15</v>
      </c>
      <c r="AB26" s="398" t="n">
        <v>0</v>
      </c>
    </row>
    <row r="27" s="400" customFormat="true" ht="18" hidden="false" customHeight="true" outlineLevel="0" collapsed="false">
      <c r="A27" s="395" t="s">
        <v>389</v>
      </c>
      <c r="B27" s="396" t="s">
        <v>380</v>
      </c>
      <c r="C27" s="397" t="s">
        <v>46</v>
      </c>
      <c r="D27" s="398" t="n">
        <v>90591</v>
      </c>
      <c r="E27" s="398" t="n">
        <v>4136</v>
      </c>
      <c r="F27" s="398" t="n">
        <v>5177</v>
      </c>
      <c r="G27" s="398" t="n">
        <v>7080</v>
      </c>
      <c r="H27" s="398" t="n">
        <v>7663</v>
      </c>
      <c r="I27" s="398" t="n">
        <v>7178</v>
      </c>
      <c r="J27" s="398" t="n">
        <v>7560</v>
      </c>
      <c r="K27" s="398" t="n">
        <v>8119</v>
      </c>
      <c r="L27" s="398" t="n">
        <v>7146</v>
      </c>
      <c r="M27" s="398" t="n">
        <v>7435</v>
      </c>
      <c r="N27" s="398" t="n">
        <v>7618</v>
      </c>
      <c r="O27" s="395" t="s">
        <v>389</v>
      </c>
      <c r="P27" s="396" t="s">
        <v>380</v>
      </c>
      <c r="Q27" s="399" t="s">
        <v>46</v>
      </c>
      <c r="R27" s="398" t="n">
        <v>6660</v>
      </c>
      <c r="S27" s="398" t="n">
        <v>5192</v>
      </c>
      <c r="T27" s="398" t="n">
        <v>3332</v>
      </c>
      <c r="U27" s="398" t="n">
        <v>1872</v>
      </c>
      <c r="V27" s="398" t="n">
        <v>1590</v>
      </c>
      <c r="W27" s="398" t="n">
        <v>1187</v>
      </c>
      <c r="X27" s="398" t="n">
        <v>1053</v>
      </c>
      <c r="Y27" s="398" t="n">
        <v>453</v>
      </c>
      <c r="Z27" s="398" t="n">
        <v>120</v>
      </c>
      <c r="AA27" s="398" t="n">
        <v>20</v>
      </c>
      <c r="AB27" s="398" t="n">
        <v>0</v>
      </c>
    </row>
    <row r="28" s="400" customFormat="true" ht="18" hidden="false" customHeight="true" outlineLevel="0" collapsed="false">
      <c r="A28" s="395"/>
      <c r="B28" s="396" t="s">
        <v>301</v>
      </c>
      <c r="C28" s="397" t="s">
        <v>381</v>
      </c>
      <c r="D28" s="398" t="n">
        <v>45571</v>
      </c>
      <c r="E28" s="398" t="n">
        <v>2115</v>
      </c>
      <c r="F28" s="398" t="n">
        <v>2673</v>
      </c>
      <c r="G28" s="398" t="n">
        <v>3781</v>
      </c>
      <c r="H28" s="398" t="n">
        <v>4027</v>
      </c>
      <c r="I28" s="398" t="n">
        <v>3693</v>
      </c>
      <c r="J28" s="398" t="n">
        <v>3793</v>
      </c>
      <c r="K28" s="398" t="n">
        <v>4082</v>
      </c>
      <c r="L28" s="398" t="n">
        <v>3521</v>
      </c>
      <c r="M28" s="398" t="n">
        <v>3622</v>
      </c>
      <c r="N28" s="398" t="n">
        <v>3621</v>
      </c>
      <c r="O28" s="395"/>
      <c r="P28" s="396" t="s">
        <v>301</v>
      </c>
      <c r="Q28" s="399" t="s">
        <v>381</v>
      </c>
      <c r="R28" s="398" t="n">
        <v>3304</v>
      </c>
      <c r="S28" s="398" t="n">
        <v>2566</v>
      </c>
      <c r="T28" s="398" t="n">
        <v>1641</v>
      </c>
      <c r="U28" s="398" t="n">
        <v>840</v>
      </c>
      <c r="V28" s="398" t="n">
        <v>712</v>
      </c>
      <c r="W28" s="398" t="n">
        <v>577</v>
      </c>
      <c r="X28" s="398" t="n">
        <v>657</v>
      </c>
      <c r="Y28" s="398" t="n">
        <v>283</v>
      </c>
      <c r="Z28" s="398" t="n">
        <v>58</v>
      </c>
      <c r="AA28" s="398" t="n">
        <v>5</v>
      </c>
      <c r="AB28" s="398" t="n">
        <v>0</v>
      </c>
    </row>
    <row r="29" s="400" customFormat="true" ht="18" hidden="false" customHeight="true" outlineLevel="0" collapsed="false">
      <c r="A29" s="395"/>
      <c r="B29" s="396" t="s">
        <v>382</v>
      </c>
      <c r="C29" s="397" t="s">
        <v>314</v>
      </c>
      <c r="D29" s="398" t="n">
        <v>45020</v>
      </c>
      <c r="E29" s="398" t="n">
        <v>2021</v>
      </c>
      <c r="F29" s="398" t="n">
        <v>2504</v>
      </c>
      <c r="G29" s="398" t="n">
        <v>3299</v>
      </c>
      <c r="H29" s="398" t="n">
        <v>3636</v>
      </c>
      <c r="I29" s="398" t="n">
        <v>3485</v>
      </c>
      <c r="J29" s="398" t="n">
        <v>3767</v>
      </c>
      <c r="K29" s="398" t="n">
        <v>4037</v>
      </c>
      <c r="L29" s="398" t="n">
        <v>3625</v>
      </c>
      <c r="M29" s="398" t="n">
        <v>3813</v>
      </c>
      <c r="N29" s="398" t="n">
        <v>3997</v>
      </c>
      <c r="O29" s="395"/>
      <c r="P29" s="396" t="s">
        <v>382</v>
      </c>
      <c r="Q29" s="399" t="s">
        <v>314</v>
      </c>
      <c r="R29" s="398" t="n">
        <v>3356</v>
      </c>
      <c r="S29" s="398" t="n">
        <v>2626</v>
      </c>
      <c r="T29" s="398" t="n">
        <v>1691</v>
      </c>
      <c r="U29" s="398" t="n">
        <v>1032</v>
      </c>
      <c r="V29" s="398" t="n">
        <v>878</v>
      </c>
      <c r="W29" s="398" t="n">
        <v>610</v>
      </c>
      <c r="X29" s="398" t="n">
        <v>396</v>
      </c>
      <c r="Y29" s="398" t="n">
        <v>170</v>
      </c>
      <c r="Z29" s="398" t="n">
        <v>62</v>
      </c>
      <c r="AA29" s="398" t="n">
        <v>15</v>
      </c>
      <c r="AB29" s="398" t="n">
        <v>0</v>
      </c>
    </row>
    <row r="30" s="400" customFormat="true" ht="18" hidden="false" customHeight="true" outlineLevel="0" collapsed="false">
      <c r="A30" s="395" t="s">
        <v>390</v>
      </c>
      <c r="B30" s="396" t="s">
        <v>380</v>
      </c>
      <c r="C30" s="397" t="s">
        <v>46</v>
      </c>
      <c r="D30" s="398" t="n">
        <v>91367</v>
      </c>
      <c r="E30" s="398" t="n">
        <v>4281</v>
      </c>
      <c r="F30" s="398" t="n">
        <v>5031</v>
      </c>
      <c r="G30" s="398" t="n">
        <v>6643</v>
      </c>
      <c r="H30" s="398" t="n">
        <v>7738</v>
      </c>
      <c r="I30" s="398" t="n">
        <v>7342</v>
      </c>
      <c r="J30" s="398" t="n">
        <v>7319</v>
      </c>
      <c r="K30" s="398" t="n">
        <v>8151</v>
      </c>
      <c r="L30" s="398" t="n">
        <v>7322</v>
      </c>
      <c r="M30" s="398" t="n">
        <v>7293</v>
      </c>
      <c r="N30" s="398" t="n">
        <v>7623</v>
      </c>
      <c r="O30" s="395" t="s">
        <v>390</v>
      </c>
      <c r="P30" s="396" t="s">
        <v>380</v>
      </c>
      <c r="Q30" s="399" t="s">
        <v>46</v>
      </c>
      <c r="R30" s="398" t="n">
        <v>6914</v>
      </c>
      <c r="S30" s="398" t="n">
        <v>5493</v>
      </c>
      <c r="T30" s="398" t="n">
        <v>3734</v>
      </c>
      <c r="U30" s="398" t="n">
        <v>1937</v>
      </c>
      <c r="V30" s="398" t="n">
        <v>1655</v>
      </c>
      <c r="W30" s="398" t="n">
        <v>1220</v>
      </c>
      <c r="X30" s="398" t="n">
        <v>990</v>
      </c>
      <c r="Y30" s="398" t="n">
        <v>523</v>
      </c>
      <c r="Z30" s="398" t="n">
        <v>132</v>
      </c>
      <c r="AA30" s="398" t="n">
        <v>25</v>
      </c>
      <c r="AB30" s="398" t="n">
        <v>1</v>
      </c>
    </row>
    <row r="31" s="400" customFormat="true" ht="18" hidden="false" customHeight="true" outlineLevel="0" collapsed="false">
      <c r="A31" s="395"/>
      <c r="B31" s="396" t="s">
        <v>301</v>
      </c>
      <c r="C31" s="397" t="s">
        <v>381</v>
      </c>
      <c r="D31" s="398" t="n">
        <v>45918</v>
      </c>
      <c r="E31" s="398" t="n">
        <v>2216</v>
      </c>
      <c r="F31" s="398" t="n">
        <v>2553</v>
      </c>
      <c r="G31" s="398" t="n">
        <v>3492</v>
      </c>
      <c r="H31" s="398" t="n">
        <v>4100</v>
      </c>
      <c r="I31" s="398" t="n">
        <v>3790</v>
      </c>
      <c r="J31" s="398" t="n">
        <v>3729</v>
      </c>
      <c r="K31" s="398" t="n">
        <v>4073</v>
      </c>
      <c r="L31" s="398" t="n">
        <v>3632</v>
      </c>
      <c r="M31" s="398" t="n">
        <v>3534</v>
      </c>
      <c r="N31" s="398" t="n">
        <v>3633</v>
      </c>
      <c r="O31" s="395"/>
      <c r="P31" s="396" t="s">
        <v>301</v>
      </c>
      <c r="Q31" s="399" t="s">
        <v>381</v>
      </c>
      <c r="R31" s="398" t="n">
        <v>3409</v>
      </c>
      <c r="S31" s="398" t="n">
        <v>2706</v>
      </c>
      <c r="T31" s="398" t="n">
        <v>1843</v>
      </c>
      <c r="U31" s="398" t="n">
        <v>897</v>
      </c>
      <c r="V31" s="398" t="n">
        <v>750</v>
      </c>
      <c r="W31" s="398" t="n">
        <v>552</v>
      </c>
      <c r="X31" s="398" t="n">
        <v>597</v>
      </c>
      <c r="Y31" s="398" t="n">
        <v>333</v>
      </c>
      <c r="Z31" s="398" t="n">
        <v>71</v>
      </c>
      <c r="AA31" s="398" t="n">
        <v>8</v>
      </c>
      <c r="AB31" s="398" t="n">
        <v>0</v>
      </c>
    </row>
    <row r="32" s="400" customFormat="true" ht="18" hidden="false" customHeight="true" outlineLevel="0" collapsed="false">
      <c r="A32" s="395"/>
      <c r="B32" s="396" t="s">
        <v>382</v>
      </c>
      <c r="C32" s="397" t="s">
        <v>314</v>
      </c>
      <c r="D32" s="398" t="n">
        <v>45449</v>
      </c>
      <c r="E32" s="398" t="n">
        <v>2065</v>
      </c>
      <c r="F32" s="398" t="n">
        <v>2478</v>
      </c>
      <c r="G32" s="398" t="n">
        <v>3151</v>
      </c>
      <c r="H32" s="398" t="n">
        <v>3638</v>
      </c>
      <c r="I32" s="398" t="n">
        <v>3552</v>
      </c>
      <c r="J32" s="398" t="n">
        <v>3590</v>
      </c>
      <c r="K32" s="398" t="n">
        <v>4078</v>
      </c>
      <c r="L32" s="398" t="n">
        <v>3690</v>
      </c>
      <c r="M32" s="398" t="n">
        <v>3759</v>
      </c>
      <c r="N32" s="398" t="n">
        <v>3990</v>
      </c>
      <c r="O32" s="395"/>
      <c r="P32" s="396" t="s">
        <v>382</v>
      </c>
      <c r="Q32" s="399" t="s">
        <v>314</v>
      </c>
      <c r="R32" s="398" t="n">
        <v>3505</v>
      </c>
      <c r="S32" s="398" t="n">
        <v>2787</v>
      </c>
      <c r="T32" s="398" t="n">
        <v>1891</v>
      </c>
      <c r="U32" s="398" t="n">
        <v>1040</v>
      </c>
      <c r="V32" s="398" t="n">
        <v>905</v>
      </c>
      <c r="W32" s="398" t="n">
        <v>668</v>
      </c>
      <c r="X32" s="398" t="n">
        <v>393</v>
      </c>
      <c r="Y32" s="398" t="n">
        <v>190</v>
      </c>
      <c r="Z32" s="398" t="n">
        <v>61</v>
      </c>
      <c r="AA32" s="398" t="n">
        <v>17</v>
      </c>
      <c r="AB32" s="398" t="n">
        <v>1</v>
      </c>
    </row>
    <row r="33" s="400" customFormat="true" ht="18" hidden="false" customHeight="true" outlineLevel="0" collapsed="false">
      <c r="A33" s="401" t="s">
        <v>391</v>
      </c>
      <c r="B33" s="396" t="s">
        <v>380</v>
      </c>
      <c r="C33" s="397" t="s">
        <v>46</v>
      </c>
      <c r="D33" s="398" t="n">
        <v>91939</v>
      </c>
      <c r="E33" s="398" t="n">
        <v>4341</v>
      </c>
      <c r="F33" s="398" t="n">
        <v>4846</v>
      </c>
      <c r="G33" s="398" t="n">
        <v>6406</v>
      </c>
      <c r="H33" s="398" t="n">
        <v>7522</v>
      </c>
      <c r="I33" s="398" t="n">
        <v>7379</v>
      </c>
      <c r="J33" s="398" t="n">
        <v>7213</v>
      </c>
      <c r="K33" s="398" t="n">
        <v>8228</v>
      </c>
      <c r="L33" s="398" t="n">
        <v>7533</v>
      </c>
      <c r="M33" s="398" t="n">
        <v>7169</v>
      </c>
      <c r="N33" s="398" t="n">
        <v>7563</v>
      </c>
      <c r="O33" s="395" t="s">
        <v>391</v>
      </c>
      <c r="P33" s="396" t="s">
        <v>380</v>
      </c>
      <c r="Q33" s="399" t="s">
        <v>46</v>
      </c>
      <c r="R33" s="398" t="n">
        <v>7137</v>
      </c>
      <c r="S33" s="398" t="n">
        <v>5775</v>
      </c>
      <c r="T33" s="398" t="n">
        <v>4115</v>
      </c>
      <c r="U33" s="398" t="n">
        <v>2107</v>
      </c>
      <c r="V33" s="398" t="n">
        <v>1682</v>
      </c>
      <c r="W33" s="398" t="n">
        <v>1245</v>
      </c>
      <c r="X33" s="398" t="n">
        <v>938</v>
      </c>
      <c r="Y33" s="398" t="n">
        <v>574</v>
      </c>
      <c r="Z33" s="398" t="n">
        <v>137</v>
      </c>
      <c r="AA33" s="398" t="n">
        <v>28</v>
      </c>
      <c r="AB33" s="398" t="n">
        <v>1</v>
      </c>
    </row>
    <row r="34" s="400" customFormat="true" ht="18" hidden="false" customHeight="true" outlineLevel="0" collapsed="false">
      <c r="A34" s="401"/>
      <c r="B34" s="396" t="s">
        <v>301</v>
      </c>
      <c r="C34" s="397" t="s">
        <v>381</v>
      </c>
      <c r="D34" s="398" t="n">
        <v>46103</v>
      </c>
      <c r="E34" s="398" t="n">
        <v>2217</v>
      </c>
      <c r="F34" s="398" t="n">
        <v>2457</v>
      </c>
      <c r="G34" s="398" t="n">
        <v>3385</v>
      </c>
      <c r="H34" s="398" t="n">
        <v>3945</v>
      </c>
      <c r="I34" s="398" t="n">
        <v>3822</v>
      </c>
      <c r="J34" s="398" t="n">
        <v>3721</v>
      </c>
      <c r="K34" s="398" t="n">
        <v>4078</v>
      </c>
      <c r="L34" s="398" t="n">
        <v>3757</v>
      </c>
      <c r="M34" s="398" t="n">
        <v>3512</v>
      </c>
      <c r="N34" s="398" t="n">
        <v>3571</v>
      </c>
      <c r="O34" s="395"/>
      <c r="P34" s="396" t="s">
        <v>301</v>
      </c>
      <c r="Q34" s="399" t="s">
        <v>381</v>
      </c>
      <c r="R34" s="398" t="n">
        <v>3507</v>
      </c>
      <c r="S34" s="398" t="n">
        <v>2844</v>
      </c>
      <c r="T34" s="398" t="n">
        <v>1995</v>
      </c>
      <c r="U34" s="398" t="n">
        <v>989</v>
      </c>
      <c r="V34" s="398" t="n">
        <v>764</v>
      </c>
      <c r="W34" s="398" t="n">
        <v>544</v>
      </c>
      <c r="X34" s="398" t="n">
        <v>536</v>
      </c>
      <c r="Y34" s="398" t="n">
        <v>374</v>
      </c>
      <c r="Z34" s="398" t="n">
        <v>75</v>
      </c>
      <c r="AA34" s="398" t="n">
        <v>10</v>
      </c>
      <c r="AB34" s="398" t="n">
        <v>0</v>
      </c>
    </row>
    <row r="35" s="400" customFormat="true" ht="18" hidden="false" customHeight="true" outlineLevel="0" collapsed="false">
      <c r="A35" s="401"/>
      <c r="B35" s="396" t="s">
        <v>382</v>
      </c>
      <c r="C35" s="397" t="s">
        <v>314</v>
      </c>
      <c r="D35" s="398" t="n">
        <v>45836</v>
      </c>
      <c r="E35" s="398" t="n">
        <v>2124</v>
      </c>
      <c r="F35" s="398" t="n">
        <v>2389</v>
      </c>
      <c r="G35" s="398" t="n">
        <v>3021</v>
      </c>
      <c r="H35" s="398" t="n">
        <v>3577</v>
      </c>
      <c r="I35" s="398" t="n">
        <v>3557</v>
      </c>
      <c r="J35" s="398" t="n">
        <v>3492</v>
      </c>
      <c r="K35" s="398" t="n">
        <v>4150</v>
      </c>
      <c r="L35" s="398" t="n">
        <v>3776</v>
      </c>
      <c r="M35" s="398" t="n">
        <v>3657</v>
      </c>
      <c r="N35" s="398" t="n">
        <v>3992</v>
      </c>
      <c r="O35" s="395"/>
      <c r="P35" s="396" t="s">
        <v>382</v>
      </c>
      <c r="Q35" s="399" t="s">
        <v>314</v>
      </c>
      <c r="R35" s="398" t="n">
        <v>3630</v>
      </c>
      <c r="S35" s="398" t="n">
        <v>2931</v>
      </c>
      <c r="T35" s="398" t="n">
        <v>2120</v>
      </c>
      <c r="U35" s="398" t="n">
        <v>1118</v>
      </c>
      <c r="V35" s="398" t="n">
        <v>918</v>
      </c>
      <c r="W35" s="398" t="n">
        <v>701</v>
      </c>
      <c r="X35" s="398" t="n">
        <v>402</v>
      </c>
      <c r="Y35" s="398" t="n">
        <v>200</v>
      </c>
      <c r="Z35" s="398" t="n">
        <v>62</v>
      </c>
      <c r="AA35" s="398" t="n">
        <v>18</v>
      </c>
      <c r="AB35" s="398" t="n">
        <v>1</v>
      </c>
    </row>
    <row r="36" customFormat="false" ht="16.5" hidden="false" customHeight="true" outlineLevel="0" collapsed="false">
      <c r="A36" s="402" t="s">
        <v>227</v>
      </c>
      <c r="B36" s="403"/>
      <c r="C36" s="403"/>
      <c r="D36" s="404"/>
      <c r="E36" s="404"/>
      <c r="F36" s="404"/>
      <c r="G36" s="404"/>
      <c r="H36" s="404"/>
      <c r="I36" s="405" t="s">
        <v>392</v>
      </c>
      <c r="J36" s="405"/>
      <c r="K36" s="405"/>
      <c r="L36" s="405"/>
      <c r="M36" s="405"/>
      <c r="N36" s="405"/>
      <c r="O36" s="406" t="s">
        <v>227</v>
      </c>
      <c r="P36" s="406"/>
      <c r="Q36" s="406"/>
      <c r="R36" s="406"/>
      <c r="S36" s="406"/>
      <c r="T36" s="406"/>
      <c r="U36" s="406"/>
      <c r="V36" s="406"/>
      <c r="W36" s="407" t="s">
        <v>392</v>
      </c>
      <c r="X36" s="407"/>
      <c r="Y36" s="407"/>
      <c r="Z36" s="407"/>
      <c r="AA36" s="407"/>
      <c r="AB36" s="407"/>
    </row>
  </sheetData>
  <mergeCells count="28">
    <mergeCell ref="A2:H2"/>
    <mergeCell ref="I2:N2"/>
    <mergeCell ref="O2:V2"/>
    <mergeCell ref="W2:AB2"/>
    <mergeCell ref="A4:C5"/>
    <mergeCell ref="O4:Q5"/>
    <mergeCell ref="A6:A8"/>
    <mergeCell ref="O6:O8"/>
    <mergeCell ref="A9:A11"/>
    <mergeCell ref="O9:O11"/>
    <mergeCell ref="A12:A14"/>
    <mergeCell ref="O12:O14"/>
    <mergeCell ref="A15:A17"/>
    <mergeCell ref="O15:O17"/>
    <mergeCell ref="A18:A20"/>
    <mergeCell ref="O18:O20"/>
    <mergeCell ref="A21:A23"/>
    <mergeCell ref="O21:O23"/>
    <mergeCell ref="A24:A26"/>
    <mergeCell ref="O24:O26"/>
    <mergeCell ref="A27:A29"/>
    <mergeCell ref="O27:O29"/>
    <mergeCell ref="A30:A32"/>
    <mergeCell ref="O30:O32"/>
    <mergeCell ref="A33:A35"/>
    <mergeCell ref="O33:O35"/>
    <mergeCell ref="O36:V36"/>
    <mergeCell ref="W36:AB3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1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63" activeCellId="0" sqref="F63"/>
    </sheetView>
  </sheetViews>
  <sheetFormatPr defaultColWidth="7.4375" defaultRowHeight="15.75" zeroHeight="false" outlineLevelRow="0" outlineLevelCol="0"/>
  <cols>
    <col collapsed="false" customWidth="true" hidden="false" outlineLevel="0" max="1" min="1" style="370" width="9.66"/>
    <col collapsed="false" customWidth="true" hidden="false" outlineLevel="0" max="2" min="2" style="370" width="3.33"/>
    <col collapsed="false" customWidth="true" hidden="false" outlineLevel="0" max="3" min="3" style="370" width="6.1"/>
    <col collapsed="false" customWidth="true" hidden="false" outlineLevel="0" max="7" min="4" style="370" width="8.1"/>
    <col collapsed="false" customWidth="true" hidden="false" outlineLevel="0" max="8" min="8" style="371" width="8.1"/>
    <col collapsed="false" customWidth="true" hidden="false" outlineLevel="0" max="9" min="9" style="371" width="9.44"/>
    <col collapsed="false" customWidth="true" hidden="false" outlineLevel="0" max="13" min="10" style="370" width="9.44"/>
    <col collapsed="false" customWidth="true" hidden="false" outlineLevel="0" max="14" min="14" style="371" width="9.44"/>
    <col collapsed="false" customWidth="true" hidden="false" outlineLevel="0" max="15" min="15" style="371" width="9.99"/>
    <col collapsed="false" customWidth="true" hidden="false" outlineLevel="0" max="16" min="16" style="370" width="2.44"/>
    <col collapsed="false" customWidth="true" hidden="false" outlineLevel="0" max="17" min="17" style="370" width="5.33"/>
    <col collapsed="false" customWidth="true" hidden="false" outlineLevel="0" max="21" min="18" style="370" width="8.22"/>
    <col collapsed="false" customWidth="true" hidden="false" outlineLevel="0" max="22" min="22" style="371" width="8.22"/>
    <col collapsed="false" customWidth="true" hidden="false" outlineLevel="0" max="23" min="23" style="371" width="9.55"/>
    <col collapsed="false" customWidth="true" hidden="false" outlineLevel="0" max="27" min="24" style="370" width="9.55"/>
    <col collapsed="false" customWidth="true" hidden="false" outlineLevel="0" max="28" min="28" style="371" width="9.55"/>
    <col collapsed="false" customWidth="false" hidden="false" outlineLevel="0" max="257" min="29" style="370" width="7.44"/>
  </cols>
  <sheetData>
    <row r="1" s="369" customFormat="true" ht="15.6" hidden="false" customHeight="true" outlineLevel="0" collapsed="false">
      <c r="A1" s="408"/>
      <c r="H1" s="372"/>
      <c r="I1" s="372"/>
      <c r="N1" s="374"/>
      <c r="O1" s="408"/>
      <c r="V1" s="372"/>
      <c r="W1" s="372"/>
      <c r="AB1" s="266"/>
    </row>
    <row r="2" s="377" customFormat="true" ht="19.15" hidden="false" customHeight="true" outlineLevel="0" collapsed="false">
      <c r="A2" s="375" t="s">
        <v>393</v>
      </c>
      <c r="B2" s="375"/>
      <c r="C2" s="375"/>
      <c r="D2" s="375"/>
      <c r="E2" s="375"/>
      <c r="F2" s="375"/>
      <c r="G2" s="375"/>
      <c r="H2" s="375"/>
      <c r="I2" s="376" t="s">
        <v>394</v>
      </c>
      <c r="J2" s="376"/>
      <c r="K2" s="376"/>
      <c r="L2" s="376"/>
      <c r="M2" s="376"/>
      <c r="N2" s="376"/>
      <c r="O2" s="375" t="s">
        <v>395</v>
      </c>
      <c r="P2" s="375"/>
      <c r="Q2" s="375"/>
      <c r="R2" s="375"/>
      <c r="S2" s="375"/>
      <c r="T2" s="375"/>
      <c r="U2" s="375"/>
      <c r="V2" s="375"/>
      <c r="W2" s="376" t="s">
        <v>396</v>
      </c>
      <c r="X2" s="376"/>
      <c r="Y2" s="376"/>
      <c r="Z2" s="376"/>
      <c r="AA2" s="376"/>
      <c r="AB2" s="376"/>
    </row>
    <row r="3" s="377" customFormat="true" ht="6.75" hidden="false" customHeight="true" outlineLevel="0" collapsed="false">
      <c r="A3" s="409"/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10"/>
    </row>
    <row r="4" s="369" customFormat="true" ht="16.9" hidden="false" customHeight="true" outlineLevel="0" collapsed="false">
      <c r="A4" s="378" t="s">
        <v>333</v>
      </c>
      <c r="I4" s="372"/>
      <c r="N4" s="374" t="s">
        <v>334</v>
      </c>
      <c r="O4" s="378" t="s">
        <v>333</v>
      </c>
      <c r="V4" s="379"/>
      <c r="W4" s="372"/>
      <c r="AB4" s="374" t="s">
        <v>334</v>
      </c>
    </row>
    <row r="5" s="388" customFormat="true" ht="21" hidden="false" customHeight="true" outlineLevel="0" collapsed="false">
      <c r="A5" s="380" t="s">
        <v>335</v>
      </c>
      <c r="B5" s="380"/>
      <c r="C5" s="380"/>
      <c r="D5" s="381" t="s">
        <v>18</v>
      </c>
      <c r="E5" s="382" t="s">
        <v>336</v>
      </c>
      <c r="F5" s="382" t="s">
        <v>337</v>
      </c>
      <c r="G5" s="382" t="s">
        <v>338</v>
      </c>
      <c r="H5" s="382" t="s">
        <v>339</v>
      </c>
      <c r="I5" s="382" t="s">
        <v>340</v>
      </c>
      <c r="J5" s="382" t="s">
        <v>341</v>
      </c>
      <c r="K5" s="382" t="s">
        <v>342</v>
      </c>
      <c r="L5" s="382" t="s">
        <v>343</v>
      </c>
      <c r="M5" s="383" t="s">
        <v>344</v>
      </c>
      <c r="N5" s="384" t="s">
        <v>345</v>
      </c>
      <c r="O5" s="385" t="s">
        <v>346</v>
      </c>
      <c r="P5" s="385"/>
      <c r="Q5" s="385"/>
      <c r="R5" s="383" t="s">
        <v>347</v>
      </c>
      <c r="S5" s="382" t="s">
        <v>348</v>
      </c>
      <c r="T5" s="382" t="s">
        <v>349</v>
      </c>
      <c r="U5" s="382" t="s">
        <v>350</v>
      </c>
      <c r="V5" s="382" t="s">
        <v>351</v>
      </c>
      <c r="W5" s="382" t="s">
        <v>352</v>
      </c>
      <c r="X5" s="382" t="s">
        <v>353</v>
      </c>
      <c r="Y5" s="382" t="s">
        <v>354</v>
      </c>
      <c r="Z5" s="382" t="s">
        <v>355</v>
      </c>
      <c r="AA5" s="386" t="s">
        <v>356</v>
      </c>
      <c r="AB5" s="387" t="s">
        <v>357</v>
      </c>
    </row>
    <row r="6" s="394" customFormat="true" ht="21" hidden="false" customHeight="true" outlineLevel="0" collapsed="false">
      <c r="A6" s="380"/>
      <c r="B6" s="380"/>
      <c r="C6" s="380"/>
      <c r="D6" s="389" t="s">
        <v>45</v>
      </c>
      <c r="E6" s="390" t="s">
        <v>358</v>
      </c>
      <c r="F6" s="390" t="s">
        <v>359</v>
      </c>
      <c r="G6" s="390" t="s">
        <v>360</v>
      </c>
      <c r="H6" s="390" t="s">
        <v>361</v>
      </c>
      <c r="I6" s="390" t="s">
        <v>362</v>
      </c>
      <c r="J6" s="390" t="s">
        <v>363</v>
      </c>
      <c r="K6" s="390" t="s">
        <v>364</v>
      </c>
      <c r="L6" s="390" t="s">
        <v>365</v>
      </c>
      <c r="M6" s="391" t="s">
        <v>366</v>
      </c>
      <c r="N6" s="392" t="s">
        <v>367</v>
      </c>
      <c r="O6" s="385"/>
      <c r="P6" s="385"/>
      <c r="Q6" s="385"/>
      <c r="R6" s="389" t="s">
        <v>368</v>
      </c>
      <c r="S6" s="390" t="s">
        <v>369</v>
      </c>
      <c r="T6" s="390" t="s">
        <v>370</v>
      </c>
      <c r="U6" s="390" t="s">
        <v>371</v>
      </c>
      <c r="V6" s="390" t="s">
        <v>372</v>
      </c>
      <c r="W6" s="390" t="s">
        <v>373</v>
      </c>
      <c r="X6" s="390" t="s">
        <v>374</v>
      </c>
      <c r="Y6" s="390" t="s">
        <v>375</v>
      </c>
      <c r="Z6" s="390" t="s">
        <v>376</v>
      </c>
      <c r="AA6" s="390" t="s">
        <v>377</v>
      </c>
      <c r="AB6" s="393" t="s">
        <v>378</v>
      </c>
    </row>
    <row r="7" s="416" customFormat="true" ht="3.6" hidden="false" customHeight="true" outlineLevel="0" collapsed="false">
      <c r="A7" s="411"/>
      <c r="B7" s="411"/>
      <c r="C7" s="412"/>
      <c r="D7" s="413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3"/>
      <c r="P7" s="413"/>
      <c r="Q7" s="415"/>
      <c r="R7" s="414"/>
      <c r="S7" s="414"/>
      <c r="T7" s="414"/>
      <c r="U7" s="414"/>
      <c r="V7" s="413"/>
      <c r="W7" s="413"/>
      <c r="X7" s="413"/>
      <c r="Y7" s="413"/>
      <c r="Z7" s="413"/>
      <c r="AA7" s="413"/>
      <c r="AB7" s="413"/>
    </row>
    <row r="8" s="422" customFormat="true" ht="19.15" hidden="false" customHeight="true" outlineLevel="0" collapsed="false">
      <c r="A8" s="417" t="s">
        <v>397</v>
      </c>
      <c r="B8" s="418" t="s">
        <v>380</v>
      </c>
      <c r="C8" s="419" t="s">
        <v>46</v>
      </c>
      <c r="D8" s="420" t="n">
        <f aca="false">SUM(D11+D14+D17+D20+D23+D26+D29+D32+D41+D44+D47+D50+D53+D56+D59)</f>
        <v>92628</v>
      </c>
      <c r="E8" s="420" t="n">
        <f aca="false">SUM(E11+E14+E17+E20+E23+E26+E29+E32+E41+E44+E47+E50+E53+E56+E59)</f>
        <v>4401</v>
      </c>
      <c r="F8" s="420" t="n">
        <f aca="false">SUM(F11+F14+F17+F20+F23+F26+F29+F32+F41+F44+F47+F50+F53+F56+F59)</f>
        <v>4770</v>
      </c>
      <c r="G8" s="420" t="n">
        <f aca="false">SUM(G11+G14+G17+G20+G23+G26+G29+G32+G41+G44+G47+G50+G53+G56+G59)</f>
        <v>6039</v>
      </c>
      <c r="H8" s="420" t="n">
        <f aca="false">SUM(H11+H14+H17+H20+H23+H26+H29+H32+H41+H44+H47+H50+H53+H56+H59)</f>
        <v>7363</v>
      </c>
      <c r="I8" s="420" t="n">
        <f aca="false">SUM(I11+I14+I17+I20+I23+I26+I29+I32+I41+I44+I47+I50+I53+I56+I59)</f>
        <v>7555</v>
      </c>
      <c r="J8" s="420" t="n">
        <f aca="false">SUM(J11+J14+J17+J20+J23+J26+J29+J32+J41+J44+J47+J50+J53+J56+J59)</f>
        <v>7136</v>
      </c>
      <c r="K8" s="420" t="n">
        <f aca="false">SUM(K11+K14+K17+K20+K23+K26+K29+K32+K41+K44+K47+K50+K53+K56+K59)</f>
        <v>8146</v>
      </c>
      <c r="L8" s="420" t="n">
        <f aca="false">SUM(L11+L14+L17+L20+L23+L26+L29+L32+L41+L44+L47+L50+L53+L56+L59)</f>
        <v>7929</v>
      </c>
      <c r="M8" s="420" t="n">
        <f aca="false">SUM(M11+M14+M17+M20+M23+M26+M29+M32+M41+M44+M47+M50+M53+M56+M59)</f>
        <v>6941</v>
      </c>
      <c r="N8" s="420" t="n">
        <f aca="false">SUM(N11+N14+N17+N20+N23+N26+N29+N32+N41+N44+N47+N50+N53+N56+N59)</f>
        <v>7495</v>
      </c>
      <c r="O8" s="417" t="s">
        <v>397</v>
      </c>
      <c r="P8" s="418" t="s">
        <v>380</v>
      </c>
      <c r="Q8" s="421" t="s">
        <v>46</v>
      </c>
      <c r="R8" s="420" t="n">
        <f aca="false">SUM(R11+R14+R17+R20+R23+R26+R29+R32+R41+R44+R47+R50+R53+R56+R59)</f>
        <v>7344</v>
      </c>
      <c r="S8" s="420" t="n">
        <f aca="false">SUM(S11+S14+S17+S20+S23+S26+S29+S32+S41+S44+S47+S50+S53+S56+S59)</f>
        <v>5952</v>
      </c>
      <c r="T8" s="420" t="n">
        <f aca="false">SUM(T11+T14+T17+T20+T23+T26+T29+T32+T41+T44+T47+T50+T53+T56+T59)</f>
        <v>4545</v>
      </c>
      <c r="U8" s="420" t="n">
        <f aca="false">SUM(U11+U14+U17+U20+U23+U26+U29+U32+U41+U44+U47+U50+U53+U56+U59)</f>
        <v>2315</v>
      </c>
      <c r="V8" s="420" t="n">
        <f aca="false">SUM(V11+V14+V17+V20+V23+V26+V29+V32+V41+V44+V47+V50+V53+V56+V59)</f>
        <v>1723</v>
      </c>
      <c r="W8" s="420" t="n">
        <f aca="false">SUM(W11+W14+W17+W20+W23+W26+W29+W32+W41+W44+W47+W50+W53+W56+W59)</f>
        <v>1261</v>
      </c>
      <c r="X8" s="420" t="n">
        <f aca="false">SUM(X11+X14+X17+X20+X23+X26+X29+X32+X41+X44+X47+X50+X53+X56+X59)</f>
        <v>942</v>
      </c>
      <c r="Y8" s="420" t="n">
        <f aca="false">SUM(Y11+Y14+Y17+Y20+Y23+Y26+Y29+Y32+Y41+Y44+Y47+Y50+Y53+Y56+Y59)</f>
        <v>590</v>
      </c>
      <c r="Z8" s="420" t="n">
        <f aca="false">SUM(Z11+Z14+Z17+Z20+Z23+Z26+Z29+Z32+Z41+Z44+Z47+Z50+Z53+Z56+Z59)</f>
        <v>149</v>
      </c>
      <c r="AA8" s="420" t="n">
        <f aca="false">SUM(AA11+AA14+AA17+AA20+AA23+AA26+AA29+AA32+AA41+AA44+AA47+AA50+AA53+AA56+AA59)</f>
        <v>31</v>
      </c>
      <c r="AB8" s="420" t="n">
        <f aca="false">SUM(AB11+AB14+AB17+AB20+AB23+AB26+AB29+AB32+AB41+AB44+AB47+AB50+AB53+AB56+AB59)</f>
        <v>1</v>
      </c>
    </row>
    <row r="9" s="422" customFormat="true" ht="19.15" hidden="false" customHeight="true" outlineLevel="0" collapsed="false">
      <c r="A9" s="417"/>
      <c r="B9" s="418" t="s">
        <v>301</v>
      </c>
      <c r="C9" s="419" t="s">
        <v>381</v>
      </c>
      <c r="D9" s="420" t="n">
        <f aca="false">SUM(D12+D15+D18+D21+D24+D27+D30+D33+D42+D45+D48+D51+D54+D57+D60)</f>
        <v>46393</v>
      </c>
      <c r="E9" s="420" t="n">
        <f aca="false">SUM(E12+E15+E18+E21+E24+E27+E30+E33+E42+E45+E48+E51+E54+E57+E60)</f>
        <v>2260</v>
      </c>
      <c r="F9" s="420" t="n">
        <f aca="false">SUM(F12+F15+F18+F21+F24+F27+F30+F33+F42+F45+F48+F51+F54+F57+F60)</f>
        <v>2393</v>
      </c>
      <c r="G9" s="420" t="n">
        <f aca="false">SUM(G12+G15+G18+G21+G24+G27+G30+G33+G42+G45+G48+G51+G54+G57+G60)</f>
        <v>3171</v>
      </c>
      <c r="H9" s="420" t="n">
        <f aca="false">SUM(H12+H15+H18+H21+H24+H27+H30+H33+H42+H45+H48+H51+H54+H57+H60)</f>
        <v>3900</v>
      </c>
      <c r="I9" s="420" t="n">
        <f aca="false">SUM(I12+I15+I18+I21+I24+I27+I30+I33+I42+I45+I48+I51+I54+I57+I60)</f>
        <v>3923</v>
      </c>
      <c r="J9" s="420" t="n">
        <f aca="false">SUM(J12+J15+J18+J21+J24+J27+J30+J33+J42+J45+J48+J51+J54+J57+J60)</f>
        <v>3645</v>
      </c>
      <c r="K9" s="420" t="n">
        <f aca="false">SUM(K12+K15+K18+K21+K24+K27+K30+K33+K42+K45+K48+K51+K54+K57+K60)</f>
        <v>4047</v>
      </c>
      <c r="L9" s="420" t="n">
        <f aca="false">SUM(L12+L15+L18+L21+L24+L27+L30+L33+L42+L45+L48+L51+L54+L57+L60)</f>
        <v>3949</v>
      </c>
      <c r="M9" s="420" t="n">
        <f aca="false">SUM(M12+M15+M18+M21+M24+M27+M30+M33+M42+M45+M48+M51+M54+M57+M60)</f>
        <v>3446</v>
      </c>
      <c r="N9" s="420" t="n">
        <f aca="false">SUM(N12+N15+N18+N21+N24+N27+N30+N33+N42+N45+N48+N51+N54+N57+N60)</f>
        <v>3584</v>
      </c>
      <c r="O9" s="417"/>
      <c r="P9" s="418" t="s">
        <v>301</v>
      </c>
      <c r="Q9" s="421" t="s">
        <v>381</v>
      </c>
      <c r="R9" s="420" t="n">
        <f aca="false">SUM(R12+R15+R18+R21+R24+R27+R30+R33+R42+R45+R48+R51+R54+R57+R60)</f>
        <v>3541</v>
      </c>
      <c r="S9" s="420" t="n">
        <f aca="false">SUM(S12+S15+S18+S21+S24+S27+S30+S33+S42+S45+S48+S51+S54+S57+S60)</f>
        <v>2947</v>
      </c>
      <c r="T9" s="420" t="n">
        <f aca="false">SUM(T12+T15+T18+T21+T24+T27+T30+T33+T42+T45+T48+T51+T54+T57+T60)</f>
        <v>2218</v>
      </c>
      <c r="U9" s="420" t="n">
        <f aca="false">SUM(U12+U15+U18+U21+U24+U27+U30+U33+U42+U45+U48+U51+U54+U57+U60)</f>
        <v>1095</v>
      </c>
      <c r="V9" s="420" t="n">
        <f aca="false">SUM(V12+V15+V18+V21+V24+V27+V30+V33+V42+V45+V48+V51+V54+V57+V60)</f>
        <v>765</v>
      </c>
      <c r="W9" s="420" t="n">
        <f aca="false">SUM(W12+W15+W18+W21+W24+W27+W30+W33+W42+W45+W48+W51+W54+W57+W60)</f>
        <v>542</v>
      </c>
      <c r="X9" s="420" t="n">
        <f aca="false">SUM(X12+X15+X18+X21+X24+X27+X30+X33+X42+X45+X48+X51+X54+X57+X60)</f>
        <v>491</v>
      </c>
      <c r="Y9" s="420" t="n">
        <f aca="false">SUM(Y12+Y15+Y18+Y21+Y24+Y27+Y30+Y33+Y42+Y45+Y48+Y51+Y54+Y57+Y60)</f>
        <v>379</v>
      </c>
      <c r="Z9" s="420" t="n">
        <f aca="false">SUM(Z12+Z15+Z18+Z21+Z24+Z27+Z30+Z33+Z42+Z45+Z48+Z51+Z54+Z57+Z60)</f>
        <v>84</v>
      </c>
      <c r="AA9" s="420" t="n">
        <f aca="false">SUM(AA12+AA15+AA18+AA21+AA24+AA27+AA30+AA33+AA42+AA45+AA48+AA51+AA54+AA57+AA60)</f>
        <v>13</v>
      </c>
      <c r="AB9" s="420" t="n">
        <f aca="false">SUM(AB12+AB15+AB18+AB21+AB24+AB27+AB30+AB33+AB42+AB45+AB48+AB51+AB54+AB57+AB60)</f>
        <v>0</v>
      </c>
    </row>
    <row r="10" s="422" customFormat="true" ht="19.15" hidden="false" customHeight="true" outlineLevel="0" collapsed="false">
      <c r="A10" s="417"/>
      <c r="B10" s="418" t="s">
        <v>382</v>
      </c>
      <c r="C10" s="419" t="s">
        <v>314</v>
      </c>
      <c r="D10" s="420" t="n">
        <f aca="false">SUM(D13+D16+D19+D22+D25+D28+D31+D34+D43+D46+D49+D52+D55+D58+D61)</f>
        <v>46235</v>
      </c>
      <c r="E10" s="420" t="n">
        <f aca="false">SUM(E13+E16+E19+E22+E25+E28+E31+E34+E43+E46+E49+E52+E55+E58+E61)</f>
        <v>2141</v>
      </c>
      <c r="F10" s="420" t="n">
        <f aca="false">SUM(F13+F16+F19+F22+F25+F28+F31+F34+F43+F46+F49+F52+F55+F58+F61)</f>
        <v>2377</v>
      </c>
      <c r="G10" s="420" t="n">
        <f aca="false">SUM(G13+G16+G19+G22+G25+G28+G31+G34+G43+G46+G49+G52+G55+G58+G61)</f>
        <v>2868</v>
      </c>
      <c r="H10" s="420" t="n">
        <f aca="false">SUM(H13+H16+H19+H22+H25+H28+H31+H34+H43+H46+H49+H52+H55+H58+H61)</f>
        <v>3463</v>
      </c>
      <c r="I10" s="420" t="n">
        <f aca="false">SUM(I13+I16+I19+I22+I25+I28+I31+I34+I43+I46+I49+I52+I55+I58+I61)</f>
        <v>3632</v>
      </c>
      <c r="J10" s="420" t="n">
        <f aca="false">SUM(J13+J16+J19+J22+J25+J28+J31+J34+J43+J46+J49+J52+J55+J58+J61)</f>
        <v>3491</v>
      </c>
      <c r="K10" s="420" t="n">
        <f aca="false">SUM(K13+K16+K19+K22+K25+K28+K31+K34+K43+K46+K49+K52+K55+K58+K61)</f>
        <v>4099</v>
      </c>
      <c r="L10" s="420" t="n">
        <f aca="false">SUM(L13+L16+L19+L22+L25+L28+L31+L34+L43+L46+L49+L52+L55+L58+L61)</f>
        <v>3980</v>
      </c>
      <c r="M10" s="420" t="n">
        <f aca="false">SUM(M13+M16+M19+M22+M25+M28+M31+M34+M43+M46+M49+M52+M55+M58+M61)</f>
        <v>3495</v>
      </c>
      <c r="N10" s="420" t="n">
        <f aca="false">SUM(N13+N16+N19+N22+N25+N28+N31+N34+N43+N46+N49+N52+N55+N58+N61)</f>
        <v>3911</v>
      </c>
      <c r="O10" s="417"/>
      <c r="P10" s="418" t="s">
        <v>382</v>
      </c>
      <c r="Q10" s="421" t="s">
        <v>314</v>
      </c>
      <c r="R10" s="420" t="n">
        <f aca="false">SUM(R13+R16+R19+R22+R25+R28+R31+R34+R43+R46+R49+R52+R55+R58+R61)</f>
        <v>3803</v>
      </c>
      <c r="S10" s="420" t="n">
        <f aca="false">SUM(S13+S16+S19+S22+S25+S28+S31+S34+S43+S46+S49+S52+S55+S58+S61)</f>
        <v>3005</v>
      </c>
      <c r="T10" s="420" t="n">
        <f aca="false">SUM(T13+T16+T19+T22+T25+T28+T31+T34+T43+T46+T49+T52+T55+T58+T61)</f>
        <v>2327</v>
      </c>
      <c r="U10" s="420" t="n">
        <f aca="false">SUM(U13+U16+U19+U22+U25+U28+U31+U34+U43+U46+U49+U52+U55+U58+U61)</f>
        <v>1220</v>
      </c>
      <c r="V10" s="420" t="n">
        <f aca="false">SUM(V13+V16+V19+V22+V25+V28+V31+V34+V43+V46+V49+V52+V55+V58+V61)</f>
        <v>958</v>
      </c>
      <c r="W10" s="420" t="n">
        <f aca="false">SUM(W13+W16+W19+W22+W25+W28+W31+W34+W43+W46+W49+W52+W55+W58+W61)</f>
        <v>719</v>
      </c>
      <c r="X10" s="420" t="n">
        <f aca="false">SUM(X13+X16+X19+X22+X25+X28+X31+X34+X43+X46+X49+X52+X55+X58+X61)</f>
        <v>451</v>
      </c>
      <c r="Y10" s="420" t="n">
        <f aca="false">SUM(Y13+Y16+Y19+Y22+Y25+Y28+Y31+Y34+Y43+Y46+Y49+Y52+Y55+Y58+Y61)</f>
        <v>211</v>
      </c>
      <c r="Z10" s="420" t="n">
        <f aca="false">SUM(Z13+Z16+Z19+Z22+Z25+Z28+Z31+Z34+Z43+Z46+Z49+Z52+Z55+Z58+Z61)</f>
        <v>65</v>
      </c>
      <c r="AA10" s="420" t="n">
        <f aca="false">SUM(AA13+AA16+AA19+AA22+AA25+AA28+AA31+AA34+AA43+AA46+AA49+AA52+AA55+AA58+AA61)</f>
        <v>18</v>
      </c>
      <c r="AB10" s="420" t="n">
        <f aca="false">SUM(AB13+AB16+AB19+AB22+AB25+AB28+AB31+AB34+AB43+AB46+AB49+AB52+AB55+AB58+AB61)</f>
        <v>1</v>
      </c>
    </row>
    <row r="11" s="400" customFormat="true" ht="19.15" hidden="false" customHeight="true" outlineLevel="0" collapsed="false">
      <c r="A11" s="423" t="s">
        <v>212</v>
      </c>
      <c r="B11" s="424" t="s">
        <v>380</v>
      </c>
      <c r="C11" s="425" t="s">
        <v>46</v>
      </c>
      <c r="D11" s="398" t="n">
        <f aca="false">SUM(E11:N11)+SUM(R11:AB11)</f>
        <v>5308</v>
      </c>
      <c r="E11" s="398" t="n">
        <f aca="false">SUM(E12:E13)</f>
        <v>205</v>
      </c>
      <c r="F11" s="398" t="n">
        <f aca="false">SUM(F12:F13)</f>
        <v>298</v>
      </c>
      <c r="G11" s="398" t="n">
        <f aca="false">SUM(G12:G13)</f>
        <v>315</v>
      </c>
      <c r="H11" s="398" t="n">
        <f aca="false">SUM(H12:H13)</f>
        <v>389</v>
      </c>
      <c r="I11" s="398" t="n">
        <f aca="false">SUM(I12:I13)</f>
        <v>413</v>
      </c>
      <c r="J11" s="398" t="n">
        <f aca="false">SUM(J12:J13)</f>
        <v>425</v>
      </c>
      <c r="K11" s="398" t="n">
        <f aca="false">SUM(K12:K13)</f>
        <v>464</v>
      </c>
      <c r="L11" s="398" t="n">
        <f aca="false">SUM(L12:L13)</f>
        <v>432</v>
      </c>
      <c r="M11" s="398" t="n">
        <f aca="false">SUM(M12:M13)</f>
        <v>378</v>
      </c>
      <c r="N11" s="398" t="n">
        <f aca="false">SUM(N12:N13)</f>
        <v>383</v>
      </c>
      <c r="O11" s="423" t="s">
        <v>212</v>
      </c>
      <c r="P11" s="424" t="s">
        <v>380</v>
      </c>
      <c r="Q11" s="426" t="s">
        <v>46</v>
      </c>
      <c r="R11" s="398" t="n">
        <f aca="false">SUM(R12:R13)</f>
        <v>409</v>
      </c>
      <c r="S11" s="398" t="n">
        <f aca="false">SUM(S12:S13)</f>
        <v>385</v>
      </c>
      <c r="T11" s="398" t="n">
        <f aca="false">SUM(T12:T13)</f>
        <v>310</v>
      </c>
      <c r="U11" s="398" t="n">
        <f aca="false">SUM(U12:U13)</f>
        <v>182</v>
      </c>
      <c r="V11" s="398" t="n">
        <f aca="false">SUM(V12:V13)</f>
        <v>145</v>
      </c>
      <c r="W11" s="398" t="n">
        <f aca="false">SUM(W12:W13)</f>
        <v>90</v>
      </c>
      <c r="X11" s="398" t="n">
        <f aca="false">SUM(X12:X13)</f>
        <v>43</v>
      </c>
      <c r="Y11" s="398" t="n">
        <f aca="false">SUM(Y12:Y13)</f>
        <v>33</v>
      </c>
      <c r="Z11" s="398" t="n">
        <f aca="false">SUM(Z12:Z13)</f>
        <v>9</v>
      </c>
      <c r="AA11" s="398" t="n">
        <f aca="false">SUM(AA12:AA13)</f>
        <v>0</v>
      </c>
      <c r="AB11" s="398" t="n">
        <f aca="false">SUM(AB12:AB13)</f>
        <v>0</v>
      </c>
    </row>
    <row r="12" s="400" customFormat="true" ht="19.15" hidden="false" customHeight="true" outlineLevel="0" collapsed="false">
      <c r="A12" s="423"/>
      <c r="B12" s="424" t="s">
        <v>301</v>
      </c>
      <c r="C12" s="425" t="s">
        <v>381</v>
      </c>
      <c r="D12" s="398" t="n">
        <f aca="false">SUM(E12:N12)+SUM(R12:AB12)</f>
        <v>2632</v>
      </c>
      <c r="E12" s="398" t="n">
        <v>110</v>
      </c>
      <c r="F12" s="398" t="n">
        <v>150</v>
      </c>
      <c r="G12" s="398" t="n">
        <v>156</v>
      </c>
      <c r="H12" s="398" t="n">
        <v>200</v>
      </c>
      <c r="I12" s="398" t="n">
        <v>199</v>
      </c>
      <c r="J12" s="398" t="n">
        <v>224</v>
      </c>
      <c r="K12" s="398" t="n">
        <v>235</v>
      </c>
      <c r="L12" s="398" t="n">
        <v>215</v>
      </c>
      <c r="M12" s="398" t="n">
        <v>180</v>
      </c>
      <c r="N12" s="398" t="n">
        <v>181</v>
      </c>
      <c r="O12" s="423"/>
      <c r="P12" s="424" t="s">
        <v>301</v>
      </c>
      <c r="Q12" s="426" t="s">
        <v>381</v>
      </c>
      <c r="R12" s="398" t="n">
        <v>206</v>
      </c>
      <c r="S12" s="398" t="n">
        <v>174</v>
      </c>
      <c r="T12" s="398" t="n">
        <v>160</v>
      </c>
      <c r="U12" s="398" t="n">
        <v>94</v>
      </c>
      <c r="V12" s="398" t="n">
        <v>71</v>
      </c>
      <c r="W12" s="398" t="n">
        <v>43</v>
      </c>
      <c r="X12" s="398" t="n">
        <v>19</v>
      </c>
      <c r="Y12" s="398" t="n">
        <v>13</v>
      </c>
      <c r="Z12" s="398" t="n">
        <v>2</v>
      </c>
      <c r="AA12" s="398" t="n">
        <v>0</v>
      </c>
      <c r="AB12" s="398" t="n">
        <v>0</v>
      </c>
    </row>
    <row r="13" s="400" customFormat="true" ht="19.15" hidden="false" customHeight="true" outlineLevel="0" collapsed="false">
      <c r="A13" s="423"/>
      <c r="B13" s="424" t="s">
        <v>382</v>
      </c>
      <c r="C13" s="425" t="s">
        <v>314</v>
      </c>
      <c r="D13" s="398" t="n">
        <f aca="false">SUM(E13:N13)+SUM(R13:AB13)</f>
        <v>2676</v>
      </c>
      <c r="E13" s="398" t="n">
        <v>95</v>
      </c>
      <c r="F13" s="398" t="n">
        <v>148</v>
      </c>
      <c r="G13" s="398" t="n">
        <v>159</v>
      </c>
      <c r="H13" s="398" t="n">
        <v>189</v>
      </c>
      <c r="I13" s="398" t="n">
        <v>214</v>
      </c>
      <c r="J13" s="398" t="n">
        <v>201</v>
      </c>
      <c r="K13" s="398" t="n">
        <v>229</v>
      </c>
      <c r="L13" s="398" t="n">
        <v>217</v>
      </c>
      <c r="M13" s="398" t="n">
        <v>198</v>
      </c>
      <c r="N13" s="398" t="n">
        <v>202</v>
      </c>
      <c r="O13" s="423"/>
      <c r="P13" s="424" t="s">
        <v>382</v>
      </c>
      <c r="Q13" s="426" t="s">
        <v>314</v>
      </c>
      <c r="R13" s="398" t="n">
        <v>203</v>
      </c>
      <c r="S13" s="398" t="n">
        <v>211</v>
      </c>
      <c r="T13" s="398" t="n">
        <v>150</v>
      </c>
      <c r="U13" s="398" t="n">
        <v>88</v>
      </c>
      <c r="V13" s="398" t="n">
        <v>74</v>
      </c>
      <c r="W13" s="398" t="n">
        <v>47</v>
      </c>
      <c r="X13" s="398" t="n">
        <v>24</v>
      </c>
      <c r="Y13" s="398" t="n">
        <v>20</v>
      </c>
      <c r="Z13" s="398" t="n">
        <v>7</v>
      </c>
      <c r="AA13" s="398" t="n">
        <v>0</v>
      </c>
      <c r="AB13" s="398" t="n">
        <v>0</v>
      </c>
    </row>
    <row r="14" s="400" customFormat="true" ht="19.15" hidden="false" customHeight="true" outlineLevel="0" collapsed="false">
      <c r="A14" s="423" t="s">
        <v>213</v>
      </c>
      <c r="B14" s="424" t="s">
        <v>380</v>
      </c>
      <c r="C14" s="425" t="s">
        <v>46</v>
      </c>
      <c r="D14" s="398" t="n">
        <f aca="false">SUM(E14:N14)+SUM(R14:AB14)</f>
        <v>10969</v>
      </c>
      <c r="E14" s="398" t="n">
        <f aca="false">SUM(E15:E16)</f>
        <v>559</v>
      </c>
      <c r="F14" s="398" t="n">
        <f aca="false">SUM(F15:F16)</f>
        <v>766</v>
      </c>
      <c r="G14" s="398" t="n">
        <f aca="false">SUM(G15:G16)</f>
        <v>688</v>
      </c>
      <c r="H14" s="398" t="n">
        <f aca="false">SUM(H15:H16)</f>
        <v>859</v>
      </c>
      <c r="I14" s="398" t="n">
        <f aca="false">SUM(I15:I16)</f>
        <v>885</v>
      </c>
      <c r="J14" s="398" t="n">
        <f aca="false">SUM(J15:J16)</f>
        <v>778</v>
      </c>
      <c r="K14" s="398" t="n">
        <f aca="false">SUM(K15:K16)</f>
        <v>943</v>
      </c>
      <c r="L14" s="398" t="n">
        <f aca="false">SUM(L15:L16)</f>
        <v>989</v>
      </c>
      <c r="M14" s="398" t="n">
        <f aca="false">SUM(M15:M16)</f>
        <v>869</v>
      </c>
      <c r="N14" s="398" t="n">
        <f aca="false">SUM(N15:N16)</f>
        <v>901</v>
      </c>
      <c r="O14" s="423" t="s">
        <v>213</v>
      </c>
      <c r="P14" s="424" t="s">
        <v>380</v>
      </c>
      <c r="Q14" s="426" t="s">
        <v>46</v>
      </c>
      <c r="R14" s="398" t="n">
        <f aca="false">SUM(R15:R16)</f>
        <v>831</v>
      </c>
      <c r="S14" s="398" t="n">
        <f aca="false">SUM(S15:S16)</f>
        <v>643</v>
      </c>
      <c r="T14" s="398" t="n">
        <f aca="false">SUM(T15:T16)</f>
        <v>462</v>
      </c>
      <c r="U14" s="398" t="n">
        <f aca="false">SUM(U15:U16)</f>
        <v>260</v>
      </c>
      <c r="V14" s="398" t="n">
        <f aca="false">SUM(V15:V16)</f>
        <v>199</v>
      </c>
      <c r="W14" s="398" t="n">
        <f aca="false">SUM(W15:W16)</f>
        <v>171</v>
      </c>
      <c r="X14" s="398" t="n">
        <f aca="false">SUM(X15:X16)</f>
        <v>103</v>
      </c>
      <c r="Y14" s="398" t="n">
        <f aca="false">SUM(Y15:Y16)</f>
        <v>44</v>
      </c>
      <c r="Z14" s="398" t="n">
        <f aca="false">SUM(Z15:Z16)</f>
        <v>18</v>
      </c>
      <c r="AA14" s="398" t="n">
        <f aca="false">SUM(AA15:AA16)</f>
        <v>1</v>
      </c>
      <c r="AB14" s="398" t="n">
        <f aca="false">SUM(AB15:AB16)</f>
        <v>0</v>
      </c>
    </row>
    <row r="15" s="400" customFormat="true" ht="19.15" hidden="false" customHeight="true" outlineLevel="0" collapsed="false">
      <c r="A15" s="423"/>
      <c r="B15" s="424" t="s">
        <v>301</v>
      </c>
      <c r="C15" s="425" t="s">
        <v>381</v>
      </c>
      <c r="D15" s="398" t="n">
        <f aca="false">SUM(E15:N15)+SUM(R15:AB15)</f>
        <v>5520</v>
      </c>
      <c r="E15" s="398" t="n">
        <v>296</v>
      </c>
      <c r="F15" s="398" t="n">
        <v>372</v>
      </c>
      <c r="G15" s="398" t="n">
        <v>379</v>
      </c>
      <c r="H15" s="398" t="n">
        <v>424</v>
      </c>
      <c r="I15" s="398" t="n">
        <v>465</v>
      </c>
      <c r="J15" s="398" t="n">
        <v>402</v>
      </c>
      <c r="K15" s="398" t="n">
        <v>451</v>
      </c>
      <c r="L15" s="398" t="n">
        <v>465</v>
      </c>
      <c r="M15" s="398" t="n">
        <v>433</v>
      </c>
      <c r="N15" s="398" t="n">
        <v>458</v>
      </c>
      <c r="O15" s="423"/>
      <c r="P15" s="424" t="s">
        <v>301</v>
      </c>
      <c r="Q15" s="426" t="s">
        <v>381</v>
      </c>
      <c r="R15" s="398" t="n">
        <v>413</v>
      </c>
      <c r="S15" s="398" t="n">
        <v>335</v>
      </c>
      <c r="T15" s="398" t="n">
        <v>241</v>
      </c>
      <c r="U15" s="398" t="n">
        <v>125</v>
      </c>
      <c r="V15" s="398" t="n">
        <v>101</v>
      </c>
      <c r="W15" s="398" t="n">
        <v>78</v>
      </c>
      <c r="X15" s="398" t="n">
        <v>49</v>
      </c>
      <c r="Y15" s="398" t="n">
        <v>25</v>
      </c>
      <c r="Z15" s="398" t="n">
        <v>7</v>
      </c>
      <c r="AA15" s="398" t="n">
        <v>1</v>
      </c>
      <c r="AB15" s="398" t="n">
        <v>0</v>
      </c>
    </row>
    <row r="16" s="400" customFormat="true" ht="19.15" hidden="false" customHeight="true" outlineLevel="0" collapsed="false">
      <c r="A16" s="423"/>
      <c r="B16" s="424" t="s">
        <v>382</v>
      </c>
      <c r="C16" s="425" t="s">
        <v>314</v>
      </c>
      <c r="D16" s="398" t="n">
        <f aca="false">SUM(E16:N16)+SUM(R16:AB16)</f>
        <v>5449</v>
      </c>
      <c r="E16" s="398" t="n">
        <v>263</v>
      </c>
      <c r="F16" s="398" t="n">
        <v>394</v>
      </c>
      <c r="G16" s="398" t="n">
        <v>309</v>
      </c>
      <c r="H16" s="398" t="n">
        <v>435</v>
      </c>
      <c r="I16" s="398" t="n">
        <v>420</v>
      </c>
      <c r="J16" s="398" t="n">
        <v>376</v>
      </c>
      <c r="K16" s="398" t="n">
        <v>492</v>
      </c>
      <c r="L16" s="398" t="n">
        <v>524</v>
      </c>
      <c r="M16" s="398" t="n">
        <v>436</v>
      </c>
      <c r="N16" s="398" t="n">
        <v>443</v>
      </c>
      <c r="O16" s="423"/>
      <c r="P16" s="424" t="s">
        <v>382</v>
      </c>
      <c r="Q16" s="426" t="s">
        <v>314</v>
      </c>
      <c r="R16" s="398" t="n">
        <v>418</v>
      </c>
      <c r="S16" s="398" t="n">
        <v>308</v>
      </c>
      <c r="T16" s="398" t="n">
        <v>221</v>
      </c>
      <c r="U16" s="398" t="n">
        <v>135</v>
      </c>
      <c r="V16" s="398" t="n">
        <v>98</v>
      </c>
      <c r="W16" s="398" t="n">
        <v>93</v>
      </c>
      <c r="X16" s="398" t="n">
        <v>54</v>
      </c>
      <c r="Y16" s="398" t="n">
        <v>19</v>
      </c>
      <c r="Z16" s="398" t="n">
        <v>11</v>
      </c>
      <c r="AA16" s="398" t="n">
        <v>0</v>
      </c>
      <c r="AB16" s="398" t="n">
        <v>0</v>
      </c>
    </row>
    <row r="17" s="400" customFormat="true" ht="19.15" hidden="false" customHeight="true" outlineLevel="0" collapsed="false">
      <c r="A17" s="423" t="s">
        <v>214</v>
      </c>
      <c r="B17" s="424" t="s">
        <v>380</v>
      </c>
      <c r="C17" s="425" t="s">
        <v>46</v>
      </c>
      <c r="D17" s="398" t="n">
        <f aca="false">SUM(E17:N17)+SUM(R17:AB17)</f>
        <v>7464</v>
      </c>
      <c r="E17" s="398" t="n">
        <f aca="false">SUM(E18:E19)</f>
        <v>368</v>
      </c>
      <c r="F17" s="398" t="n">
        <f aca="false">SUM(F18:F19)</f>
        <v>424</v>
      </c>
      <c r="G17" s="398" t="n">
        <f aca="false">SUM(G18:G19)</f>
        <v>435</v>
      </c>
      <c r="H17" s="398" t="n">
        <f aca="false">SUM(H18:H19)</f>
        <v>508</v>
      </c>
      <c r="I17" s="398" t="n">
        <f aca="false">SUM(I18:I19)</f>
        <v>545</v>
      </c>
      <c r="J17" s="398" t="n">
        <f aca="false">SUM(J18:J19)</f>
        <v>548</v>
      </c>
      <c r="K17" s="398" t="n">
        <f aca="false">SUM(K18:K19)</f>
        <v>647</v>
      </c>
      <c r="L17" s="398" t="n">
        <f aca="false">SUM(L18:L19)</f>
        <v>698</v>
      </c>
      <c r="M17" s="398" t="n">
        <f aca="false">SUM(M18:M19)</f>
        <v>572</v>
      </c>
      <c r="N17" s="398" t="n">
        <f aca="false">SUM(N18:N19)</f>
        <v>572</v>
      </c>
      <c r="O17" s="423" t="s">
        <v>214</v>
      </c>
      <c r="P17" s="424" t="s">
        <v>380</v>
      </c>
      <c r="Q17" s="426" t="s">
        <v>46</v>
      </c>
      <c r="R17" s="398" t="n">
        <f aca="false">SUM(R18:R19)</f>
        <v>505</v>
      </c>
      <c r="S17" s="398" t="n">
        <f aca="false">SUM(S18:S19)</f>
        <v>443</v>
      </c>
      <c r="T17" s="398" t="n">
        <f aca="false">SUM(T18:T19)</f>
        <v>423</v>
      </c>
      <c r="U17" s="398" t="n">
        <f aca="false">SUM(U18:U19)</f>
        <v>217</v>
      </c>
      <c r="V17" s="398" t="n">
        <f aca="false">SUM(V18:V19)</f>
        <v>173</v>
      </c>
      <c r="W17" s="398" t="n">
        <f aca="false">SUM(W18:W19)</f>
        <v>112</v>
      </c>
      <c r="X17" s="398" t="n">
        <f aca="false">SUM(X18:X19)</f>
        <v>134</v>
      </c>
      <c r="Y17" s="398" t="n">
        <f aca="false">SUM(Y18:Y19)</f>
        <v>116</v>
      </c>
      <c r="Z17" s="398" t="n">
        <f aca="false">SUM(Z18:Z19)</f>
        <v>19</v>
      </c>
      <c r="AA17" s="398" t="n">
        <f aca="false">SUM(AA18:AA19)</f>
        <v>5</v>
      </c>
      <c r="AB17" s="398" t="n">
        <f aca="false">SUM(AB18:AB19)</f>
        <v>0</v>
      </c>
    </row>
    <row r="18" s="400" customFormat="true" ht="19.15" hidden="false" customHeight="true" outlineLevel="0" collapsed="false">
      <c r="A18" s="423"/>
      <c r="B18" s="424" t="s">
        <v>301</v>
      </c>
      <c r="C18" s="425" t="s">
        <v>381</v>
      </c>
      <c r="D18" s="398" t="n">
        <f aca="false">SUM(E18:N18)+SUM(R18:AB18)</f>
        <v>3779</v>
      </c>
      <c r="E18" s="398" t="n">
        <v>175</v>
      </c>
      <c r="F18" s="398" t="n">
        <v>221</v>
      </c>
      <c r="G18" s="398" t="n">
        <v>223</v>
      </c>
      <c r="H18" s="398" t="n">
        <v>258</v>
      </c>
      <c r="I18" s="398" t="n">
        <v>283</v>
      </c>
      <c r="J18" s="398" t="n">
        <v>285</v>
      </c>
      <c r="K18" s="398" t="n">
        <v>325</v>
      </c>
      <c r="L18" s="398" t="n">
        <v>379</v>
      </c>
      <c r="M18" s="398" t="n">
        <v>319</v>
      </c>
      <c r="N18" s="398" t="n">
        <v>293</v>
      </c>
      <c r="O18" s="423"/>
      <c r="P18" s="424" t="s">
        <v>301</v>
      </c>
      <c r="Q18" s="426" t="s">
        <v>381</v>
      </c>
      <c r="R18" s="398" t="n">
        <v>241</v>
      </c>
      <c r="S18" s="398" t="n">
        <v>210</v>
      </c>
      <c r="T18" s="398" t="n">
        <v>162</v>
      </c>
      <c r="U18" s="398" t="n">
        <v>91</v>
      </c>
      <c r="V18" s="398" t="n">
        <v>62</v>
      </c>
      <c r="W18" s="398" t="n">
        <v>45</v>
      </c>
      <c r="X18" s="398" t="n">
        <v>87</v>
      </c>
      <c r="Y18" s="398" t="n">
        <v>102</v>
      </c>
      <c r="Z18" s="398" t="n">
        <v>16</v>
      </c>
      <c r="AA18" s="398" t="n">
        <v>2</v>
      </c>
      <c r="AB18" s="398" t="n">
        <v>0</v>
      </c>
    </row>
    <row r="19" s="400" customFormat="true" ht="19.15" hidden="false" customHeight="true" outlineLevel="0" collapsed="false">
      <c r="A19" s="423"/>
      <c r="B19" s="424" t="s">
        <v>382</v>
      </c>
      <c r="C19" s="425" t="s">
        <v>314</v>
      </c>
      <c r="D19" s="398" t="n">
        <f aca="false">SUM(E19:N19)+SUM(R19:AB19)</f>
        <v>3685</v>
      </c>
      <c r="E19" s="398" t="n">
        <v>193</v>
      </c>
      <c r="F19" s="398" t="n">
        <v>203</v>
      </c>
      <c r="G19" s="398" t="n">
        <v>212</v>
      </c>
      <c r="H19" s="398" t="n">
        <v>250</v>
      </c>
      <c r="I19" s="398" t="n">
        <v>262</v>
      </c>
      <c r="J19" s="398" t="n">
        <v>263</v>
      </c>
      <c r="K19" s="398" t="n">
        <v>322</v>
      </c>
      <c r="L19" s="398" t="n">
        <v>319</v>
      </c>
      <c r="M19" s="398" t="n">
        <v>253</v>
      </c>
      <c r="N19" s="398" t="n">
        <v>279</v>
      </c>
      <c r="O19" s="423"/>
      <c r="P19" s="424" t="s">
        <v>382</v>
      </c>
      <c r="Q19" s="426" t="s">
        <v>314</v>
      </c>
      <c r="R19" s="398" t="n">
        <v>264</v>
      </c>
      <c r="S19" s="398" t="n">
        <v>233</v>
      </c>
      <c r="T19" s="398" t="n">
        <v>261</v>
      </c>
      <c r="U19" s="398" t="n">
        <v>126</v>
      </c>
      <c r="V19" s="398" t="n">
        <v>111</v>
      </c>
      <c r="W19" s="398" t="n">
        <v>67</v>
      </c>
      <c r="X19" s="398" t="n">
        <v>47</v>
      </c>
      <c r="Y19" s="398" t="n">
        <v>14</v>
      </c>
      <c r="Z19" s="398" t="n">
        <v>3</v>
      </c>
      <c r="AA19" s="398" t="n">
        <v>3</v>
      </c>
      <c r="AB19" s="398" t="n">
        <v>0</v>
      </c>
    </row>
    <row r="20" s="400" customFormat="true" ht="19.15" hidden="false" customHeight="true" outlineLevel="0" collapsed="false">
      <c r="A20" s="423" t="s">
        <v>215</v>
      </c>
      <c r="B20" s="424" t="s">
        <v>380</v>
      </c>
      <c r="C20" s="425" t="s">
        <v>46</v>
      </c>
      <c r="D20" s="398" t="n">
        <f aca="false">SUM(E20:N20)+SUM(R20:AB20)</f>
        <v>3832</v>
      </c>
      <c r="E20" s="398" t="n">
        <f aca="false">SUM(E21:E22)</f>
        <v>164</v>
      </c>
      <c r="F20" s="398" t="n">
        <f aca="false">SUM(F21:F22)</f>
        <v>166</v>
      </c>
      <c r="G20" s="398" t="n">
        <f aca="false">SUM(G21:G22)</f>
        <v>204</v>
      </c>
      <c r="H20" s="398" t="n">
        <f aca="false">SUM(H21:H22)</f>
        <v>305</v>
      </c>
      <c r="I20" s="398" t="n">
        <f aca="false">SUM(I21:I22)</f>
        <v>295</v>
      </c>
      <c r="J20" s="398" t="n">
        <f aca="false">SUM(J21:J22)</f>
        <v>334</v>
      </c>
      <c r="K20" s="398" t="n">
        <f aca="false">SUM(K21:K22)</f>
        <v>333</v>
      </c>
      <c r="L20" s="398" t="n">
        <f aca="false">SUM(L21:L22)</f>
        <v>324</v>
      </c>
      <c r="M20" s="398" t="n">
        <f aca="false">SUM(M21:M22)</f>
        <v>257</v>
      </c>
      <c r="N20" s="398" t="n">
        <f aca="false">SUM(N21:N22)</f>
        <v>284</v>
      </c>
      <c r="O20" s="423" t="s">
        <v>215</v>
      </c>
      <c r="P20" s="424" t="s">
        <v>380</v>
      </c>
      <c r="Q20" s="426" t="s">
        <v>46</v>
      </c>
      <c r="R20" s="398" t="n">
        <f aca="false">SUM(R21:R22)</f>
        <v>299</v>
      </c>
      <c r="S20" s="398" t="n">
        <f aca="false">SUM(S21:S22)</f>
        <v>267</v>
      </c>
      <c r="T20" s="398" t="n">
        <f aca="false">SUM(T21:T22)</f>
        <v>208</v>
      </c>
      <c r="U20" s="398" t="n">
        <f aca="false">SUM(U21:U22)</f>
        <v>123</v>
      </c>
      <c r="V20" s="398" t="n">
        <f aca="false">SUM(V21:V22)</f>
        <v>97</v>
      </c>
      <c r="W20" s="398" t="n">
        <f aca="false">SUM(W21:W22)</f>
        <v>71</v>
      </c>
      <c r="X20" s="398" t="n">
        <f aca="false">SUM(X21:X22)</f>
        <v>63</v>
      </c>
      <c r="Y20" s="398" t="n">
        <f aca="false">SUM(Y21:Y22)</f>
        <v>29</v>
      </c>
      <c r="Z20" s="398" t="n">
        <f aca="false">SUM(Z21:Z22)</f>
        <v>7</v>
      </c>
      <c r="AA20" s="398" t="n">
        <f aca="false">SUM(AA21:AA22)</f>
        <v>1</v>
      </c>
      <c r="AB20" s="398" t="n">
        <f aca="false">SUM(AB21:AB22)</f>
        <v>1</v>
      </c>
    </row>
    <row r="21" s="400" customFormat="true" ht="19.15" hidden="false" customHeight="true" outlineLevel="0" collapsed="false">
      <c r="A21" s="423"/>
      <c r="B21" s="424" t="s">
        <v>301</v>
      </c>
      <c r="C21" s="425" t="s">
        <v>381</v>
      </c>
      <c r="D21" s="398" t="n">
        <f aca="false">SUM(E21:N21)+SUM(R21:AB21)</f>
        <v>1999</v>
      </c>
      <c r="E21" s="398" t="n">
        <v>97</v>
      </c>
      <c r="F21" s="398" t="n">
        <v>72</v>
      </c>
      <c r="G21" s="398" t="n">
        <v>100</v>
      </c>
      <c r="H21" s="398" t="n">
        <v>165</v>
      </c>
      <c r="I21" s="398" t="n">
        <v>152</v>
      </c>
      <c r="J21" s="398" t="n">
        <v>163</v>
      </c>
      <c r="K21" s="398" t="n">
        <v>167</v>
      </c>
      <c r="L21" s="398" t="n">
        <v>176</v>
      </c>
      <c r="M21" s="398" t="n">
        <v>147</v>
      </c>
      <c r="N21" s="398" t="n">
        <v>148</v>
      </c>
      <c r="O21" s="423"/>
      <c r="P21" s="424" t="s">
        <v>301</v>
      </c>
      <c r="Q21" s="426" t="s">
        <v>381</v>
      </c>
      <c r="R21" s="398" t="n">
        <v>160</v>
      </c>
      <c r="S21" s="398" t="n">
        <v>144</v>
      </c>
      <c r="T21" s="398" t="n">
        <v>112</v>
      </c>
      <c r="U21" s="398" t="n">
        <v>71</v>
      </c>
      <c r="V21" s="398" t="n">
        <v>49</v>
      </c>
      <c r="W21" s="398" t="n">
        <v>33</v>
      </c>
      <c r="X21" s="398" t="n">
        <v>33</v>
      </c>
      <c r="Y21" s="398" t="n">
        <v>9</v>
      </c>
      <c r="Z21" s="398" t="n">
        <v>1</v>
      </c>
      <c r="AA21" s="398" t="n">
        <v>0</v>
      </c>
      <c r="AB21" s="398" t="n">
        <v>0</v>
      </c>
    </row>
    <row r="22" s="400" customFormat="true" ht="19.15" hidden="false" customHeight="true" outlineLevel="0" collapsed="false">
      <c r="A22" s="423"/>
      <c r="B22" s="424" t="s">
        <v>382</v>
      </c>
      <c r="C22" s="425" t="s">
        <v>314</v>
      </c>
      <c r="D22" s="398" t="n">
        <f aca="false">SUM(E22:N22)+SUM(R22:AB22)</f>
        <v>1833</v>
      </c>
      <c r="E22" s="398" t="n">
        <v>67</v>
      </c>
      <c r="F22" s="398" t="n">
        <v>94</v>
      </c>
      <c r="G22" s="398" t="n">
        <v>104</v>
      </c>
      <c r="H22" s="398" t="n">
        <v>140</v>
      </c>
      <c r="I22" s="398" t="n">
        <v>143</v>
      </c>
      <c r="J22" s="398" t="n">
        <v>171</v>
      </c>
      <c r="K22" s="398" t="n">
        <v>166</v>
      </c>
      <c r="L22" s="398" t="n">
        <v>148</v>
      </c>
      <c r="M22" s="398" t="n">
        <v>110</v>
      </c>
      <c r="N22" s="398" t="n">
        <v>136</v>
      </c>
      <c r="O22" s="423"/>
      <c r="P22" s="424" t="s">
        <v>382</v>
      </c>
      <c r="Q22" s="426" t="s">
        <v>314</v>
      </c>
      <c r="R22" s="398" t="n">
        <v>139</v>
      </c>
      <c r="S22" s="398" t="n">
        <v>123</v>
      </c>
      <c r="T22" s="398" t="n">
        <v>96</v>
      </c>
      <c r="U22" s="398" t="n">
        <v>52</v>
      </c>
      <c r="V22" s="398" t="n">
        <v>48</v>
      </c>
      <c r="W22" s="398" t="n">
        <v>38</v>
      </c>
      <c r="X22" s="398" t="n">
        <v>30</v>
      </c>
      <c r="Y22" s="398" t="n">
        <v>20</v>
      </c>
      <c r="Z22" s="398" t="n">
        <v>6</v>
      </c>
      <c r="AA22" s="398" t="n">
        <v>1</v>
      </c>
      <c r="AB22" s="398" t="n">
        <v>1</v>
      </c>
    </row>
    <row r="23" s="400" customFormat="true" ht="19.15" hidden="false" customHeight="true" outlineLevel="0" collapsed="false">
      <c r="A23" s="423" t="s">
        <v>216</v>
      </c>
      <c r="B23" s="424" t="s">
        <v>380</v>
      </c>
      <c r="C23" s="425" t="s">
        <v>46</v>
      </c>
      <c r="D23" s="398" t="n">
        <f aca="false">SUM(E23:N23)+SUM(R23:AB23)</f>
        <v>4427</v>
      </c>
      <c r="E23" s="398" t="n">
        <f aca="false">SUM(E24:E25)</f>
        <v>164</v>
      </c>
      <c r="F23" s="398" t="n">
        <f aca="false">SUM(F24:F25)</f>
        <v>160</v>
      </c>
      <c r="G23" s="398" t="n">
        <f aca="false">SUM(G24:G25)</f>
        <v>260</v>
      </c>
      <c r="H23" s="398" t="n">
        <f aca="false">SUM(H24:H25)</f>
        <v>348</v>
      </c>
      <c r="I23" s="398" t="n">
        <f aca="false">SUM(I24:I25)</f>
        <v>284</v>
      </c>
      <c r="J23" s="398" t="n">
        <f aca="false">SUM(J24:J25)</f>
        <v>243</v>
      </c>
      <c r="K23" s="398" t="n">
        <f aca="false">SUM(K24:K25)</f>
        <v>280</v>
      </c>
      <c r="L23" s="398" t="n">
        <f aca="false">SUM(L24:L25)</f>
        <v>386</v>
      </c>
      <c r="M23" s="398" t="n">
        <f aca="false">SUM(M24:M25)</f>
        <v>404</v>
      </c>
      <c r="N23" s="398" t="n">
        <f aca="false">SUM(N24:N25)</f>
        <v>409</v>
      </c>
      <c r="O23" s="423" t="s">
        <v>216</v>
      </c>
      <c r="P23" s="424" t="s">
        <v>380</v>
      </c>
      <c r="Q23" s="426" t="s">
        <v>46</v>
      </c>
      <c r="R23" s="398" t="n">
        <f aca="false">SUM(R24:R25)</f>
        <v>307</v>
      </c>
      <c r="S23" s="398" t="n">
        <f aca="false">SUM(S24:S25)</f>
        <v>248</v>
      </c>
      <c r="T23" s="398" t="n">
        <f aca="false">SUM(T24:T25)</f>
        <v>304</v>
      </c>
      <c r="U23" s="398" t="n">
        <f aca="false">SUM(U24:U25)</f>
        <v>177</v>
      </c>
      <c r="V23" s="398" t="n">
        <f aca="false">SUM(V24:V25)</f>
        <v>110</v>
      </c>
      <c r="W23" s="398" t="n">
        <f aca="false">SUM(W24:W25)</f>
        <v>55</v>
      </c>
      <c r="X23" s="398" t="n">
        <f aca="false">SUM(X24:X25)</f>
        <v>115</v>
      </c>
      <c r="Y23" s="398" t="n">
        <f aca="false">SUM(Y24:Y25)</f>
        <v>129</v>
      </c>
      <c r="Z23" s="398" t="n">
        <f aca="false">SUM(Z24:Z25)</f>
        <v>39</v>
      </c>
      <c r="AA23" s="398" t="n">
        <f aca="false">SUM(AA24:AA25)</f>
        <v>5</v>
      </c>
      <c r="AB23" s="398" t="n">
        <f aca="false">SUM(AB24:AB25)</f>
        <v>0</v>
      </c>
    </row>
    <row r="24" s="400" customFormat="true" ht="19.15" hidden="false" customHeight="true" outlineLevel="0" collapsed="false">
      <c r="A24" s="423"/>
      <c r="B24" s="424" t="s">
        <v>301</v>
      </c>
      <c r="C24" s="425" t="s">
        <v>381</v>
      </c>
      <c r="D24" s="398" t="n">
        <f aca="false">SUM(E24:N24)+SUM(R24:AB24)</f>
        <v>2235</v>
      </c>
      <c r="E24" s="398" t="n">
        <v>87</v>
      </c>
      <c r="F24" s="398" t="n">
        <v>90</v>
      </c>
      <c r="G24" s="398" t="n">
        <v>146</v>
      </c>
      <c r="H24" s="398" t="n">
        <v>183</v>
      </c>
      <c r="I24" s="398" t="n">
        <v>155</v>
      </c>
      <c r="J24" s="398" t="n">
        <v>126</v>
      </c>
      <c r="K24" s="398" t="n">
        <v>136</v>
      </c>
      <c r="L24" s="398" t="n">
        <v>195</v>
      </c>
      <c r="M24" s="398" t="n">
        <v>222</v>
      </c>
      <c r="N24" s="398" t="n">
        <v>206</v>
      </c>
      <c r="O24" s="423"/>
      <c r="P24" s="424" t="s">
        <v>301</v>
      </c>
      <c r="Q24" s="426" t="s">
        <v>381</v>
      </c>
      <c r="R24" s="398" t="n">
        <v>146</v>
      </c>
      <c r="S24" s="398" t="n">
        <v>110</v>
      </c>
      <c r="T24" s="398" t="n">
        <v>88</v>
      </c>
      <c r="U24" s="398" t="n">
        <v>44</v>
      </c>
      <c r="V24" s="398" t="n">
        <v>27</v>
      </c>
      <c r="W24" s="398" t="n">
        <v>18</v>
      </c>
      <c r="X24" s="398" t="n">
        <v>99</v>
      </c>
      <c r="Y24" s="398" t="n">
        <v>121</v>
      </c>
      <c r="Z24" s="398" t="n">
        <v>33</v>
      </c>
      <c r="AA24" s="398" t="n">
        <v>3</v>
      </c>
      <c r="AB24" s="398" t="n">
        <v>0</v>
      </c>
    </row>
    <row r="25" s="400" customFormat="true" ht="19.15" hidden="false" customHeight="true" outlineLevel="0" collapsed="false">
      <c r="A25" s="423"/>
      <c r="B25" s="424" t="s">
        <v>382</v>
      </c>
      <c r="C25" s="425" t="s">
        <v>314</v>
      </c>
      <c r="D25" s="398" t="n">
        <f aca="false">SUM(E25:N25)+SUM(R25:AB25)</f>
        <v>2192</v>
      </c>
      <c r="E25" s="398" t="n">
        <v>77</v>
      </c>
      <c r="F25" s="398" t="n">
        <v>70</v>
      </c>
      <c r="G25" s="398" t="n">
        <v>114</v>
      </c>
      <c r="H25" s="398" t="n">
        <v>165</v>
      </c>
      <c r="I25" s="398" t="n">
        <v>129</v>
      </c>
      <c r="J25" s="398" t="n">
        <v>117</v>
      </c>
      <c r="K25" s="398" t="n">
        <v>144</v>
      </c>
      <c r="L25" s="398" t="n">
        <v>191</v>
      </c>
      <c r="M25" s="398" t="n">
        <v>182</v>
      </c>
      <c r="N25" s="398" t="n">
        <v>203</v>
      </c>
      <c r="O25" s="423"/>
      <c r="P25" s="424" t="s">
        <v>382</v>
      </c>
      <c r="Q25" s="426" t="s">
        <v>314</v>
      </c>
      <c r="R25" s="398" t="n">
        <v>161</v>
      </c>
      <c r="S25" s="398" t="n">
        <v>138</v>
      </c>
      <c r="T25" s="398" t="n">
        <v>216</v>
      </c>
      <c r="U25" s="398" t="n">
        <v>133</v>
      </c>
      <c r="V25" s="398" t="n">
        <v>83</v>
      </c>
      <c r="W25" s="398" t="n">
        <v>37</v>
      </c>
      <c r="X25" s="398" t="n">
        <v>16</v>
      </c>
      <c r="Y25" s="398" t="n">
        <v>8</v>
      </c>
      <c r="Z25" s="398" t="n">
        <v>6</v>
      </c>
      <c r="AA25" s="398" t="n">
        <v>2</v>
      </c>
      <c r="AB25" s="398" t="n">
        <v>0</v>
      </c>
    </row>
    <row r="26" s="400" customFormat="true" ht="19.15" hidden="false" customHeight="true" outlineLevel="0" collapsed="false">
      <c r="A26" s="423" t="s">
        <v>217</v>
      </c>
      <c r="B26" s="424" t="s">
        <v>380</v>
      </c>
      <c r="C26" s="425" t="s">
        <v>46</v>
      </c>
      <c r="D26" s="398" t="n">
        <f aca="false">SUM(E26:N26)+SUM(R26:AB26)</f>
        <v>4884</v>
      </c>
      <c r="E26" s="398" t="n">
        <f aca="false">SUM(E27:E28)</f>
        <v>257</v>
      </c>
      <c r="F26" s="398" t="n">
        <f aca="false">SUM(F27:F28)</f>
        <v>204</v>
      </c>
      <c r="G26" s="398" t="n">
        <f aca="false">SUM(G27:G28)</f>
        <v>257</v>
      </c>
      <c r="H26" s="398" t="n">
        <f aca="false">SUM(H27:H28)</f>
        <v>391</v>
      </c>
      <c r="I26" s="398" t="n">
        <f aca="false">SUM(I27:I28)</f>
        <v>392</v>
      </c>
      <c r="J26" s="398" t="n">
        <f aca="false">SUM(J27:J28)</f>
        <v>351</v>
      </c>
      <c r="K26" s="398" t="n">
        <f aca="false">SUM(K27:K28)</f>
        <v>488</v>
      </c>
      <c r="L26" s="398" t="n">
        <f aca="false">SUM(L27:L28)</f>
        <v>420</v>
      </c>
      <c r="M26" s="398" t="n">
        <f aca="false">SUM(M27:M28)</f>
        <v>373</v>
      </c>
      <c r="N26" s="398" t="n">
        <f aca="false">SUM(N27:N28)</f>
        <v>359</v>
      </c>
      <c r="O26" s="423" t="s">
        <v>217</v>
      </c>
      <c r="P26" s="424" t="s">
        <v>380</v>
      </c>
      <c r="Q26" s="426" t="s">
        <v>46</v>
      </c>
      <c r="R26" s="398" t="n">
        <f aca="false">SUM(R27:R28)</f>
        <v>359</v>
      </c>
      <c r="S26" s="398" t="n">
        <f aca="false">SUM(S27:S28)</f>
        <v>334</v>
      </c>
      <c r="T26" s="398" t="n">
        <f aca="false">SUM(T27:T28)</f>
        <v>279</v>
      </c>
      <c r="U26" s="398" t="n">
        <f aca="false">SUM(U27:U28)</f>
        <v>111</v>
      </c>
      <c r="V26" s="398" t="n">
        <f aca="false">SUM(V27:V28)</f>
        <v>115</v>
      </c>
      <c r="W26" s="398" t="n">
        <f aca="false">SUM(W27:W28)</f>
        <v>110</v>
      </c>
      <c r="X26" s="398" t="n">
        <f aca="false">SUM(X27:X28)</f>
        <v>49</v>
      </c>
      <c r="Y26" s="398" t="n">
        <f aca="false">SUM(Y27:Y28)</f>
        <v>26</v>
      </c>
      <c r="Z26" s="398" t="n">
        <f aca="false">SUM(Z27:Z28)</f>
        <v>7</v>
      </c>
      <c r="AA26" s="398" t="n">
        <f aca="false">SUM(AA27:AA28)</f>
        <v>2</v>
      </c>
      <c r="AB26" s="398" t="n">
        <f aca="false">SUM(AB27:AB28)</f>
        <v>0</v>
      </c>
    </row>
    <row r="27" s="400" customFormat="true" ht="19.15" hidden="false" customHeight="true" outlineLevel="0" collapsed="false">
      <c r="A27" s="423"/>
      <c r="B27" s="424" t="s">
        <v>301</v>
      </c>
      <c r="C27" s="425" t="s">
        <v>381</v>
      </c>
      <c r="D27" s="398" t="n">
        <f aca="false">SUM(E27:N27)+SUM(R27:AB27)</f>
        <v>2492</v>
      </c>
      <c r="E27" s="398" t="n">
        <v>119</v>
      </c>
      <c r="F27" s="398" t="n">
        <v>107</v>
      </c>
      <c r="G27" s="398" t="n">
        <v>133</v>
      </c>
      <c r="H27" s="398" t="n">
        <v>204</v>
      </c>
      <c r="I27" s="398" t="n">
        <v>215</v>
      </c>
      <c r="J27" s="398" t="n">
        <v>167</v>
      </c>
      <c r="K27" s="398" t="n">
        <v>256</v>
      </c>
      <c r="L27" s="398" t="n">
        <v>215</v>
      </c>
      <c r="M27" s="398" t="n">
        <v>202</v>
      </c>
      <c r="N27" s="398" t="n">
        <v>176</v>
      </c>
      <c r="O27" s="423"/>
      <c r="P27" s="424" t="s">
        <v>301</v>
      </c>
      <c r="Q27" s="426" t="s">
        <v>381</v>
      </c>
      <c r="R27" s="398" t="n">
        <v>178</v>
      </c>
      <c r="S27" s="398" t="n">
        <v>175</v>
      </c>
      <c r="T27" s="398" t="n">
        <v>148</v>
      </c>
      <c r="U27" s="398" t="n">
        <v>53</v>
      </c>
      <c r="V27" s="398" t="n">
        <v>63</v>
      </c>
      <c r="W27" s="398" t="n">
        <v>47</v>
      </c>
      <c r="X27" s="398" t="n">
        <v>21</v>
      </c>
      <c r="Y27" s="398" t="n">
        <v>9</v>
      </c>
      <c r="Z27" s="398" t="n">
        <v>3</v>
      </c>
      <c r="AA27" s="398" t="n">
        <v>1</v>
      </c>
      <c r="AB27" s="398" t="n">
        <v>0</v>
      </c>
    </row>
    <row r="28" s="400" customFormat="true" ht="19.15" hidden="false" customHeight="true" outlineLevel="0" collapsed="false">
      <c r="A28" s="423"/>
      <c r="B28" s="424" t="s">
        <v>382</v>
      </c>
      <c r="C28" s="425" t="s">
        <v>314</v>
      </c>
      <c r="D28" s="398" t="n">
        <f aca="false">SUM(E28:N28)+SUM(R28:AB28)</f>
        <v>2392</v>
      </c>
      <c r="E28" s="398" t="n">
        <v>138</v>
      </c>
      <c r="F28" s="398" t="n">
        <v>97</v>
      </c>
      <c r="G28" s="398" t="n">
        <v>124</v>
      </c>
      <c r="H28" s="398" t="n">
        <v>187</v>
      </c>
      <c r="I28" s="398" t="n">
        <v>177</v>
      </c>
      <c r="J28" s="398" t="n">
        <v>184</v>
      </c>
      <c r="K28" s="398" t="n">
        <v>232</v>
      </c>
      <c r="L28" s="398" t="n">
        <v>205</v>
      </c>
      <c r="M28" s="398" t="n">
        <v>171</v>
      </c>
      <c r="N28" s="398" t="n">
        <v>183</v>
      </c>
      <c r="O28" s="423"/>
      <c r="P28" s="424" t="s">
        <v>382</v>
      </c>
      <c r="Q28" s="426" t="s">
        <v>314</v>
      </c>
      <c r="R28" s="398" t="n">
        <v>181</v>
      </c>
      <c r="S28" s="398" t="n">
        <v>159</v>
      </c>
      <c r="T28" s="398" t="n">
        <v>131</v>
      </c>
      <c r="U28" s="398" t="n">
        <v>58</v>
      </c>
      <c r="V28" s="398" t="n">
        <v>52</v>
      </c>
      <c r="W28" s="398" t="n">
        <v>63</v>
      </c>
      <c r="X28" s="398" t="n">
        <v>28</v>
      </c>
      <c r="Y28" s="398" t="n">
        <v>17</v>
      </c>
      <c r="Z28" s="398" t="n">
        <v>4</v>
      </c>
      <c r="AA28" s="398" t="n">
        <v>1</v>
      </c>
      <c r="AB28" s="398" t="n">
        <v>0</v>
      </c>
    </row>
    <row r="29" s="400" customFormat="true" ht="19.15" hidden="false" customHeight="true" outlineLevel="0" collapsed="false">
      <c r="A29" s="423" t="s">
        <v>218</v>
      </c>
      <c r="B29" s="424" t="s">
        <v>380</v>
      </c>
      <c r="C29" s="425" t="s">
        <v>46</v>
      </c>
      <c r="D29" s="398" t="n">
        <f aca="false">SUM(E29:N29)+SUM(R29:AB29)</f>
        <v>6223</v>
      </c>
      <c r="E29" s="398" t="n">
        <f aca="false">SUM(E30:E31)</f>
        <v>300</v>
      </c>
      <c r="F29" s="398" t="n">
        <f aca="false">SUM(F30:F31)</f>
        <v>309</v>
      </c>
      <c r="G29" s="398" t="n">
        <f aca="false">SUM(G30:G31)</f>
        <v>494</v>
      </c>
      <c r="H29" s="398" t="n">
        <f aca="false">SUM(H30:H31)</f>
        <v>495</v>
      </c>
      <c r="I29" s="398" t="n">
        <f aca="false">SUM(I30:I31)</f>
        <v>501</v>
      </c>
      <c r="J29" s="398" t="n">
        <f aca="false">SUM(J30:J31)</f>
        <v>430</v>
      </c>
      <c r="K29" s="398" t="n">
        <f aca="false">SUM(K30:K31)</f>
        <v>568</v>
      </c>
      <c r="L29" s="398" t="n">
        <f aca="false">SUM(L30:L31)</f>
        <v>531</v>
      </c>
      <c r="M29" s="398" t="n">
        <f aca="false">SUM(M30:M31)</f>
        <v>475</v>
      </c>
      <c r="N29" s="398" t="n">
        <f aca="false">SUM(N30:N31)</f>
        <v>527</v>
      </c>
      <c r="O29" s="423" t="s">
        <v>218</v>
      </c>
      <c r="P29" s="424" t="s">
        <v>380</v>
      </c>
      <c r="Q29" s="426" t="s">
        <v>46</v>
      </c>
      <c r="R29" s="398" t="n">
        <f aca="false">SUM(R30:R31)</f>
        <v>457</v>
      </c>
      <c r="S29" s="398" t="n">
        <f aca="false">SUM(S30:S31)</f>
        <v>412</v>
      </c>
      <c r="T29" s="398" t="n">
        <f aca="false">SUM(T30:T31)</f>
        <v>267</v>
      </c>
      <c r="U29" s="398" t="n">
        <f aca="false">SUM(U30:U31)</f>
        <v>142</v>
      </c>
      <c r="V29" s="398" t="n">
        <f aca="false">SUM(V30:V31)</f>
        <v>104</v>
      </c>
      <c r="W29" s="398" t="n">
        <f aca="false">SUM(W30:W31)</f>
        <v>100</v>
      </c>
      <c r="X29" s="398" t="n">
        <f aca="false">SUM(X30:X31)</f>
        <v>64</v>
      </c>
      <c r="Y29" s="398" t="n">
        <f aca="false">SUM(Y30:Y31)</f>
        <v>34</v>
      </c>
      <c r="Z29" s="398" t="n">
        <f aca="false">SUM(Z30:Z31)</f>
        <v>9</v>
      </c>
      <c r="AA29" s="398" t="n">
        <f aca="false">SUM(AA30:AA31)</f>
        <v>4</v>
      </c>
      <c r="AB29" s="398" t="n">
        <f aca="false">SUM(AB30:AB31)</f>
        <v>0</v>
      </c>
    </row>
    <row r="30" s="400" customFormat="true" ht="19.15" hidden="false" customHeight="true" outlineLevel="0" collapsed="false">
      <c r="A30" s="423"/>
      <c r="B30" s="424" t="s">
        <v>301</v>
      </c>
      <c r="C30" s="425" t="s">
        <v>381</v>
      </c>
      <c r="D30" s="398" t="n">
        <f aca="false">SUM(E30:N30)+SUM(R30:AB30)</f>
        <v>3130</v>
      </c>
      <c r="E30" s="398" t="n">
        <v>159</v>
      </c>
      <c r="F30" s="398" t="n">
        <v>164</v>
      </c>
      <c r="G30" s="398" t="n">
        <v>264</v>
      </c>
      <c r="H30" s="398" t="n">
        <v>258</v>
      </c>
      <c r="I30" s="398" t="n">
        <v>254</v>
      </c>
      <c r="J30" s="398" t="n">
        <v>225</v>
      </c>
      <c r="K30" s="398" t="n">
        <v>304</v>
      </c>
      <c r="L30" s="398" t="n">
        <v>261</v>
      </c>
      <c r="M30" s="398" t="n">
        <v>236</v>
      </c>
      <c r="N30" s="398" t="n">
        <v>242</v>
      </c>
      <c r="O30" s="423"/>
      <c r="P30" s="424" t="s">
        <v>301</v>
      </c>
      <c r="Q30" s="426" t="s">
        <v>381</v>
      </c>
      <c r="R30" s="398" t="n">
        <v>232</v>
      </c>
      <c r="S30" s="398" t="n">
        <v>196</v>
      </c>
      <c r="T30" s="398" t="n">
        <v>136</v>
      </c>
      <c r="U30" s="398" t="n">
        <v>72</v>
      </c>
      <c r="V30" s="398" t="n">
        <v>46</v>
      </c>
      <c r="W30" s="398" t="n">
        <v>39</v>
      </c>
      <c r="X30" s="398" t="n">
        <v>23</v>
      </c>
      <c r="Y30" s="398" t="n">
        <v>14</v>
      </c>
      <c r="Z30" s="398" t="n">
        <v>3</v>
      </c>
      <c r="AA30" s="398" t="n">
        <v>2</v>
      </c>
      <c r="AB30" s="398" t="n">
        <v>0</v>
      </c>
    </row>
    <row r="31" s="400" customFormat="true" ht="19.15" hidden="false" customHeight="true" outlineLevel="0" collapsed="false">
      <c r="A31" s="423"/>
      <c r="B31" s="424" t="s">
        <v>382</v>
      </c>
      <c r="C31" s="425" t="s">
        <v>314</v>
      </c>
      <c r="D31" s="398" t="n">
        <f aca="false">SUM(E31:N31)+SUM(R31:AB31)</f>
        <v>3093</v>
      </c>
      <c r="E31" s="398" t="n">
        <v>141</v>
      </c>
      <c r="F31" s="398" t="n">
        <v>145</v>
      </c>
      <c r="G31" s="398" t="n">
        <v>230</v>
      </c>
      <c r="H31" s="398" t="n">
        <v>237</v>
      </c>
      <c r="I31" s="398" t="n">
        <v>247</v>
      </c>
      <c r="J31" s="398" t="n">
        <v>205</v>
      </c>
      <c r="K31" s="398" t="n">
        <v>264</v>
      </c>
      <c r="L31" s="398" t="n">
        <v>270</v>
      </c>
      <c r="M31" s="398" t="n">
        <v>239</v>
      </c>
      <c r="N31" s="398" t="n">
        <v>285</v>
      </c>
      <c r="O31" s="423"/>
      <c r="P31" s="424" t="s">
        <v>382</v>
      </c>
      <c r="Q31" s="426" t="s">
        <v>314</v>
      </c>
      <c r="R31" s="398" t="n">
        <v>225</v>
      </c>
      <c r="S31" s="398" t="n">
        <v>216</v>
      </c>
      <c r="T31" s="398" t="n">
        <v>131</v>
      </c>
      <c r="U31" s="398" t="n">
        <v>70</v>
      </c>
      <c r="V31" s="398" t="n">
        <v>58</v>
      </c>
      <c r="W31" s="398" t="n">
        <v>61</v>
      </c>
      <c r="X31" s="398" t="n">
        <v>41</v>
      </c>
      <c r="Y31" s="398" t="n">
        <v>20</v>
      </c>
      <c r="Z31" s="398" t="n">
        <v>6</v>
      </c>
      <c r="AA31" s="398" t="n">
        <v>2</v>
      </c>
      <c r="AB31" s="398" t="n">
        <v>0</v>
      </c>
    </row>
    <row r="32" s="400" customFormat="true" ht="19.15" hidden="false" customHeight="true" outlineLevel="0" collapsed="false">
      <c r="A32" s="427" t="s">
        <v>219</v>
      </c>
      <c r="B32" s="424" t="s">
        <v>380</v>
      </c>
      <c r="C32" s="425" t="s">
        <v>46</v>
      </c>
      <c r="D32" s="428" t="n">
        <f aca="false">SUM(E32:N32)+SUM(R32:AB32)</f>
        <v>5839</v>
      </c>
      <c r="E32" s="428" t="n">
        <f aca="false">SUM(E33:E34)</f>
        <v>323</v>
      </c>
      <c r="F32" s="428" t="n">
        <f aca="false">SUM(F33:F34)</f>
        <v>302</v>
      </c>
      <c r="G32" s="428" t="n">
        <f aca="false">SUM(G33:G34)</f>
        <v>383</v>
      </c>
      <c r="H32" s="428" t="n">
        <f aca="false">SUM(H33:H34)</f>
        <v>468</v>
      </c>
      <c r="I32" s="428" t="n">
        <f aca="false">SUM(I33:I34)</f>
        <v>462</v>
      </c>
      <c r="J32" s="428" t="n">
        <f aca="false">SUM(J33:J34)</f>
        <v>428</v>
      </c>
      <c r="K32" s="428" t="n">
        <f aca="false">SUM(K33:K34)</f>
        <v>492</v>
      </c>
      <c r="L32" s="428" t="n">
        <f aca="false">SUM(L33:L34)</f>
        <v>529</v>
      </c>
      <c r="M32" s="428" t="n">
        <f aca="false">SUM(M33:M34)</f>
        <v>460</v>
      </c>
      <c r="N32" s="428" t="n">
        <f aca="false">SUM(N33:N34)</f>
        <v>456</v>
      </c>
      <c r="O32" s="427" t="s">
        <v>219</v>
      </c>
      <c r="P32" s="424" t="s">
        <v>380</v>
      </c>
      <c r="Q32" s="426" t="s">
        <v>46</v>
      </c>
      <c r="R32" s="428" t="n">
        <f aca="false">SUM(R33:R34)</f>
        <v>481</v>
      </c>
      <c r="S32" s="428" t="n">
        <f aca="false">SUM(S33:S34)</f>
        <v>350</v>
      </c>
      <c r="T32" s="428" t="n">
        <f aca="false">SUM(T33:T34)</f>
        <v>261</v>
      </c>
      <c r="U32" s="428" t="n">
        <f aca="false">SUM(U33:U34)</f>
        <v>153</v>
      </c>
      <c r="V32" s="428" t="n">
        <f aca="false">SUM(V33:V34)</f>
        <v>94</v>
      </c>
      <c r="W32" s="428" t="n">
        <f aca="false">SUM(W33:W34)</f>
        <v>93</v>
      </c>
      <c r="X32" s="428" t="n">
        <f aca="false">SUM(X33:X34)</f>
        <v>61</v>
      </c>
      <c r="Y32" s="428" t="n">
        <f aca="false">SUM(Y33:Y34)</f>
        <v>29</v>
      </c>
      <c r="Z32" s="428" t="n">
        <f aca="false">SUM(Z33:Z34)</f>
        <v>11</v>
      </c>
      <c r="AA32" s="428" t="n">
        <f aca="false">SUM(AA33:AA34)</f>
        <v>3</v>
      </c>
      <c r="AB32" s="428" t="n">
        <f aca="false">SUM(AB33:AB34)</f>
        <v>0</v>
      </c>
    </row>
    <row r="33" s="400" customFormat="true" ht="19.15" hidden="false" customHeight="true" outlineLevel="0" collapsed="false">
      <c r="A33" s="427"/>
      <c r="B33" s="424" t="s">
        <v>301</v>
      </c>
      <c r="C33" s="425" t="s">
        <v>381</v>
      </c>
      <c r="D33" s="428" t="n">
        <f aca="false">SUM(E33:N33)+SUM(R33:AB33)</f>
        <v>2972</v>
      </c>
      <c r="E33" s="428" t="n">
        <v>150</v>
      </c>
      <c r="F33" s="428" t="n">
        <v>155</v>
      </c>
      <c r="G33" s="428" t="n">
        <v>191</v>
      </c>
      <c r="H33" s="428" t="n">
        <v>252</v>
      </c>
      <c r="I33" s="428" t="n">
        <v>229</v>
      </c>
      <c r="J33" s="428" t="n">
        <v>239</v>
      </c>
      <c r="K33" s="428" t="n">
        <v>250</v>
      </c>
      <c r="L33" s="428" t="n">
        <v>271</v>
      </c>
      <c r="M33" s="428" t="n">
        <v>225</v>
      </c>
      <c r="N33" s="428" t="n">
        <v>232</v>
      </c>
      <c r="O33" s="427"/>
      <c r="P33" s="424" t="s">
        <v>301</v>
      </c>
      <c r="Q33" s="426" t="s">
        <v>381</v>
      </c>
      <c r="R33" s="428" t="n">
        <v>244</v>
      </c>
      <c r="S33" s="428" t="n">
        <v>184</v>
      </c>
      <c r="T33" s="428" t="n">
        <v>135</v>
      </c>
      <c r="U33" s="428" t="n">
        <v>80</v>
      </c>
      <c r="V33" s="428" t="n">
        <v>47</v>
      </c>
      <c r="W33" s="428" t="n">
        <v>43</v>
      </c>
      <c r="X33" s="428" t="n">
        <v>26</v>
      </c>
      <c r="Y33" s="428" t="n">
        <v>14</v>
      </c>
      <c r="Z33" s="428" t="n">
        <v>4</v>
      </c>
      <c r="AA33" s="428" t="n">
        <v>1</v>
      </c>
      <c r="AB33" s="428" t="n">
        <v>0</v>
      </c>
    </row>
    <row r="34" s="400" customFormat="true" ht="19.15" hidden="false" customHeight="true" outlineLevel="0" collapsed="false">
      <c r="A34" s="427"/>
      <c r="B34" s="429" t="s">
        <v>382</v>
      </c>
      <c r="C34" s="430" t="s">
        <v>314</v>
      </c>
      <c r="D34" s="431" t="n">
        <f aca="false">SUM(E34:N34)+SUM(R34:AB34)</f>
        <v>2867</v>
      </c>
      <c r="E34" s="431" t="n">
        <v>173</v>
      </c>
      <c r="F34" s="431" t="n">
        <v>147</v>
      </c>
      <c r="G34" s="431" t="n">
        <v>192</v>
      </c>
      <c r="H34" s="431" t="n">
        <v>216</v>
      </c>
      <c r="I34" s="431" t="n">
        <v>233</v>
      </c>
      <c r="J34" s="431" t="n">
        <v>189</v>
      </c>
      <c r="K34" s="431" t="n">
        <v>242</v>
      </c>
      <c r="L34" s="431" t="n">
        <v>258</v>
      </c>
      <c r="M34" s="431" t="n">
        <v>235</v>
      </c>
      <c r="N34" s="431" t="n">
        <v>224</v>
      </c>
      <c r="O34" s="427"/>
      <c r="P34" s="429" t="s">
        <v>382</v>
      </c>
      <c r="Q34" s="432" t="s">
        <v>314</v>
      </c>
      <c r="R34" s="431" t="n">
        <v>237</v>
      </c>
      <c r="S34" s="431" t="n">
        <v>166</v>
      </c>
      <c r="T34" s="431" t="n">
        <v>126</v>
      </c>
      <c r="U34" s="431" t="n">
        <v>73</v>
      </c>
      <c r="V34" s="431" t="n">
        <v>47</v>
      </c>
      <c r="W34" s="431" t="n">
        <v>50</v>
      </c>
      <c r="X34" s="431" t="n">
        <v>35</v>
      </c>
      <c r="Y34" s="431" t="n">
        <v>15</v>
      </c>
      <c r="Z34" s="431" t="n">
        <v>7</v>
      </c>
      <c r="AA34" s="431" t="n">
        <v>2</v>
      </c>
      <c r="AB34" s="431" t="n">
        <v>0</v>
      </c>
    </row>
    <row r="35" s="434" customFormat="true" ht="15.6" hidden="false" customHeight="true" outlineLevel="0" collapsed="false">
      <c r="A35" s="433" t="s">
        <v>227</v>
      </c>
      <c r="H35" s="435"/>
      <c r="I35" s="436" t="s">
        <v>398</v>
      </c>
      <c r="N35" s="437"/>
      <c r="O35" s="433" t="s">
        <v>227</v>
      </c>
      <c r="V35" s="435"/>
      <c r="W35" s="436" t="s">
        <v>398</v>
      </c>
      <c r="AB35" s="438"/>
    </row>
    <row r="36" s="377" customFormat="true" ht="19.15" hidden="false" customHeight="true" outlineLevel="0" collapsed="false">
      <c r="A36" s="375" t="s">
        <v>399</v>
      </c>
      <c r="B36" s="375"/>
      <c r="C36" s="375"/>
      <c r="D36" s="375"/>
      <c r="E36" s="375"/>
      <c r="F36" s="375"/>
      <c r="G36" s="375"/>
      <c r="H36" s="375"/>
      <c r="I36" s="376" t="s">
        <v>400</v>
      </c>
      <c r="J36" s="376"/>
      <c r="K36" s="376"/>
      <c r="L36" s="376"/>
      <c r="M36" s="376"/>
      <c r="N36" s="376"/>
      <c r="O36" s="375" t="s">
        <v>401</v>
      </c>
      <c r="P36" s="375"/>
      <c r="Q36" s="375"/>
      <c r="R36" s="375"/>
      <c r="S36" s="375"/>
      <c r="T36" s="375"/>
      <c r="U36" s="375"/>
      <c r="V36" s="375"/>
      <c r="W36" s="376" t="s">
        <v>402</v>
      </c>
      <c r="X36" s="376"/>
      <c r="Y36" s="376"/>
      <c r="Z36" s="376"/>
      <c r="AA36" s="376"/>
      <c r="AB36" s="376"/>
    </row>
    <row r="37" s="377" customFormat="true" ht="6" hidden="false" customHeight="true" outlineLevel="0" collapsed="false">
      <c r="A37" s="409"/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409"/>
      <c r="Y37" s="409"/>
      <c r="Z37" s="409"/>
      <c r="AA37" s="409"/>
      <c r="AB37" s="410"/>
    </row>
    <row r="38" s="369" customFormat="true" ht="16.9" hidden="false" customHeight="true" outlineLevel="0" collapsed="false">
      <c r="A38" s="378" t="s">
        <v>333</v>
      </c>
      <c r="I38" s="372"/>
      <c r="N38" s="374" t="s">
        <v>334</v>
      </c>
      <c r="O38" s="378" t="s">
        <v>333</v>
      </c>
      <c r="V38" s="379"/>
      <c r="W38" s="372"/>
      <c r="AB38" s="374" t="s">
        <v>334</v>
      </c>
    </row>
    <row r="39" s="388" customFormat="true" ht="21" hidden="false" customHeight="true" outlineLevel="0" collapsed="false">
      <c r="A39" s="380" t="s">
        <v>335</v>
      </c>
      <c r="B39" s="380"/>
      <c r="C39" s="380"/>
      <c r="D39" s="381" t="s">
        <v>18</v>
      </c>
      <c r="E39" s="382" t="s">
        <v>336</v>
      </c>
      <c r="F39" s="382" t="s">
        <v>337</v>
      </c>
      <c r="G39" s="382" t="s">
        <v>338</v>
      </c>
      <c r="H39" s="382" t="s">
        <v>339</v>
      </c>
      <c r="I39" s="382" t="s">
        <v>340</v>
      </c>
      <c r="J39" s="382" t="s">
        <v>341</v>
      </c>
      <c r="K39" s="382" t="s">
        <v>342</v>
      </c>
      <c r="L39" s="382" t="s">
        <v>343</v>
      </c>
      <c r="M39" s="383" t="s">
        <v>344</v>
      </c>
      <c r="N39" s="384" t="s">
        <v>345</v>
      </c>
      <c r="O39" s="385" t="s">
        <v>346</v>
      </c>
      <c r="P39" s="385"/>
      <c r="Q39" s="385"/>
      <c r="R39" s="383" t="s">
        <v>347</v>
      </c>
      <c r="S39" s="382" t="s">
        <v>348</v>
      </c>
      <c r="T39" s="382" t="s">
        <v>349</v>
      </c>
      <c r="U39" s="382" t="s">
        <v>350</v>
      </c>
      <c r="V39" s="382" t="s">
        <v>351</v>
      </c>
      <c r="W39" s="382" t="s">
        <v>352</v>
      </c>
      <c r="X39" s="382" t="s">
        <v>353</v>
      </c>
      <c r="Y39" s="382" t="s">
        <v>354</v>
      </c>
      <c r="Z39" s="382" t="s">
        <v>355</v>
      </c>
      <c r="AA39" s="386" t="s">
        <v>356</v>
      </c>
      <c r="AB39" s="387" t="s">
        <v>357</v>
      </c>
    </row>
    <row r="40" s="394" customFormat="true" ht="21" hidden="false" customHeight="true" outlineLevel="0" collapsed="false">
      <c r="A40" s="380"/>
      <c r="B40" s="380"/>
      <c r="C40" s="380"/>
      <c r="D40" s="389" t="s">
        <v>45</v>
      </c>
      <c r="E40" s="390" t="s">
        <v>358</v>
      </c>
      <c r="F40" s="390" t="s">
        <v>359</v>
      </c>
      <c r="G40" s="390" t="s">
        <v>360</v>
      </c>
      <c r="H40" s="390" t="s">
        <v>361</v>
      </c>
      <c r="I40" s="390" t="s">
        <v>362</v>
      </c>
      <c r="J40" s="390" t="s">
        <v>363</v>
      </c>
      <c r="K40" s="390" t="s">
        <v>364</v>
      </c>
      <c r="L40" s="390" t="s">
        <v>365</v>
      </c>
      <c r="M40" s="391" t="s">
        <v>366</v>
      </c>
      <c r="N40" s="392" t="s">
        <v>367</v>
      </c>
      <c r="O40" s="385"/>
      <c r="P40" s="385"/>
      <c r="Q40" s="385"/>
      <c r="R40" s="389" t="s">
        <v>368</v>
      </c>
      <c r="S40" s="390" t="s">
        <v>369</v>
      </c>
      <c r="T40" s="390" t="s">
        <v>370</v>
      </c>
      <c r="U40" s="390" t="s">
        <v>371</v>
      </c>
      <c r="V40" s="390" t="s">
        <v>372</v>
      </c>
      <c r="W40" s="390" t="s">
        <v>373</v>
      </c>
      <c r="X40" s="390" t="s">
        <v>374</v>
      </c>
      <c r="Y40" s="390" t="s">
        <v>375</v>
      </c>
      <c r="Z40" s="390" t="s">
        <v>376</v>
      </c>
      <c r="AA40" s="390" t="s">
        <v>377</v>
      </c>
      <c r="AB40" s="393" t="s">
        <v>378</v>
      </c>
    </row>
    <row r="41" s="400" customFormat="true" ht="19.15" hidden="false" customHeight="true" outlineLevel="0" collapsed="false">
      <c r="A41" s="423" t="s">
        <v>220</v>
      </c>
      <c r="B41" s="424" t="s">
        <v>380</v>
      </c>
      <c r="C41" s="425" t="s">
        <v>46</v>
      </c>
      <c r="D41" s="398" t="n">
        <f aca="false">SUM(E41:N41)+SUM(R41:AB41)</f>
        <v>7229</v>
      </c>
      <c r="E41" s="398" t="n">
        <f aca="false">SUM(E42:E43)</f>
        <v>368</v>
      </c>
      <c r="F41" s="398" t="n">
        <f aca="false">SUM(F42:F43)</f>
        <v>354</v>
      </c>
      <c r="G41" s="398" t="n">
        <f aca="false">SUM(G42:G43)</f>
        <v>555</v>
      </c>
      <c r="H41" s="398" t="n">
        <f aca="false">SUM(H42:H43)</f>
        <v>588</v>
      </c>
      <c r="I41" s="398" t="n">
        <f aca="false">SUM(I42:I43)</f>
        <v>609</v>
      </c>
      <c r="J41" s="398" t="n">
        <f aca="false">SUM(J42:J43)</f>
        <v>540</v>
      </c>
      <c r="K41" s="398" t="n">
        <f aca="false">SUM(K42:K43)</f>
        <v>712</v>
      </c>
      <c r="L41" s="398" t="n">
        <f aca="false">SUM(L42:L43)</f>
        <v>587</v>
      </c>
      <c r="M41" s="398" t="n">
        <f aca="false">SUM(M42:M43)</f>
        <v>500</v>
      </c>
      <c r="N41" s="398" t="n">
        <f aca="false">SUM(N42:N43)</f>
        <v>590</v>
      </c>
      <c r="O41" s="423" t="s">
        <v>220</v>
      </c>
      <c r="P41" s="424" t="s">
        <v>380</v>
      </c>
      <c r="Q41" s="426" t="s">
        <v>46</v>
      </c>
      <c r="R41" s="398" t="n">
        <f aca="false">SUM(R42:R43)</f>
        <v>565</v>
      </c>
      <c r="S41" s="398" t="n">
        <f aca="false">SUM(S42:S43)</f>
        <v>451</v>
      </c>
      <c r="T41" s="398" t="n">
        <f aca="false">SUM(T42:T43)</f>
        <v>350</v>
      </c>
      <c r="U41" s="398" t="n">
        <f aca="false">SUM(U42:U43)</f>
        <v>168</v>
      </c>
      <c r="V41" s="398" t="n">
        <f aca="false">SUM(V42:V43)</f>
        <v>132</v>
      </c>
      <c r="W41" s="398" t="n">
        <f aca="false">SUM(W42:W43)</f>
        <v>79</v>
      </c>
      <c r="X41" s="398" t="n">
        <f aca="false">SUM(X42:X43)</f>
        <v>49</v>
      </c>
      <c r="Y41" s="398" t="n">
        <f aca="false">SUM(Y42:Y43)</f>
        <v>28</v>
      </c>
      <c r="Z41" s="398" t="n">
        <f aca="false">SUM(Z42:Z43)</f>
        <v>3</v>
      </c>
      <c r="AA41" s="398" t="n">
        <f aca="false">SUM(AA42:AA43)</f>
        <v>1</v>
      </c>
      <c r="AB41" s="398" t="n">
        <f aca="false">SUM(AB42:AB43)</f>
        <v>0</v>
      </c>
    </row>
    <row r="42" s="400" customFormat="true" ht="19.15" hidden="false" customHeight="true" outlineLevel="0" collapsed="false">
      <c r="A42" s="423"/>
      <c r="B42" s="424" t="s">
        <v>301</v>
      </c>
      <c r="C42" s="425" t="s">
        <v>381</v>
      </c>
      <c r="D42" s="398" t="n">
        <f aca="false">SUM(E42:N42)+SUM(R42:AB42)</f>
        <v>3669</v>
      </c>
      <c r="E42" s="398" t="n">
        <v>187</v>
      </c>
      <c r="F42" s="398" t="n">
        <v>178</v>
      </c>
      <c r="G42" s="398" t="n">
        <v>317</v>
      </c>
      <c r="H42" s="398" t="n">
        <v>329</v>
      </c>
      <c r="I42" s="398" t="n">
        <v>327</v>
      </c>
      <c r="J42" s="398" t="n">
        <v>276</v>
      </c>
      <c r="K42" s="398" t="n">
        <v>355</v>
      </c>
      <c r="L42" s="398" t="n">
        <v>299</v>
      </c>
      <c r="M42" s="398" t="n">
        <v>237</v>
      </c>
      <c r="N42" s="398" t="n">
        <v>282</v>
      </c>
      <c r="O42" s="423"/>
      <c r="P42" s="424" t="s">
        <v>301</v>
      </c>
      <c r="Q42" s="426" t="s">
        <v>381</v>
      </c>
      <c r="R42" s="398" t="n">
        <v>277</v>
      </c>
      <c r="S42" s="398" t="n">
        <v>213</v>
      </c>
      <c r="T42" s="398" t="n">
        <v>176</v>
      </c>
      <c r="U42" s="398" t="n">
        <v>84</v>
      </c>
      <c r="V42" s="398" t="n">
        <v>57</v>
      </c>
      <c r="W42" s="398" t="n">
        <v>39</v>
      </c>
      <c r="X42" s="398" t="n">
        <v>23</v>
      </c>
      <c r="Y42" s="398" t="n">
        <v>10</v>
      </c>
      <c r="Z42" s="398" t="n">
        <v>2</v>
      </c>
      <c r="AA42" s="398" t="n">
        <v>1</v>
      </c>
      <c r="AB42" s="398" t="n">
        <v>0</v>
      </c>
    </row>
    <row r="43" s="400" customFormat="true" ht="19.15" hidden="false" customHeight="true" outlineLevel="0" collapsed="false">
      <c r="A43" s="423"/>
      <c r="B43" s="424" t="s">
        <v>382</v>
      </c>
      <c r="C43" s="425" t="s">
        <v>314</v>
      </c>
      <c r="D43" s="398" t="n">
        <f aca="false">SUM(E43:N43)+SUM(R43:AB43)</f>
        <v>3560</v>
      </c>
      <c r="E43" s="398" t="n">
        <v>181</v>
      </c>
      <c r="F43" s="398" t="n">
        <v>176</v>
      </c>
      <c r="G43" s="398" t="n">
        <v>238</v>
      </c>
      <c r="H43" s="398" t="n">
        <v>259</v>
      </c>
      <c r="I43" s="398" t="n">
        <v>282</v>
      </c>
      <c r="J43" s="398" t="n">
        <v>264</v>
      </c>
      <c r="K43" s="398" t="n">
        <v>357</v>
      </c>
      <c r="L43" s="398" t="n">
        <v>288</v>
      </c>
      <c r="M43" s="398" t="n">
        <v>263</v>
      </c>
      <c r="N43" s="398" t="n">
        <v>308</v>
      </c>
      <c r="O43" s="423"/>
      <c r="P43" s="424" t="s">
        <v>382</v>
      </c>
      <c r="Q43" s="426" t="s">
        <v>314</v>
      </c>
      <c r="R43" s="398" t="n">
        <v>288</v>
      </c>
      <c r="S43" s="398" t="n">
        <v>238</v>
      </c>
      <c r="T43" s="398" t="n">
        <v>174</v>
      </c>
      <c r="U43" s="398" t="n">
        <v>84</v>
      </c>
      <c r="V43" s="398" t="n">
        <v>75</v>
      </c>
      <c r="W43" s="398" t="n">
        <v>40</v>
      </c>
      <c r="X43" s="398" t="n">
        <v>26</v>
      </c>
      <c r="Y43" s="398" t="n">
        <v>18</v>
      </c>
      <c r="Z43" s="398" t="n">
        <v>1</v>
      </c>
      <c r="AA43" s="398" t="n">
        <v>0</v>
      </c>
      <c r="AB43" s="398" t="n">
        <v>0</v>
      </c>
    </row>
    <row r="44" s="400" customFormat="true" ht="19.15" hidden="false" customHeight="true" outlineLevel="0" collapsed="false">
      <c r="A44" s="423" t="s">
        <v>221</v>
      </c>
      <c r="B44" s="424" t="s">
        <v>380</v>
      </c>
      <c r="C44" s="425" t="s">
        <v>46</v>
      </c>
      <c r="D44" s="398" t="n">
        <f aca="false">SUM(E44:N44)+SUM(R44:AB44)</f>
        <v>7145</v>
      </c>
      <c r="E44" s="398" t="n">
        <f aca="false">SUM(E45:E46)</f>
        <v>358</v>
      </c>
      <c r="F44" s="398" t="n">
        <f aca="false">SUM(F45:F46)</f>
        <v>393</v>
      </c>
      <c r="G44" s="398" t="n">
        <f aca="false">SUM(G45:G46)</f>
        <v>443</v>
      </c>
      <c r="H44" s="398" t="n">
        <f aca="false">SUM(H45:H46)</f>
        <v>635</v>
      </c>
      <c r="I44" s="398" t="n">
        <f aca="false">SUM(I45:I46)</f>
        <v>628</v>
      </c>
      <c r="J44" s="398" t="n">
        <f aca="false">SUM(J45:J46)</f>
        <v>588</v>
      </c>
      <c r="K44" s="398" t="n">
        <f aca="false">SUM(K45:K46)</f>
        <v>637</v>
      </c>
      <c r="L44" s="398" t="n">
        <f aca="false">SUM(L45:L46)</f>
        <v>599</v>
      </c>
      <c r="M44" s="398" t="n">
        <f aca="false">SUM(M45:M46)</f>
        <v>576</v>
      </c>
      <c r="N44" s="398" t="n">
        <f aca="false">SUM(N45:N46)</f>
        <v>574</v>
      </c>
      <c r="O44" s="423" t="s">
        <v>221</v>
      </c>
      <c r="P44" s="424" t="s">
        <v>380</v>
      </c>
      <c r="Q44" s="426" t="s">
        <v>46</v>
      </c>
      <c r="R44" s="398" t="n">
        <f aca="false">SUM(R45:R46)</f>
        <v>600</v>
      </c>
      <c r="S44" s="398" t="n">
        <f aca="false">SUM(S45:S46)</f>
        <v>438</v>
      </c>
      <c r="T44" s="398" t="n">
        <f aca="false">SUM(T45:T46)</f>
        <v>312</v>
      </c>
      <c r="U44" s="398" t="n">
        <f aca="false">SUM(U45:U46)</f>
        <v>131</v>
      </c>
      <c r="V44" s="398" t="n">
        <f aca="false">SUM(V45:V46)</f>
        <v>96</v>
      </c>
      <c r="W44" s="398" t="n">
        <f aca="false">SUM(W45:W46)</f>
        <v>68</v>
      </c>
      <c r="X44" s="398" t="n">
        <f aca="false">SUM(X45:X46)</f>
        <v>42</v>
      </c>
      <c r="Y44" s="398" t="n">
        <f aca="false">SUM(Y45:Y46)</f>
        <v>23</v>
      </c>
      <c r="Z44" s="398" t="n">
        <f aca="false">SUM(Z45:Z46)</f>
        <v>2</v>
      </c>
      <c r="AA44" s="398" t="n">
        <f aca="false">SUM(AA45:AA46)</f>
        <v>2</v>
      </c>
      <c r="AB44" s="398" t="n">
        <f aca="false">SUM(AB45:AB46)</f>
        <v>0</v>
      </c>
    </row>
    <row r="45" s="400" customFormat="true" ht="19.15" hidden="false" customHeight="true" outlineLevel="0" collapsed="false">
      <c r="A45" s="423"/>
      <c r="B45" s="424" t="s">
        <v>301</v>
      </c>
      <c r="C45" s="425" t="s">
        <v>381</v>
      </c>
      <c r="D45" s="398" t="n">
        <f aca="false">SUM(E45:N45)+SUM(R45:AB45)</f>
        <v>3515</v>
      </c>
      <c r="E45" s="398" t="n">
        <v>186</v>
      </c>
      <c r="F45" s="398" t="n">
        <v>208</v>
      </c>
      <c r="G45" s="398" t="n">
        <v>235</v>
      </c>
      <c r="H45" s="398" t="n">
        <v>331</v>
      </c>
      <c r="I45" s="398" t="n">
        <v>336</v>
      </c>
      <c r="J45" s="398" t="n">
        <v>287</v>
      </c>
      <c r="K45" s="398" t="n">
        <v>305</v>
      </c>
      <c r="L45" s="398" t="n">
        <v>299</v>
      </c>
      <c r="M45" s="398" t="n">
        <v>277</v>
      </c>
      <c r="N45" s="398" t="n">
        <v>248</v>
      </c>
      <c r="O45" s="423"/>
      <c r="P45" s="424" t="s">
        <v>301</v>
      </c>
      <c r="Q45" s="426" t="s">
        <v>381</v>
      </c>
      <c r="R45" s="398" t="n">
        <v>270</v>
      </c>
      <c r="S45" s="398" t="n">
        <v>216</v>
      </c>
      <c r="T45" s="398" t="n">
        <v>161</v>
      </c>
      <c r="U45" s="398" t="n">
        <v>59</v>
      </c>
      <c r="V45" s="398" t="n">
        <v>37</v>
      </c>
      <c r="W45" s="398" t="n">
        <v>30</v>
      </c>
      <c r="X45" s="398" t="n">
        <v>18</v>
      </c>
      <c r="Y45" s="398" t="n">
        <v>11</v>
      </c>
      <c r="Z45" s="398" t="n">
        <v>1</v>
      </c>
      <c r="AA45" s="398" t="n">
        <v>0</v>
      </c>
      <c r="AB45" s="398" t="n">
        <v>0</v>
      </c>
    </row>
    <row r="46" s="400" customFormat="true" ht="19.15" hidden="false" customHeight="true" outlineLevel="0" collapsed="false">
      <c r="A46" s="423"/>
      <c r="B46" s="424" t="s">
        <v>382</v>
      </c>
      <c r="C46" s="425" t="s">
        <v>314</v>
      </c>
      <c r="D46" s="398" t="n">
        <f aca="false">SUM(E46:N46)+SUM(R46:AB46)</f>
        <v>3630</v>
      </c>
      <c r="E46" s="398" t="n">
        <v>172</v>
      </c>
      <c r="F46" s="398" t="n">
        <v>185</v>
      </c>
      <c r="G46" s="398" t="n">
        <v>208</v>
      </c>
      <c r="H46" s="398" t="n">
        <v>304</v>
      </c>
      <c r="I46" s="398" t="n">
        <v>292</v>
      </c>
      <c r="J46" s="398" t="n">
        <v>301</v>
      </c>
      <c r="K46" s="398" t="n">
        <v>332</v>
      </c>
      <c r="L46" s="398" t="n">
        <v>300</v>
      </c>
      <c r="M46" s="398" t="n">
        <v>299</v>
      </c>
      <c r="N46" s="398" t="n">
        <v>326</v>
      </c>
      <c r="O46" s="423"/>
      <c r="P46" s="424" t="s">
        <v>382</v>
      </c>
      <c r="Q46" s="426" t="s">
        <v>314</v>
      </c>
      <c r="R46" s="398" t="n">
        <v>330</v>
      </c>
      <c r="S46" s="398" t="n">
        <v>222</v>
      </c>
      <c r="T46" s="398" t="n">
        <v>151</v>
      </c>
      <c r="U46" s="398" t="n">
        <v>72</v>
      </c>
      <c r="V46" s="398" t="n">
        <v>59</v>
      </c>
      <c r="W46" s="398" t="n">
        <v>38</v>
      </c>
      <c r="X46" s="398" t="n">
        <v>24</v>
      </c>
      <c r="Y46" s="398" t="n">
        <v>12</v>
      </c>
      <c r="Z46" s="398" t="n">
        <v>1</v>
      </c>
      <c r="AA46" s="398" t="n">
        <v>2</v>
      </c>
      <c r="AB46" s="398" t="n">
        <v>0</v>
      </c>
    </row>
    <row r="47" s="400" customFormat="true" ht="19.15" hidden="false" customHeight="true" outlineLevel="0" collapsed="false">
      <c r="A47" s="423" t="s">
        <v>222</v>
      </c>
      <c r="B47" s="424" t="s">
        <v>380</v>
      </c>
      <c r="C47" s="425" t="s">
        <v>46</v>
      </c>
      <c r="D47" s="398" t="n">
        <f aca="false">SUM(E47:N47)+SUM(R47:AB47)</f>
        <v>5425</v>
      </c>
      <c r="E47" s="398" t="n">
        <f aca="false">SUM(E48:E49)</f>
        <v>239</v>
      </c>
      <c r="F47" s="398" t="n">
        <f aca="false">SUM(F48:F49)</f>
        <v>252</v>
      </c>
      <c r="G47" s="398" t="n">
        <f aca="false">SUM(G48:G49)</f>
        <v>469</v>
      </c>
      <c r="H47" s="398" t="n">
        <f aca="false">SUM(H48:H49)</f>
        <v>473</v>
      </c>
      <c r="I47" s="398" t="n">
        <f aca="false">SUM(I48:I49)</f>
        <v>517</v>
      </c>
      <c r="J47" s="398" t="n">
        <f aca="false">SUM(J48:J49)</f>
        <v>459</v>
      </c>
      <c r="K47" s="398" t="n">
        <f aca="false">SUM(K48:K49)</f>
        <v>411</v>
      </c>
      <c r="L47" s="398" t="n">
        <f aca="false">SUM(L48:L49)</f>
        <v>411</v>
      </c>
      <c r="M47" s="398" t="n">
        <f aca="false">SUM(M48:M49)</f>
        <v>383</v>
      </c>
      <c r="N47" s="398" t="n">
        <f aca="false">SUM(N48:N49)</f>
        <v>497</v>
      </c>
      <c r="O47" s="423" t="s">
        <v>222</v>
      </c>
      <c r="P47" s="424" t="s">
        <v>380</v>
      </c>
      <c r="Q47" s="426" t="s">
        <v>46</v>
      </c>
      <c r="R47" s="398" t="n">
        <f aca="false">SUM(R48:R49)</f>
        <v>504</v>
      </c>
      <c r="S47" s="398" t="n">
        <f aca="false">SUM(S48:S49)</f>
        <v>343</v>
      </c>
      <c r="T47" s="398" t="n">
        <f aca="false">SUM(T48:T49)</f>
        <v>197</v>
      </c>
      <c r="U47" s="398" t="n">
        <f aca="false">SUM(U48:U49)</f>
        <v>94</v>
      </c>
      <c r="V47" s="398" t="n">
        <f aca="false">SUM(V48:V49)</f>
        <v>72</v>
      </c>
      <c r="W47" s="398" t="n">
        <f aca="false">SUM(W48:W49)</f>
        <v>52</v>
      </c>
      <c r="X47" s="398" t="n">
        <f aca="false">SUM(X48:X49)</f>
        <v>26</v>
      </c>
      <c r="Y47" s="398" t="n">
        <f aca="false">SUM(Y48:Y49)</f>
        <v>22</v>
      </c>
      <c r="Z47" s="398" t="n">
        <f aca="false">SUM(Z48:Z49)</f>
        <v>4</v>
      </c>
      <c r="AA47" s="398" t="n">
        <f aca="false">SUM(AA48:AA49)</f>
        <v>0</v>
      </c>
      <c r="AB47" s="398" t="n">
        <f aca="false">SUM(AB48:AB49)</f>
        <v>0</v>
      </c>
    </row>
    <row r="48" s="400" customFormat="true" ht="19.15" hidden="false" customHeight="true" outlineLevel="0" collapsed="false">
      <c r="A48" s="423"/>
      <c r="B48" s="424" t="s">
        <v>301</v>
      </c>
      <c r="C48" s="425" t="s">
        <v>381</v>
      </c>
      <c r="D48" s="398" t="n">
        <f aca="false">SUM(E48:N48)+SUM(R48:AB48)</f>
        <v>2697</v>
      </c>
      <c r="E48" s="398" t="n">
        <v>126</v>
      </c>
      <c r="F48" s="398" t="n">
        <v>130</v>
      </c>
      <c r="G48" s="398" t="n">
        <v>258</v>
      </c>
      <c r="H48" s="398" t="n">
        <v>274</v>
      </c>
      <c r="I48" s="398" t="n">
        <v>284</v>
      </c>
      <c r="J48" s="398" t="n">
        <v>220</v>
      </c>
      <c r="K48" s="398" t="n">
        <v>204</v>
      </c>
      <c r="L48" s="398" t="n">
        <v>184</v>
      </c>
      <c r="M48" s="398" t="n">
        <v>181</v>
      </c>
      <c r="N48" s="398" t="n">
        <v>207</v>
      </c>
      <c r="O48" s="423"/>
      <c r="P48" s="424" t="s">
        <v>301</v>
      </c>
      <c r="Q48" s="426" t="s">
        <v>381</v>
      </c>
      <c r="R48" s="398" t="n">
        <v>237</v>
      </c>
      <c r="S48" s="398" t="n">
        <v>180</v>
      </c>
      <c r="T48" s="398" t="n">
        <v>101</v>
      </c>
      <c r="U48" s="398" t="n">
        <v>43</v>
      </c>
      <c r="V48" s="398" t="n">
        <v>31</v>
      </c>
      <c r="W48" s="398" t="n">
        <v>19</v>
      </c>
      <c r="X48" s="398" t="n">
        <v>9</v>
      </c>
      <c r="Y48" s="398" t="n">
        <v>8</v>
      </c>
      <c r="Z48" s="398" t="n">
        <v>1</v>
      </c>
      <c r="AA48" s="398" t="n">
        <v>0</v>
      </c>
      <c r="AB48" s="398" t="n">
        <v>0</v>
      </c>
    </row>
    <row r="49" s="400" customFormat="true" ht="19.15" hidden="false" customHeight="true" outlineLevel="0" collapsed="false">
      <c r="A49" s="423"/>
      <c r="B49" s="424" t="s">
        <v>382</v>
      </c>
      <c r="C49" s="425" t="s">
        <v>314</v>
      </c>
      <c r="D49" s="398" t="n">
        <f aca="false">SUM(E49:N49)+SUM(R49:AB49)</f>
        <v>2728</v>
      </c>
      <c r="E49" s="398" t="n">
        <v>113</v>
      </c>
      <c r="F49" s="398" t="n">
        <v>122</v>
      </c>
      <c r="G49" s="398" t="n">
        <v>211</v>
      </c>
      <c r="H49" s="398" t="n">
        <v>199</v>
      </c>
      <c r="I49" s="398" t="n">
        <v>233</v>
      </c>
      <c r="J49" s="398" t="n">
        <v>239</v>
      </c>
      <c r="K49" s="398" t="n">
        <v>207</v>
      </c>
      <c r="L49" s="398" t="n">
        <v>227</v>
      </c>
      <c r="M49" s="398" t="n">
        <v>202</v>
      </c>
      <c r="N49" s="398" t="n">
        <v>290</v>
      </c>
      <c r="O49" s="423"/>
      <c r="P49" s="424" t="s">
        <v>382</v>
      </c>
      <c r="Q49" s="426" t="s">
        <v>314</v>
      </c>
      <c r="R49" s="398" t="n">
        <v>267</v>
      </c>
      <c r="S49" s="398" t="n">
        <v>163</v>
      </c>
      <c r="T49" s="398" t="n">
        <v>96</v>
      </c>
      <c r="U49" s="398" t="n">
        <v>51</v>
      </c>
      <c r="V49" s="398" t="n">
        <v>41</v>
      </c>
      <c r="W49" s="398" t="n">
        <v>33</v>
      </c>
      <c r="X49" s="398" t="n">
        <v>17</v>
      </c>
      <c r="Y49" s="398" t="n">
        <v>14</v>
      </c>
      <c r="Z49" s="398" t="n">
        <v>3</v>
      </c>
      <c r="AA49" s="398" t="n">
        <v>0</v>
      </c>
      <c r="AB49" s="398" t="n">
        <v>0</v>
      </c>
    </row>
    <row r="50" s="400" customFormat="true" ht="19.15" hidden="false" customHeight="true" outlineLevel="0" collapsed="false">
      <c r="A50" s="423" t="s">
        <v>223</v>
      </c>
      <c r="B50" s="424" t="s">
        <v>380</v>
      </c>
      <c r="C50" s="425" t="s">
        <v>46</v>
      </c>
      <c r="D50" s="398" t="n">
        <f aca="false">SUM(E50:N50)+SUM(R50:AB50)</f>
        <v>6608</v>
      </c>
      <c r="E50" s="398" t="n">
        <f aca="false">SUM(E51:E52)</f>
        <v>332</v>
      </c>
      <c r="F50" s="398" t="n">
        <f aca="false">SUM(F51:F52)</f>
        <v>319</v>
      </c>
      <c r="G50" s="398" t="n">
        <f aca="false">SUM(G51:G52)</f>
        <v>367</v>
      </c>
      <c r="H50" s="398" t="n">
        <f aca="false">SUM(H51:H52)</f>
        <v>517</v>
      </c>
      <c r="I50" s="398" t="n">
        <f aca="false">SUM(I51:I52)</f>
        <v>529</v>
      </c>
      <c r="J50" s="398" t="n">
        <f aca="false">SUM(J51:J52)</f>
        <v>534</v>
      </c>
      <c r="K50" s="398" t="n">
        <f aca="false">SUM(K51:K52)</f>
        <v>603</v>
      </c>
      <c r="L50" s="398" t="n">
        <f aca="false">SUM(L51:L52)</f>
        <v>603</v>
      </c>
      <c r="M50" s="398" t="n">
        <f aca="false">SUM(M51:M52)</f>
        <v>489</v>
      </c>
      <c r="N50" s="398" t="n">
        <f aca="false">SUM(N51:N52)</f>
        <v>525</v>
      </c>
      <c r="O50" s="423" t="s">
        <v>223</v>
      </c>
      <c r="P50" s="424" t="s">
        <v>380</v>
      </c>
      <c r="Q50" s="426" t="s">
        <v>46</v>
      </c>
      <c r="R50" s="398" t="n">
        <f aca="false">SUM(R51:R52)</f>
        <v>569</v>
      </c>
      <c r="S50" s="398" t="n">
        <f aca="false">SUM(S51:S52)</f>
        <v>426</v>
      </c>
      <c r="T50" s="398" t="n">
        <f aca="false">SUM(T51:T52)</f>
        <v>328</v>
      </c>
      <c r="U50" s="398" t="n">
        <f aca="false">SUM(U51:U52)</f>
        <v>170</v>
      </c>
      <c r="V50" s="398" t="n">
        <f aca="false">SUM(V51:V52)</f>
        <v>124</v>
      </c>
      <c r="W50" s="398" t="n">
        <f aca="false">SUM(W51:W52)</f>
        <v>89</v>
      </c>
      <c r="X50" s="398" t="n">
        <f aca="false">SUM(X51:X52)</f>
        <v>55</v>
      </c>
      <c r="Y50" s="398" t="n">
        <f aca="false">SUM(Y51:Y52)</f>
        <v>23</v>
      </c>
      <c r="Z50" s="398" t="n">
        <f aca="false">SUM(Z51:Z52)</f>
        <v>5</v>
      </c>
      <c r="AA50" s="398" t="n">
        <f aca="false">SUM(AA51:AA52)</f>
        <v>1</v>
      </c>
      <c r="AB50" s="398" t="n">
        <f aca="false">SUM(AB51:AB52)</f>
        <v>0</v>
      </c>
    </row>
    <row r="51" s="400" customFormat="true" ht="19.15" hidden="false" customHeight="true" outlineLevel="0" collapsed="false">
      <c r="A51" s="423"/>
      <c r="B51" s="424" t="s">
        <v>301</v>
      </c>
      <c r="C51" s="425" t="s">
        <v>381</v>
      </c>
      <c r="D51" s="398" t="n">
        <f aca="false">SUM(E51:N51)+SUM(R51:AB51)</f>
        <v>3322</v>
      </c>
      <c r="E51" s="398" t="n">
        <v>171</v>
      </c>
      <c r="F51" s="398" t="n">
        <v>158</v>
      </c>
      <c r="G51" s="398" t="n">
        <v>188</v>
      </c>
      <c r="H51" s="398" t="n">
        <v>284</v>
      </c>
      <c r="I51" s="398" t="n">
        <v>279</v>
      </c>
      <c r="J51" s="398" t="n">
        <v>283</v>
      </c>
      <c r="K51" s="398" t="n">
        <v>302</v>
      </c>
      <c r="L51" s="398" t="n">
        <v>291</v>
      </c>
      <c r="M51" s="398" t="n">
        <v>232</v>
      </c>
      <c r="N51" s="398" t="n">
        <v>261</v>
      </c>
      <c r="O51" s="423"/>
      <c r="P51" s="424" t="s">
        <v>301</v>
      </c>
      <c r="Q51" s="426" t="s">
        <v>381</v>
      </c>
      <c r="R51" s="398" t="n">
        <v>271</v>
      </c>
      <c r="S51" s="398" t="n">
        <v>212</v>
      </c>
      <c r="T51" s="398" t="n">
        <v>176</v>
      </c>
      <c r="U51" s="398" t="n">
        <v>90</v>
      </c>
      <c r="V51" s="398" t="n">
        <v>53</v>
      </c>
      <c r="W51" s="398" t="n">
        <v>38</v>
      </c>
      <c r="X51" s="398" t="n">
        <v>19</v>
      </c>
      <c r="Y51" s="398" t="n">
        <v>12</v>
      </c>
      <c r="Z51" s="398" t="n">
        <v>2</v>
      </c>
      <c r="AA51" s="398" t="n">
        <v>0</v>
      </c>
      <c r="AB51" s="398" t="n">
        <v>0</v>
      </c>
    </row>
    <row r="52" s="400" customFormat="true" ht="19.15" hidden="false" customHeight="true" outlineLevel="0" collapsed="false">
      <c r="A52" s="423"/>
      <c r="B52" s="424" t="s">
        <v>382</v>
      </c>
      <c r="C52" s="425" t="s">
        <v>314</v>
      </c>
      <c r="D52" s="398" t="n">
        <f aca="false">SUM(E52:N52)+SUM(R52:AB52)</f>
        <v>3286</v>
      </c>
      <c r="E52" s="398" t="n">
        <v>161</v>
      </c>
      <c r="F52" s="398" t="n">
        <v>161</v>
      </c>
      <c r="G52" s="398" t="n">
        <v>179</v>
      </c>
      <c r="H52" s="398" t="n">
        <v>233</v>
      </c>
      <c r="I52" s="398" t="n">
        <v>250</v>
      </c>
      <c r="J52" s="398" t="n">
        <v>251</v>
      </c>
      <c r="K52" s="398" t="n">
        <v>301</v>
      </c>
      <c r="L52" s="398" t="n">
        <v>312</v>
      </c>
      <c r="M52" s="398" t="n">
        <v>257</v>
      </c>
      <c r="N52" s="398" t="n">
        <v>264</v>
      </c>
      <c r="O52" s="423"/>
      <c r="P52" s="424" t="s">
        <v>382</v>
      </c>
      <c r="Q52" s="426" t="s">
        <v>314</v>
      </c>
      <c r="R52" s="398" t="n">
        <v>298</v>
      </c>
      <c r="S52" s="398" t="n">
        <v>214</v>
      </c>
      <c r="T52" s="398" t="n">
        <v>152</v>
      </c>
      <c r="U52" s="398" t="n">
        <v>80</v>
      </c>
      <c r="V52" s="398" t="n">
        <v>71</v>
      </c>
      <c r="W52" s="398" t="n">
        <v>51</v>
      </c>
      <c r="X52" s="398" t="n">
        <v>36</v>
      </c>
      <c r="Y52" s="398" t="n">
        <v>11</v>
      </c>
      <c r="Z52" s="398" t="n">
        <v>3</v>
      </c>
      <c r="AA52" s="398" t="n">
        <v>1</v>
      </c>
      <c r="AB52" s="398" t="n">
        <v>0</v>
      </c>
    </row>
    <row r="53" s="400" customFormat="true" ht="19.15" hidden="false" customHeight="true" outlineLevel="0" collapsed="false">
      <c r="A53" s="423" t="s">
        <v>224</v>
      </c>
      <c r="B53" s="424" t="s">
        <v>380</v>
      </c>
      <c r="C53" s="425" t="s">
        <v>46</v>
      </c>
      <c r="D53" s="398" t="n">
        <f aca="false">SUM(E53:N53)+SUM(R53:AB53)</f>
        <v>7152</v>
      </c>
      <c r="E53" s="398" t="n">
        <f aca="false">SUM(E54:E55)</f>
        <v>309</v>
      </c>
      <c r="F53" s="398" t="n">
        <f aca="false">SUM(F54:F55)</f>
        <v>341</v>
      </c>
      <c r="G53" s="398" t="n">
        <f aca="false">SUM(G54:G55)</f>
        <v>455</v>
      </c>
      <c r="H53" s="398" t="n">
        <f aca="false">SUM(H54:H55)</f>
        <v>586</v>
      </c>
      <c r="I53" s="398" t="n">
        <f aca="false">SUM(I54:I55)</f>
        <v>619</v>
      </c>
      <c r="J53" s="398" t="n">
        <f aca="false">SUM(J54:J55)</f>
        <v>591</v>
      </c>
      <c r="K53" s="398" t="n">
        <f aca="false">SUM(K54:K55)</f>
        <v>628</v>
      </c>
      <c r="L53" s="398" t="n">
        <f aca="false">SUM(L54:L55)</f>
        <v>577</v>
      </c>
      <c r="M53" s="398" t="n">
        <f aca="false">SUM(M54:M55)</f>
        <v>498</v>
      </c>
      <c r="N53" s="398" t="n">
        <f aca="false">SUM(N54:N55)</f>
        <v>587</v>
      </c>
      <c r="O53" s="423" t="s">
        <v>224</v>
      </c>
      <c r="P53" s="424" t="s">
        <v>380</v>
      </c>
      <c r="Q53" s="426" t="s">
        <v>46</v>
      </c>
      <c r="R53" s="398" t="n">
        <f aca="false">SUM(R54:R55)</f>
        <v>643</v>
      </c>
      <c r="S53" s="398" t="n">
        <f aca="false">SUM(S54:S55)</f>
        <v>505</v>
      </c>
      <c r="T53" s="398" t="n">
        <f aca="false">SUM(T54:T55)</f>
        <v>350</v>
      </c>
      <c r="U53" s="398" t="n">
        <f aca="false">SUM(U54:U55)</f>
        <v>164</v>
      </c>
      <c r="V53" s="398" t="n">
        <f aca="false">SUM(V54:V55)</f>
        <v>118</v>
      </c>
      <c r="W53" s="398" t="n">
        <f aca="false">SUM(W54:W55)</f>
        <v>74</v>
      </c>
      <c r="X53" s="398" t="n">
        <f aca="false">SUM(X54:X55)</f>
        <v>74</v>
      </c>
      <c r="Y53" s="398" t="n">
        <f aca="false">SUM(Y54:Y55)</f>
        <v>25</v>
      </c>
      <c r="Z53" s="398" t="n">
        <f aca="false">SUM(Z54:Z55)</f>
        <v>6</v>
      </c>
      <c r="AA53" s="398" t="n">
        <f aca="false">SUM(AA54:AA55)</f>
        <v>2</v>
      </c>
      <c r="AB53" s="398" t="n">
        <f aca="false">SUM(AB54:AB55)</f>
        <v>0</v>
      </c>
    </row>
    <row r="54" s="400" customFormat="true" ht="19.15" hidden="false" customHeight="true" outlineLevel="0" collapsed="false">
      <c r="A54" s="423"/>
      <c r="B54" s="424" t="s">
        <v>301</v>
      </c>
      <c r="C54" s="425" t="s">
        <v>381</v>
      </c>
      <c r="D54" s="398" t="n">
        <f aca="false">SUM(E54:N54)+SUM(R54:AB54)</f>
        <v>3509</v>
      </c>
      <c r="E54" s="398" t="n">
        <v>162</v>
      </c>
      <c r="F54" s="398" t="n">
        <v>167</v>
      </c>
      <c r="G54" s="398" t="n">
        <v>234</v>
      </c>
      <c r="H54" s="398" t="n">
        <v>318</v>
      </c>
      <c r="I54" s="398" t="n">
        <v>315</v>
      </c>
      <c r="J54" s="398" t="n">
        <v>301</v>
      </c>
      <c r="K54" s="398" t="n">
        <v>297</v>
      </c>
      <c r="L54" s="398" t="n">
        <v>287</v>
      </c>
      <c r="M54" s="398" t="n">
        <v>230</v>
      </c>
      <c r="N54" s="398" t="n">
        <v>265</v>
      </c>
      <c r="O54" s="423"/>
      <c r="P54" s="424" t="s">
        <v>301</v>
      </c>
      <c r="Q54" s="426" t="s">
        <v>381</v>
      </c>
      <c r="R54" s="398" t="n">
        <v>302</v>
      </c>
      <c r="S54" s="398" t="n">
        <v>234</v>
      </c>
      <c r="T54" s="398" t="n">
        <v>174</v>
      </c>
      <c r="U54" s="398" t="n">
        <v>75</v>
      </c>
      <c r="V54" s="398" t="n">
        <v>57</v>
      </c>
      <c r="W54" s="398" t="n">
        <v>31</v>
      </c>
      <c r="X54" s="398" t="n">
        <v>34</v>
      </c>
      <c r="Y54" s="398" t="n">
        <v>20</v>
      </c>
      <c r="Z54" s="398" t="n">
        <v>5</v>
      </c>
      <c r="AA54" s="398" t="n">
        <v>1</v>
      </c>
      <c r="AB54" s="398" t="n">
        <v>0</v>
      </c>
    </row>
    <row r="55" s="400" customFormat="true" ht="19.15" hidden="false" customHeight="true" outlineLevel="0" collapsed="false">
      <c r="A55" s="423"/>
      <c r="B55" s="424" t="s">
        <v>382</v>
      </c>
      <c r="C55" s="425" t="s">
        <v>314</v>
      </c>
      <c r="D55" s="398" t="n">
        <f aca="false">SUM(E55:N55)+SUM(R55:AB55)</f>
        <v>3643</v>
      </c>
      <c r="E55" s="398" t="n">
        <v>147</v>
      </c>
      <c r="F55" s="398" t="n">
        <v>174</v>
      </c>
      <c r="G55" s="398" t="n">
        <v>221</v>
      </c>
      <c r="H55" s="398" t="n">
        <v>268</v>
      </c>
      <c r="I55" s="398" t="n">
        <v>304</v>
      </c>
      <c r="J55" s="398" t="n">
        <v>290</v>
      </c>
      <c r="K55" s="398" t="n">
        <v>331</v>
      </c>
      <c r="L55" s="398" t="n">
        <v>290</v>
      </c>
      <c r="M55" s="398" t="n">
        <v>268</v>
      </c>
      <c r="N55" s="398" t="n">
        <v>322</v>
      </c>
      <c r="O55" s="423"/>
      <c r="P55" s="424" t="s">
        <v>382</v>
      </c>
      <c r="Q55" s="426" t="s">
        <v>314</v>
      </c>
      <c r="R55" s="398" t="n">
        <v>341</v>
      </c>
      <c r="S55" s="398" t="n">
        <v>271</v>
      </c>
      <c r="T55" s="398" t="n">
        <v>176</v>
      </c>
      <c r="U55" s="398" t="n">
        <v>89</v>
      </c>
      <c r="V55" s="398" t="n">
        <v>61</v>
      </c>
      <c r="W55" s="398" t="n">
        <v>43</v>
      </c>
      <c r="X55" s="398" t="n">
        <v>40</v>
      </c>
      <c r="Y55" s="398" t="n">
        <v>5</v>
      </c>
      <c r="Z55" s="398" t="n">
        <v>1</v>
      </c>
      <c r="AA55" s="398" t="n">
        <v>1</v>
      </c>
      <c r="AB55" s="398" t="n">
        <v>0</v>
      </c>
    </row>
    <row r="56" s="400" customFormat="true" ht="19.15" hidden="false" customHeight="true" outlineLevel="0" collapsed="false">
      <c r="A56" s="423" t="s">
        <v>225</v>
      </c>
      <c r="B56" s="424" t="s">
        <v>380</v>
      </c>
      <c r="C56" s="425" t="s">
        <v>46</v>
      </c>
      <c r="D56" s="398" t="n">
        <f aca="false">SUM(E56:N56)+SUM(R56:AB56)</f>
        <v>5810</v>
      </c>
      <c r="E56" s="398" t="n">
        <f aca="false">SUM(E57:E58)</f>
        <v>274</v>
      </c>
      <c r="F56" s="398" t="n">
        <f aca="false">SUM(F57:F58)</f>
        <v>283</v>
      </c>
      <c r="G56" s="398" t="n">
        <f aca="false">SUM(G57:G58)</f>
        <v>432</v>
      </c>
      <c r="H56" s="398" t="n">
        <f aca="false">SUM(H57:H58)</f>
        <v>465</v>
      </c>
      <c r="I56" s="398" t="n">
        <f aca="false">SUM(I57:I58)</f>
        <v>534</v>
      </c>
      <c r="J56" s="398" t="n">
        <f aca="false">SUM(J57:J58)</f>
        <v>440</v>
      </c>
      <c r="K56" s="398" t="n">
        <f aca="false">SUM(K57:K58)</f>
        <v>529</v>
      </c>
      <c r="L56" s="398" t="n">
        <f aca="false">SUM(L57:L58)</f>
        <v>490</v>
      </c>
      <c r="M56" s="398" t="n">
        <f aca="false">SUM(M57:M58)</f>
        <v>420</v>
      </c>
      <c r="N56" s="398" t="n">
        <f aca="false">SUM(N57:N58)</f>
        <v>499</v>
      </c>
      <c r="O56" s="423" t="s">
        <v>225</v>
      </c>
      <c r="P56" s="424" t="s">
        <v>380</v>
      </c>
      <c r="Q56" s="426" t="s">
        <v>46</v>
      </c>
      <c r="R56" s="398" t="n">
        <f aca="false">SUM(R57:R58)</f>
        <v>473</v>
      </c>
      <c r="S56" s="398" t="n">
        <f aca="false">SUM(S57:S58)</f>
        <v>362</v>
      </c>
      <c r="T56" s="398" t="n">
        <f aca="false">SUM(T57:T58)</f>
        <v>272</v>
      </c>
      <c r="U56" s="398" t="n">
        <f aca="false">SUM(U57:U58)</f>
        <v>118</v>
      </c>
      <c r="V56" s="398" t="n">
        <f aca="false">SUM(V57:V58)</f>
        <v>87</v>
      </c>
      <c r="W56" s="398" t="n">
        <f aca="false">SUM(W57:W58)</f>
        <v>65</v>
      </c>
      <c r="X56" s="398" t="n">
        <f aca="false">SUM(X57:X58)</f>
        <v>40</v>
      </c>
      <c r="Y56" s="398" t="n">
        <f aca="false">SUM(Y57:Y58)</f>
        <v>18</v>
      </c>
      <c r="Z56" s="398" t="n">
        <f aca="false">SUM(Z57:Z58)</f>
        <v>5</v>
      </c>
      <c r="AA56" s="398" t="n">
        <f aca="false">SUM(AA57:AA58)</f>
        <v>4</v>
      </c>
      <c r="AB56" s="398" t="n">
        <f aca="false">SUM(AB57:AB58)</f>
        <v>0</v>
      </c>
    </row>
    <row r="57" s="400" customFormat="true" ht="19.15" hidden="false" customHeight="true" outlineLevel="0" collapsed="false">
      <c r="A57" s="423"/>
      <c r="B57" s="424" t="s">
        <v>301</v>
      </c>
      <c r="C57" s="425" t="s">
        <v>381</v>
      </c>
      <c r="D57" s="398" t="n">
        <f aca="false">SUM(E57:N57)+SUM(R57:AB57)</f>
        <v>2851</v>
      </c>
      <c r="E57" s="398" t="n">
        <v>147</v>
      </c>
      <c r="F57" s="398" t="n">
        <v>121</v>
      </c>
      <c r="G57" s="398" t="n">
        <v>208</v>
      </c>
      <c r="H57" s="398" t="n">
        <v>253</v>
      </c>
      <c r="I57" s="398" t="n">
        <v>276</v>
      </c>
      <c r="J57" s="398" t="n">
        <v>225</v>
      </c>
      <c r="K57" s="398" t="n">
        <v>249</v>
      </c>
      <c r="L57" s="398" t="n">
        <v>242</v>
      </c>
      <c r="M57" s="398" t="n">
        <v>206</v>
      </c>
      <c r="N57" s="398" t="n">
        <v>233</v>
      </c>
      <c r="O57" s="423"/>
      <c r="P57" s="424" t="s">
        <v>301</v>
      </c>
      <c r="Q57" s="426" t="s">
        <v>381</v>
      </c>
      <c r="R57" s="398" t="n">
        <v>224</v>
      </c>
      <c r="S57" s="398" t="n">
        <v>180</v>
      </c>
      <c r="T57" s="398" t="n">
        <v>136</v>
      </c>
      <c r="U57" s="398" t="n">
        <v>54</v>
      </c>
      <c r="V57" s="398" t="n">
        <v>37</v>
      </c>
      <c r="W57" s="398" t="n">
        <v>32</v>
      </c>
      <c r="X57" s="398" t="n">
        <v>22</v>
      </c>
      <c r="Y57" s="398" t="n">
        <v>4</v>
      </c>
      <c r="Z57" s="398" t="n">
        <v>1</v>
      </c>
      <c r="AA57" s="398" t="n">
        <v>1</v>
      </c>
      <c r="AB57" s="398" t="n">
        <v>0</v>
      </c>
    </row>
    <row r="58" s="400" customFormat="true" ht="19.15" hidden="false" customHeight="true" outlineLevel="0" collapsed="false">
      <c r="A58" s="423"/>
      <c r="B58" s="424" t="s">
        <v>382</v>
      </c>
      <c r="C58" s="425" t="s">
        <v>314</v>
      </c>
      <c r="D58" s="398" t="n">
        <f aca="false">SUM(E58:N58)+SUM(R58:AB58)</f>
        <v>2959</v>
      </c>
      <c r="E58" s="398" t="n">
        <v>127</v>
      </c>
      <c r="F58" s="398" t="n">
        <v>162</v>
      </c>
      <c r="G58" s="398" t="n">
        <v>224</v>
      </c>
      <c r="H58" s="398" t="n">
        <v>212</v>
      </c>
      <c r="I58" s="398" t="n">
        <v>258</v>
      </c>
      <c r="J58" s="398" t="n">
        <v>215</v>
      </c>
      <c r="K58" s="398" t="n">
        <v>280</v>
      </c>
      <c r="L58" s="398" t="n">
        <v>248</v>
      </c>
      <c r="M58" s="398" t="n">
        <v>214</v>
      </c>
      <c r="N58" s="398" t="n">
        <v>266</v>
      </c>
      <c r="O58" s="423"/>
      <c r="P58" s="424" t="s">
        <v>382</v>
      </c>
      <c r="Q58" s="426" t="s">
        <v>314</v>
      </c>
      <c r="R58" s="398" t="n">
        <v>249</v>
      </c>
      <c r="S58" s="398" t="n">
        <v>182</v>
      </c>
      <c r="T58" s="398" t="n">
        <v>136</v>
      </c>
      <c r="U58" s="398" t="n">
        <v>64</v>
      </c>
      <c r="V58" s="398" t="n">
        <v>50</v>
      </c>
      <c r="W58" s="398" t="n">
        <v>33</v>
      </c>
      <c r="X58" s="398" t="n">
        <v>18</v>
      </c>
      <c r="Y58" s="398" t="n">
        <v>14</v>
      </c>
      <c r="Z58" s="398" t="n">
        <v>4</v>
      </c>
      <c r="AA58" s="398" t="n">
        <v>3</v>
      </c>
      <c r="AB58" s="398" t="n">
        <v>0</v>
      </c>
    </row>
    <row r="59" s="400" customFormat="true" ht="19.15" hidden="false" customHeight="true" outlineLevel="0" collapsed="false">
      <c r="A59" s="423" t="s">
        <v>226</v>
      </c>
      <c r="B59" s="424" t="s">
        <v>380</v>
      </c>
      <c r="C59" s="425" t="s">
        <v>46</v>
      </c>
      <c r="D59" s="398" t="n">
        <f aca="false">SUM(E59:N59)+SUM(R59:AB59)</f>
        <v>4313</v>
      </c>
      <c r="E59" s="398" t="n">
        <f aca="false">SUM(E60:E61)</f>
        <v>181</v>
      </c>
      <c r="F59" s="398" t="n">
        <f aca="false">SUM(F60:F61)</f>
        <v>199</v>
      </c>
      <c r="G59" s="398" t="n">
        <f aca="false">SUM(G60:G61)</f>
        <v>282</v>
      </c>
      <c r="H59" s="398" t="n">
        <f aca="false">SUM(H60:H61)</f>
        <v>336</v>
      </c>
      <c r="I59" s="398" t="n">
        <f aca="false">SUM(I60:I61)</f>
        <v>342</v>
      </c>
      <c r="J59" s="398" t="n">
        <f aca="false">SUM(J60:J61)</f>
        <v>447</v>
      </c>
      <c r="K59" s="398" t="n">
        <f aca="false">SUM(K60:K61)</f>
        <v>411</v>
      </c>
      <c r="L59" s="398" t="n">
        <f aca="false">SUM(L60:L61)</f>
        <v>353</v>
      </c>
      <c r="M59" s="398" t="n">
        <f aca="false">SUM(M60:M61)</f>
        <v>287</v>
      </c>
      <c r="N59" s="398" t="n">
        <f aca="false">SUM(N60:N61)</f>
        <v>332</v>
      </c>
      <c r="O59" s="423" t="s">
        <v>226</v>
      </c>
      <c r="P59" s="424" t="s">
        <v>380</v>
      </c>
      <c r="Q59" s="426" t="s">
        <v>46</v>
      </c>
      <c r="R59" s="398" t="n">
        <f aca="false">SUM(R60:R61)</f>
        <v>342</v>
      </c>
      <c r="S59" s="398" t="n">
        <f aca="false">SUM(S60:S61)</f>
        <v>345</v>
      </c>
      <c r="T59" s="398" t="n">
        <f aca="false">SUM(T60:T61)</f>
        <v>222</v>
      </c>
      <c r="U59" s="398" t="n">
        <f aca="false">SUM(U60:U61)</f>
        <v>105</v>
      </c>
      <c r="V59" s="398" t="n">
        <f aca="false">SUM(V60:V61)</f>
        <v>57</v>
      </c>
      <c r="W59" s="398" t="n">
        <f aca="false">SUM(W60:W61)</f>
        <v>32</v>
      </c>
      <c r="X59" s="398" t="n">
        <f aca="false">SUM(X60:X61)</f>
        <v>24</v>
      </c>
      <c r="Y59" s="398" t="n">
        <f aca="false">SUM(Y60:Y61)</f>
        <v>11</v>
      </c>
      <c r="Z59" s="398" t="n">
        <f aca="false">SUM(Z60:Z61)</f>
        <v>5</v>
      </c>
      <c r="AA59" s="398" t="n">
        <f aca="false">SUM(AA60:AA61)</f>
        <v>0</v>
      </c>
      <c r="AB59" s="398" t="n">
        <f aca="false">SUM(AB60:AB61)</f>
        <v>0</v>
      </c>
    </row>
    <row r="60" s="400" customFormat="true" ht="19.15" hidden="false" customHeight="true" outlineLevel="0" collapsed="false">
      <c r="A60" s="423"/>
      <c r="B60" s="424" t="s">
        <v>301</v>
      </c>
      <c r="C60" s="425" t="s">
        <v>381</v>
      </c>
      <c r="D60" s="398" t="n">
        <f aca="false">SUM(E60:N60)+SUM(R60:AB60)</f>
        <v>2071</v>
      </c>
      <c r="E60" s="398" t="n">
        <v>88</v>
      </c>
      <c r="F60" s="398" t="n">
        <v>100</v>
      </c>
      <c r="G60" s="398" t="n">
        <v>139</v>
      </c>
      <c r="H60" s="398" t="n">
        <v>167</v>
      </c>
      <c r="I60" s="398" t="n">
        <v>154</v>
      </c>
      <c r="J60" s="398" t="n">
        <v>222</v>
      </c>
      <c r="K60" s="398" t="n">
        <v>211</v>
      </c>
      <c r="L60" s="398" t="n">
        <v>170</v>
      </c>
      <c r="M60" s="398" t="n">
        <v>119</v>
      </c>
      <c r="N60" s="398" t="n">
        <v>152</v>
      </c>
      <c r="O60" s="423"/>
      <c r="P60" s="424" t="s">
        <v>301</v>
      </c>
      <c r="Q60" s="426" t="s">
        <v>381</v>
      </c>
      <c r="R60" s="398" t="n">
        <v>140</v>
      </c>
      <c r="S60" s="398" t="n">
        <v>184</v>
      </c>
      <c r="T60" s="398" t="n">
        <v>112</v>
      </c>
      <c r="U60" s="398" t="n">
        <v>60</v>
      </c>
      <c r="V60" s="398" t="n">
        <v>27</v>
      </c>
      <c r="W60" s="398" t="n">
        <v>7</v>
      </c>
      <c r="X60" s="398" t="n">
        <v>9</v>
      </c>
      <c r="Y60" s="398" t="n">
        <v>7</v>
      </c>
      <c r="Z60" s="398" t="n">
        <v>3</v>
      </c>
      <c r="AA60" s="398" t="n">
        <v>0</v>
      </c>
      <c r="AB60" s="398" t="n">
        <v>0</v>
      </c>
    </row>
    <row r="61" s="400" customFormat="true" ht="19.15" hidden="false" customHeight="true" outlineLevel="0" collapsed="false">
      <c r="A61" s="423"/>
      <c r="B61" s="424" t="s">
        <v>382</v>
      </c>
      <c r="C61" s="425" t="s">
        <v>314</v>
      </c>
      <c r="D61" s="398" t="n">
        <f aca="false">SUM(E61:N61)+SUM(R61:AB61)</f>
        <v>2242</v>
      </c>
      <c r="E61" s="398" t="n">
        <v>93</v>
      </c>
      <c r="F61" s="398" t="n">
        <v>99</v>
      </c>
      <c r="G61" s="398" t="n">
        <v>143</v>
      </c>
      <c r="H61" s="398" t="n">
        <v>169</v>
      </c>
      <c r="I61" s="398" t="n">
        <v>188</v>
      </c>
      <c r="J61" s="398" t="n">
        <v>225</v>
      </c>
      <c r="K61" s="398" t="n">
        <v>200</v>
      </c>
      <c r="L61" s="398" t="n">
        <v>183</v>
      </c>
      <c r="M61" s="398" t="n">
        <v>168</v>
      </c>
      <c r="N61" s="398" t="n">
        <v>180</v>
      </c>
      <c r="O61" s="423"/>
      <c r="P61" s="424" t="s">
        <v>382</v>
      </c>
      <c r="Q61" s="426" t="s">
        <v>314</v>
      </c>
      <c r="R61" s="398" t="n">
        <v>202</v>
      </c>
      <c r="S61" s="398" t="n">
        <v>161</v>
      </c>
      <c r="T61" s="398" t="n">
        <v>110</v>
      </c>
      <c r="U61" s="398" t="n">
        <v>45</v>
      </c>
      <c r="V61" s="398" t="n">
        <v>30</v>
      </c>
      <c r="W61" s="398" t="n">
        <v>25</v>
      </c>
      <c r="X61" s="398" t="n">
        <v>15</v>
      </c>
      <c r="Y61" s="398" t="n">
        <v>4</v>
      </c>
      <c r="Z61" s="398" t="n">
        <v>2</v>
      </c>
      <c r="AA61" s="398" t="n">
        <v>0</v>
      </c>
      <c r="AB61" s="398" t="n">
        <v>0</v>
      </c>
    </row>
    <row r="62" s="400" customFormat="true" ht="19.15" hidden="false" customHeight="true" outlineLevel="0" collapsed="false">
      <c r="A62" s="439"/>
      <c r="B62" s="424"/>
      <c r="C62" s="425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439"/>
      <c r="P62" s="424"/>
      <c r="Q62" s="426"/>
      <c r="R62" s="398"/>
      <c r="S62" s="398"/>
      <c r="T62" s="398"/>
      <c r="U62" s="398"/>
      <c r="V62" s="398"/>
      <c r="W62" s="398"/>
      <c r="X62" s="398"/>
      <c r="Y62" s="398"/>
      <c r="Z62" s="398"/>
      <c r="AA62" s="398"/>
      <c r="AB62" s="398"/>
    </row>
    <row r="63" s="400" customFormat="true" ht="19.15" hidden="false" customHeight="true" outlineLevel="0" collapsed="false">
      <c r="A63" s="439"/>
      <c r="B63" s="424"/>
      <c r="C63" s="425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439"/>
      <c r="P63" s="424"/>
      <c r="Q63" s="426"/>
      <c r="R63" s="398"/>
      <c r="S63" s="398"/>
      <c r="T63" s="398"/>
      <c r="U63" s="398"/>
      <c r="V63" s="398"/>
      <c r="W63" s="398"/>
      <c r="X63" s="398"/>
      <c r="Y63" s="398"/>
      <c r="Z63" s="398"/>
      <c r="AA63" s="398"/>
      <c r="AB63" s="398"/>
    </row>
    <row r="64" s="400" customFormat="true" ht="19.15" hidden="false" customHeight="true" outlineLevel="0" collapsed="false">
      <c r="A64" s="439"/>
      <c r="B64" s="424"/>
      <c r="C64" s="425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439"/>
      <c r="P64" s="424"/>
      <c r="Q64" s="426"/>
      <c r="R64" s="398"/>
      <c r="S64" s="398"/>
      <c r="T64" s="398"/>
      <c r="U64" s="398"/>
      <c r="V64" s="398"/>
      <c r="W64" s="398"/>
      <c r="X64" s="398"/>
      <c r="Y64" s="398"/>
      <c r="Z64" s="398"/>
      <c r="AA64" s="398"/>
      <c r="AB64" s="398"/>
    </row>
    <row r="65" s="400" customFormat="true" ht="19.15" hidden="false" customHeight="true" outlineLevel="0" collapsed="false">
      <c r="A65" s="439"/>
      <c r="B65" s="424"/>
      <c r="C65" s="425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439"/>
      <c r="P65" s="424"/>
      <c r="Q65" s="426"/>
      <c r="R65" s="398"/>
      <c r="S65" s="398"/>
      <c r="T65" s="398"/>
      <c r="U65" s="398"/>
      <c r="V65" s="398"/>
      <c r="W65" s="398"/>
      <c r="X65" s="398"/>
      <c r="Y65" s="398"/>
      <c r="Z65" s="398"/>
      <c r="AA65" s="398"/>
      <c r="AB65" s="398"/>
    </row>
    <row r="66" s="400" customFormat="true" ht="19.15" hidden="false" customHeight="true" outlineLevel="0" collapsed="false">
      <c r="A66" s="439"/>
      <c r="B66" s="424"/>
      <c r="C66" s="425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439"/>
      <c r="P66" s="424"/>
      <c r="Q66" s="426"/>
      <c r="R66" s="398"/>
      <c r="S66" s="398"/>
      <c r="T66" s="398"/>
      <c r="U66" s="398"/>
      <c r="V66" s="398"/>
      <c r="W66" s="398"/>
      <c r="X66" s="398"/>
      <c r="Y66" s="398"/>
      <c r="Z66" s="398"/>
      <c r="AA66" s="398"/>
      <c r="AB66" s="398"/>
    </row>
    <row r="67" s="400" customFormat="true" ht="19.15" hidden="false" customHeight="true" outlineLevel="0" collapsed="false">
      <c r="A67" s="439"/>
      <c r="B67" s="424"/>
      <c r="C67" s="425"/>
      <c r="D67" s="398"/>
      <c r="E67" s="398"/>
      <c r="F67" s="398"/>
      <c r="G67" s="398"/>
      <c r="H67" s="398"/>
      <c r="I67" s="398"/>
      <c r="J67" s="398"/>
      <c r="K67" s="398"/>
      <c r="L67" s="398"/>
      <c r="M67" s="398"/>
      <c r="N67" s="398"/>
      <c r="O67" s="439"/>
      <c r="P67" s="424"/>
      <c r="Q67" s="426"/>
      <c r="R67" s="398"/>
      <c r="S67" s="398"/>
      <c r="T67" s="398"/>
      <c r="U67" s="398"/>
      <c r="V67" s="398"/>
      <c r="W67" s="398"/>
      <c r="X67" s="398"/>
      <c r="Y67" s="398"/>
      <c r="Z67" s="398"/>
      <c r="AA67" s="398"/>
      <c r="AB67" s="398"/>
    </row>
    <row r="68" customFormat="false" ht="3" hidden="false" customHeight="true" outlineLevel="0" collapsed="false">
      <c r="A68" s="440"/>
      <c r="B68" s="440"/>
      <c r="C68" s="441"/>
      <c r="D68" s="440"/>
      <c r="E68" s="440"/>
      <c r="F68" s="440"/>
      <c r="G68" s="440"/>
      <c r="H68" s="440"/>
      <c r="I68" s="440"/>
      <c r="J68" s="440"/>
      <c r="K68" s="440"/>
      <c r="L68" s="440"/>
      <c r="M68" s="440"/>
      <c r="N68" s="440"/>
      <c r="O68" s="440"/>
      <c r="P68" s="440"/>
      <c r="Q68" s="441"/>
      <c r="R68" s="440"/>
      <c r="S68" s="440"/>
      <c r="T68" s="440"/>
      <c r="U68" s="440"/>
      <c r="V68" s="440"/>
      <c r="W68" s="440"/>
      <c r="X68" s="440"/>
      <c r="Y68" s="440"/>
      <c r="Z68" s="440"/>
      <c r="AA68" s="440"/>
      <c r="AB68" s="440"/>
    </row>
    <row r="69" s="445" customFormat="true" ht="16.5" hidden="false" customHeight="true" outlineLevel="0" collapsed="false">
      <c r="A69" s="442" t="s">
        <v>227</v>
      </c>
      <c r="B69" s="404"/>
      <c r="C69" s="404"/>
      <c r="D69" s="404"/>
      <c r="E69" s="404"/>
      <c r="F69" s="404"/>
      <c r="G69" s="404"/>
      <c r="H69" s="404"/>
      <c r="I69" s="443" t="s">
        <v>403</v>
      </c>
      <c r="J69" s="443"/>
      <c r="K69" s="443"/>
      <c r="L69" s="443"/>
      <c r="M69" s="443"/>
      <c r="N69" s="443"/>
      <c r="O69" s="406" t="s">
        <v>227</v>
      </c>
      <c r="P69" s="406"/>
      <c r="Q69" s="406"/>
      <c r="R69" s="406"/>
      <c r="S69" s="406"/>
      <c r="T69" s="406"/>
      <c r="U69" s="406"/>
      <c r="V69" s="406"/>
      <c r="W69" s="444" t="s">
        <v>403</v>
      </c>
      <c r="X69" s="444"/>
      <c r="Y69" s="444"/>
      <c r="Z69" s="444"/>
      <c r="AA69" s="444"/>
      <c r="AB69" s="444"/>
    </row>
  </sheetData>
  <mergeCells count="46">
    <mergeCell ref="A2:H2"/>
    <mergeCell ref="I2:N2"/>
    <mergeCell ref="O2:V2"/>
    <mergeCell ref="W2:AB2"/>
    <mergeCell ref="A5:C6"/>
    <mergeCell ref="O5:Q6"/>
    <mergeCell ref="A8:A10"/>
    <mergeCell ref="O8:O10"/>
    <mergeCell ref="A11:A13"/>
    <mergeCell ref="O11:O13"/>
    <mergeCell ref="A14:A16"/>
    <mergeCell ref="O14:O16"/>
    <mergeCell ref="A17:A19"/>
    <mergeCell ref="O17:O19"/>
    <mergeCell ref="A20:A22"/>
    <mergeCell ref="O20:O22"/>
    <mergeCell ref="A23:A25"/>
    <mergeCell ref="O23:O25"/>
    <mergeCell ref="A26:A28"/>
    <mergeCell ref="O26:O28"/>
    <mergeCell ref="A29:A31"/>
    <mergeCell ref="O29:O31"/>
    <mergeCell ref="A32:A34"/>
    <mergeCell ref="O32:O34"/>
    <mergeCell ref="A36:H36"/>
    <mergeCell ref="I36:N36"/>
    <mergeCell ref="O36:V36"/>
    <mergeCell ref="W36:AB36"/>
    <mergeCell ref="A39:C40"/>
    <mergeCell ref="O39:Q40"/>
    <mergeCell ref="A41:A43"/>
    <mergeCell ref="O41:O43"/>
    <mergeCell ref="A44:A46"/>
    <mergeCell ref="O44:O46"/>
    <mergeCell ref="A47:A49"/>
    <mergeCell ref="O47:O49"/>
    <mergeCell ref="A50:A52"/>
    <mergeCell ref="O50:O52"/>
    <mergeCell ref="A53:A55"/>
    <mergeCell ref="O53:O55"/>
    <mergeCell ref="A56:A58"/>
    <mergeCell ref="O56:O58"/>
    <mergeCell ref="A59:A61"/>
    <mergeCell ref="O59:O61"/>
    <mergeCell ref="O69:V69"/>
    <mergeCell ref="W69:AB69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F43" activeCellId="0" sqref="F43"/>
    </sheetView>
  </sheetViews>
  <sheetFormatPr defaultColWidth="10.7734375" defaultRowHeight="15" zeroHeight="false" outlineLevelRow="0" outlineLevelCol="0"/>
  <cols>
    <col collapsed="false" customWidth="true" hidden="false" outlineLevel="0" max="1" min="1" style="446" width="12.1"/>
    <col collapsed="false" customWidth="true" hidden="false" outlineLevel="0" max="2" min="2" style="446" width="8.66"/>
    <col collapsed="false" customWidth="true" hidden="false" outlineLevel="0" max="4" min="3" style="446" width="7.33"/>
    <col collapsed="false" customWidth="true" hidden="false" outlineLevel="0" max="5" min="5" style="446" width="6.22"/>
    <col collapsed="false" customWidth="true" hidden="false" outlineLevel="0" max="6" min="6" style="446" width="6.44"/>
    <col collapsed="false" customWidth="true" hidden="false" outlineLevel="0" max="7" min="7" style="446" width="6.22"/>
    <col collapsed="false" customWidth="true" hidden="false" outlineLevel="0" max="8" min="8" style="446" width="6.44"/>
    <col collapsed="false" customWidth="true" hidden="false" outlineLevel="0" max="13" min="9" style="446" width="11.66"/>
    <col collapsed="false" customWidth="true" hidden="false" outlineLevel="0" max="14" min="14" style="446" width="10.1"/>
    <col collapsed="false" customWidth="true" hidden="false" outlineLevel="0" max="15" min="15" style="446" width="8.77"/>
    <col collapsed="false" customWidth="true" hidden="false" outlineLevel="0" max="16" min="16" style="446" width="6.66"/>
    <col collapsed="false" customWidth="true" hidden="false" outlineLevel="0" max="17" min="17" style="446" width="8.1"/>
    <col collapsed="false" customWidth="true" hidden="false" outlineLevel="0" max="18" min="18" style="446" width="6.66"/>
    <col collapsed="false" customWidth="true" hidden="false" outlineLevel="0" max="19" min="19" style="446" width="7.44"/>
    <col collapsed="false" customWidth="true" hidden="false" outlineLevel="0" max="20" min="20" style="446" width="6.66"/>
    <col collapsed="false" customWidth="true" hidden="false" outlineLevel="0" max="21" min="21" style="446" width="7.33"/>
    <col collapsed="false" customWidth="true" hidden="false" outlineLevel="0" max="27" min="22" style="446" width="9.66"/>
    <col collapsed="false" customWidth="true" hidden="false" outlineLevel="0" max="28" min="28" style="446" width="4.77"/>
    <col collapsed="false" customWidth="true" hidden="false" outlineLevel="0" max="29" min="29" style="446" width="6.77"/>
    <col collapsed="false" customWidth="true" hidden="false" outlineLevel="0" max="31" min="30" style="446" width="4.77"/>
    <col collapsed="false" customWidth="true" hidden="false" outlineLevel="0" max="33" min="32" style="446" width="6.77"/>
    <col collapsed="false" customWidth="false" hidden="false" outlineLevel="0" max="257" min="34" style="446" width="10.77"/>
  </cols>
  <sheetData>
    <row r="1" customFormat="false" ht="13.15" hidden="false" customHeight="true" outlineLevel="0" collapsed="false"/>
    <row r="2" customFormat="false" ht="19.15" hidden="false" customHeight="true" outlineLevel="0" collapsed="false">
      <c r="A2" s="447" t="s">
        <v>404</v>
      </c>
      <c r="B2" s="447"/>
      <c r="C2" s="447"/>
      <c r="D2" s="447"/>
      <c r="E2" s="447"/>
      <c r="F2" s="447"/>
      <c r="G2" s="447"/>
      <c r="H2" s="447"/>
      <c r="I2" s="448" t="s">
        <v>405</v>
      </c>
      <c r="J2" s="448"/>
      <c r="K2" s="448"/>
      <c r="L2" s="448"/>
      <c r="M2" s="448"/>
      <c r="N2" s="447" t="s">
        <v>406</v>
      </c>
      <c r="O2" s="447"/>
      <c r="P2" s="447"/>
      <c r="Q2" s="447"/>
      <c r="R2" s="447"/>
      <c r="S2" s="447"/>
      <c r="T2" s="447"/>
      <c r="U2" s="447"/>
      <c r="V2" s="448" t="s">
        <v>407</v>
      </c>
      <c r="W2" s="448"/>
      <c r="X2" s="448"/>
      <c r="Y2" s="448"/>
      <c r="Z2" s="448"/>
      <c r="AA2" s="448"/>
      <c r="AB2" s="449"/>
    </row>
    <row r="3" customFormat="false" ht="16.15" hidden="false" customHeight="true" outlineLevel="0" collapsed="false">
      <c r="A3" s="450" t="s">
        <v>333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2" t="s">
        <v>234</v>
      </c>
      <c r="M3" s="452"/>
      <c r="N3" s="450" t="s">
        <v>333</v>
      </c>
      <c r="O3" s="451"/>
      <c r="P3" s="451"/>
      <c r="Q3" s="451"/>
      <c r="R3" s="451"/>
      <c r="S3" s="451"/>
      <c r="T3" s="451"/>
      <c r="U3" s="451"/>
      <c r="V3" s="451"/>
      <c r="W3" s="451"/>
      <c r="X3" s="451"/>
      <c r="Y3" s="451"/>
      <c r="Z3" s="452" t="s">
        <v>234</v>
      </c>
      <c r="AA3" s="452"/>
      <c r="AB3" s="451"/>
      <c r="AC3" s="453"/>
      <c r="AD3" s="453"/>
      <c r="AE3" s="453"/>
      <c r="AF3" s="453"/>
      <c r="AG3" s="453"/>
      <c r="AH3" s="453"/>
      <c r="AI3" s="453"/>
      <c r="AJ3" s="453"/>
      <c r="AK3" s="453"/>
      <c r="AL3" s="453"/>
    </row>
    <row r="4" customFormat="false" ht="15.6" hidden="false" customHeight="true" outlineLevel="0" collapsed="false">
      <c r="A4" s="454" t="s">
        <v>408</v>
      </c>
      <c r="B4" s="455"/>
      <c r="C4" s="456"/>
      <c r="D4" s="457" t="s">
        <v>409</v>
      </c>
      <c r="E4" s="457"/>
      <c r="F4" s="457"/>
      <c r="G4" s="457"/>
      <c r="H4" s="457"/>
      <c r="I4" s="457"/>
      <c r="J4" s="457"/>
      <c r="K4" s="457"/>
      <c r="L4" s="457"/>
      <c r="M4" s="457"/>
      <c r="N4" s="454" t="s">
        <v>408</v>
      </c>
      <c r="O4" s="458"/>
      <c r="P4" s="459" t="s">
        <v>410</v>
      </c>
      <c r="Q4" s="459"/>
      <c r="R4" s="459"/>
      <c r="S4" s="459"/>
      <c r="T4" s="459"/>
      <c r="U4" s="459"/>
      <c r="V4" s="459"/>
      <c r="W4" s="459"/>
      <c r="X4" s="459"/>
      <c r="Y4" s="459"/>
      <c r="Z4" s="460"/>
      <c r="AA4" s="461" t="s">
        <v>411</v>
      </c>
      <c r="AB4" s="453"/>
      <c r="AM4" s="453"/>
    </row>
    <row r="5" customFormat="false" ht="27" hidden="false" customHeight="true" outlineLevel="0" collapsed="false">
      <c r="A5" s="454"/>
      <c r="B5" s="462" t="s">
        <v>412</v>
      </c>
      <c r="C5" s="463" t="s">
        <v>413</v>
      </c>
      <c r="D5" s="464" t="s">
        <v>22</v>
      </c>
      <c r="E5" s="465" t="s">
        <v>414</v>
      </c>
      <c r="F5" s="465"/>
      <c r="G5" s="465" t="s">
        <v>415</v>
      </c>
      <c r="H5" s="465"/>
      <c r="I5" s="466" t="s">
        <v>416</v>
      </c>
      <c r="J5" s="466"/>
      <c r="K5" s="466"/>
      <c r="L5" s="466"/>
      <c r="M5" s="466"/>
      <c r="N5" s="454"/>
      <c r="O5" s="462" t="s">
        <v>412</v>
      </c>
      <c r="P5" s="465" t="s">
        <v>417</v>
      </c>
      <c r="Q5" s="465"/>
      <c r="R5" s="465" t="s">
        <v>418</v>
      </c>
      <c r="S5" s="465"/>
      <c r="T5" s="465" t="s">
        <v>419</v>
      </c>
      <c r="U5" s="465"/>
      <c r="V5" s="465" t="s">
        <v>420</v>
      </c>
      <c r="W5" s="465"/>
      <c r="X5" s="465" t="s">
        <v>421</v>
      </c>
      <c r="Y5" s="465"/>
      <c r="Z5" s="467" t="s">
        <v>422</v>
      </c>
      <c r="AA5" s="461"/>
      <c r="AM5" s="453"/>
    </row>
    <row r="6" customFormat="false" ht="24.75" hidden="false" customHeight="true" outlineLevel="0" collapsed="false">
      <c r="A6" s="454"/>
      <c r="B6" s="453"/>
      <c r="C6" s="468"/>
      <c r="D6" s="469"/>
      <c r="E6" s="465"/>
      <c r="F6" s="465"/>
      <c r="G6" s="465"/>
      <c r="H6" s="465"/>
      <c r="I6" s="465" t="s">
        <v>423</v>
      </c>
      <c r="J6" s="465"/>
      <c r="K6" s="466" t="s">
        <v>424</v>
      </c>
      <c r="L6" s="466"/>
      <c r="M6" s="466"/>
      <c r="N6" s="454"/>
      <c r="O6" s="470"/>
      <c r="P6" s="471" t="s">
        <v>425</v>
      </c>
      <c r="Q6" s="465" t="s">
        <v>426</v>
      </c>
      <c r="R6" s="471" t="s">
        <v>425</v>
      </c>
      <c r="S6" s="465" t="s">
        <v>426</v>
      </c>
      <c r="T6" s="465" t="s">
        <v>425</v>
      </c>
      <c r="U6" s="465" t="s">
        <v>426</v>
      </c>
      <c r="V6" s="465" t="s">
        <v>425</v>
      </c>
      <c r="W6" s="465" t="s">
        <v>426</v>
      </c>
      <c r="X6" s="471" t="s">
        <v>425</v>
      </c>
      <c r="Y6" s="465" t="s">
        <v>426</v>
      </c>
      <c r="Z6" s="467"/>
      <c r="AA6" s="461"/>
      <c r="AM6" s="453"/>
    </row>
    <row r="7" customFormat="false" ht="27" hidden="false" customHeight="true" outlineLevel="0" collapsed="false">
      <c r="A7" s="472" t="s">
        <v>427</v>
      </c>
      <c r="B7" s="473" t="s">
        <v>428</v>
      </c>
      <c r="C7" s="474" t="s">
        <v>45</v>
      </c>
      <c r="D7" s="475" t="s">
        <v>46</v>
      </c>
      <c r="E7" s="465" t="s">
        <v>429</v>
      </c>
      <c r="F7" s="465" t="s">
        <v>430</v>
      </c>
      <c r="G7" s="465" t="s">
        <v>425</v>
      </c>
      <c r="H7" s="465" t="s">
        <v>430</v>
      </c>
      <c r="I7" s="465" t="s">
        <v>425</v>
      </c>
      <c r="J7" s="465" t="s">
        <v>426</v>
      </c>
      <c r="K7" s="465" t="s">
        <v>431</v>
      </c>
      <c r="L7" s="465"/>
      <c r="M7" s="466" t="s">
        <v>432</v>
      </c>
      <c r="N7" s="472" t="s">
        <v>427</v>
      </c>
      <c r="O7" s="476" t="s">
        <v>428</v>
      </c>
      <c r="P7" s="471"/>
      <c r="Q7" s="465"/>
      <c r="R7" s="471"/>
      <c r="S7" s="465"/>
      <c r="T7" s="465"/>
      <c r="U7" s="465"/>
      <c r="V7" s="465"/>
      <c r="W7" s="465"/>
      <c r="X7" s="471"/>
      <c r="Y7" s="465"/>
      <c r="Z7" s="477" t="s">
        <v>433</v>
      </c>
      <c r="AA7" s="478" t="s">
        <v>434</v>
      </c>
      <c r="AM7" s="453"/>
    </row>
    <row r="8" customFormat="false" ht="13.15" hidden="false" customHeight="true" outlineLevel="0" collapsed="false">
      <c r="A8" s="472"/>
      <c r="B8" s="479"/>
      <c r="C8" s="474"/>
      <c r="D8" s="469"/>
      <c r="E8" s="465"/>
      <c r="F8" s="465"/>
      <c r="G8" s="465"/>
      <c r="H8" s="465"/>
      <c r="I8" s="465"/>
      <c r="J8" s="465"/>
      <c r="K8" s="465" t="s">
        <v>425</v>
      </c>
      <c r="L8" s="465" t="s">
        <v>426</v>
      </c>
      <c r="M8" s="466" t="s">
        <v>426</v>
      </c>
      <c r="N8" s="472"/>
      <c r="O8" s="480"/>
      <c r="P8" s="471"/>
      <c r="Q8" s="465"/>
      <c r="R8" s="471"/>
      <c r="S8" s="465"/>
      <c r="T8" s="465"/>
      <c r="U8" s="465"/>
      <c r="V8" s="465"/>
      <c r="W8" s="465"/>
      <c r="X8" s="471"/>
      <c r="Y8" s="465"/>
      <c r="Z8" s="481"/>
      <c r="AA8" s="482"/>
      <c r="AM8" s="453"/>
    </row>
    <row r="9" customFormat="false" ht="13.5" hidden="false" customHeight="true" outlineLevel="0" collapsed="false">
      <c r="A9" s="483"/>
      <c r="B9" s="484"/>
      <c r="C9" s="485"/>
      <c r="D9" s="486"/>
      <c r="E9" s="465"/>
      <c r="F9" s="465"/>
      <c r="G9" s="465"/>
      <c r="H9" s="465"/>
      <c r="I9" s="465"/>
      <c r="J9" s="465"/>
      <c r="K9" s="465"/>
      <c r="L9" s="465"/>
      <c r="M9" s="466"/>
      <c r="N9" s="483"/>
      <c r="O9" s="487"/>
      <c r="P9" s="471"/>
      <c r="Q9" s="465"/>
      <c r="R9" s="471"/>
      <c r="S9" s="465"/>
      <c r="T9" s="465"/>
      <c r="U9" s="465"/>
      <c r="V9" s="465"/>
      <c r="W9" s="465"/>
      <c r="X9" s="471"/>
      <c r="Y9" s="465"/>
      <c r="Z9" s="488"/>
      <c r="AA9" s="489"/>
      <c r="AB9" s="490"/>
      <c r="AC9" s="490"/>
      <c r="AD9" s="490"/>
      <c r="AE9" s="490"/>
      <c r="AF9" s="490"/>
      <c r="AG9" s="490"/>
      <c r="AH9" s="490"/>
      <c r="AI9" s="490"/>
      <c r="AM9" s="453"/>
    </row>
    <row r="10" customFormat="false" ht="15" hidden="false" customHeight="true" outlineLevel="0" collapsed="false">
      <c r="A10" s="491" t="s">
        <v>435</v>
      </c>
      <c r="B10" s="492" t="s">
        <v>436</v>
      </c>
      <c r="C10" s="184" t="n">
        <v>65014</v>
      </c>
      <c r="D10" s="184" t="n">
        <v>63489</v>
      </c>
      <c r="E10" s="184" t="n">
        <v>674</v>
      </c>
      <c r="F10" s="184" t="n">
        <v>468</v>
      </c>
      <c r="G10" s="184" t="n">
        <v>4111</v>
      </c>
      <c r="H10" s="184" t="n">
        <v>2673</v>
      </c>
      <c r="I10" s="184" t="n">
        <v>4271</v>
      </c>
      <c r="J10" s="184" t="n">
        <v>1122</v>
      </c>
      <c r="K10" s="184" t="n">
        <v>2834</v>
      </c>
      <c r="L10" s="184" t="n">
        <v>292</v>
      </c>
      <c r="M10" s="184" t="n">
        <v>492</v>
      </c>
      <c r="N10" s="493" t="s">
        <v>435</v>
      </c>
      <c r="O10" s="492" t="s">
        <v>436</v>
      </c>
      <c r="P10" s="184" t="n">
        <v>3548</v>
      </c>
      <c r="Q10" s="184" t="n">
        <v>1975</v>
      </c>
      <c r="R10" s="184" t="n">
        <v>14726</v>
      </c>
      <c r="S10" s="184" t="n">
        <v>3575</v>
      </c>
      <c r="T10" s="184" t="n">
        <v>11309</v>
      </c>
      <c r="U10" s="184" t="n">
        <v>1114</v>
      </c>
      <c r="V10" s="184" t="n">
        <v>157</v>
      </c>
      <c r="W10" s="184" t="n">
        <v>43</v>
      </c>
      <c r="X10" s="184" t="n">
        <v>8743</v>
      </c>
      <c r="Y10" s="184" t="n">
        <v>954</v>
      </c>
      <c r="Z10" s="184" t="n">
        <v>408</v>
      </c>
      <c r="AA10" s="184" t="n">
        <v>1525</v>
      </c>
      <c r="AB10" s="494"/>
      <c r="AC10" s="494"/>
      <c r="AD10" s="494"/>
      <c r="AE10" s="494"/>
      <c r="AF10" s="494"/>
      <c r="AG10" s="494"/>
      <c r="AH10" s="494"/>
      <c r="AI10" s="494"/>
      <c r="AJ10" s="494"/>
    </row>
    <row r="11" customFormat="false" ht="15" hidden="false" customHeight="true" outlineLevel="0" collapsed="false">
      <c r="A11" s="491"/>
      <c r="B11" s="492" t="s">
        <v>437</v>
      </c>
      <c r="C11" s="184" t="n">
        <v>32850</v>
      </c>
      <c r="D11" s="184" t="n">
        <v>32618</v>
      </c>
      <c r="E11" s="184" t="n">
        <v>495</v>
      </c>
      <c r="F11" s="184" t="n">
        <v>239</v>
      </c>
      <c r="G11" s="184" t="n">
        <v>2101</v>
      </c>
      <c r="H11" s="184" t="n">
        <v>1323</v>
      </c>
      <c r="I11" s="184" t="n">
        <v>2129</v>
      </c>
      <c r="J11" s="184" t="n">
        <v>568</v>
      </c>
      <c r="K11" s="184" t="n">
        <v>1517</v>
      </c>
      <c r="L11" s="184" t="n">
        <v>156</v>
      </c>
      <c r="M11" s="184" t="n">
        <v>171</v>
      </c>
      <c r="N11" s="493"/>
      <c r="O11" s="492" t="s">
        <v>437</v>
      </c>
      <c r="P11" s="184" t="n">
        <v>2005</v>
      </c>
      <c r="Q11" s="184" t="n">
        <v>1065</v>
      </c>
      <c r="R11" s="184" t="n">
        <v>7618</v>
      </c>
      <c r="S11" s="184" t="n">
        <v>2140</v>
      </c>
      <c r="T11" s="184" t="n">
        <v>5677</v>
      </c>
      <c r="U11" s="184" t="n">
        <v>623</v>
      </c>
      <c r="V11" s="184" t="n">
        <v>104</v>
      </c>
      <c r="W11" s="184" t="n">
        <v>32</v>
      </c>
      <c r="X11" s="184" t="n">
        <v>4142</v>
      </c>
      <c r="Y11" s="184" t="n">
        <v>335</v>
      </c>
      <c r="Z11" s="184" t="n">
        <v>178</v>
      </c>
      <c r="AA11" s="184" t="n">
        <v>232</v>
      </c>
      <c r="AB11" s="494"/>
      <c r="AC11" s="494"/>
      <c r="AD11" s="494"/>
      <c r="AE11" s="494"/>
      <c r="AF11" s="494"/>
      <c r="AG11" s="494"/>
      <c r="AH11" s="494"/>
      <c r="AI11" s="494"/>
      <c r="AJ11" s="494"/>
    </row>
    <row r="12" customFormat="false" ht="15" hidden="false" customHeight="true" outlineLevel="0" collapsed="false">
      <c r="A12" s="491"/>
      <c r="B12" s="492" t="s">
        <v>438</v>
      </c>
      <c r="C12" s="184" t="n">
        <v>32164</v>
      </c>
      <c r="D12" s="184" t="n">
        <v>30871</v>
      </c>
      <c r="E12" s="184" t="n">
        <v>179</v>
      </c>
      <c r="F12" s="184" t="n">
        <v>229</v>
      </c>
      <c r="G12" s="184" t="n">
        <v>2010</v>
      </c>
      <c r="H12" s="184" t="n">
        <v>1350</v>
      </c>
      <c r="I12" s="184" t="n">
        <v>2142</v>
      </c>
      <c r="J12" s="184" t="n">
        <v>554</v>
      </c>
      <c r="K12" s="184" t="n">
        <v>1317</v>
      </c>
      <c r="L12" s="184" t="n">
        <v>136</v>
      </c>
      <c r="M12" s="184" t="n">
        <v>321</v>
      </c>
      <c r="N12" s="493"/>
      <c r="O12" s="492" t="s">
        <v>438</v>
      </c>
      <c r="P12" s="184" t="n">
        <v>1543</v>
      </c>
      <c r="Q12" s="184" t="n">
        <v>910</v>
      </c>
      <c r="R12" s="184" t="n">
        <v>7108</v>
      </c>
      <c r="S12" s="184" t="n">
        <v>1435</v>
      </c>
      <c r="T12" s="184" t="n">
        <v>5632</v>
      </c>
      <c r="U12" s="184" t="n">
        <v>491</v>
      </c>
      <c r="V12" s="184" t="n">
        <v>53</v>
      </c>
      <c r="W12" s="184" t="n">
        <v>11</v>
      </c>
      <c r="X12" s="184" t="n">
        <v>4601</v>
      </c>
      <c r="Y12" s="184" t="n">
        <v>619</v>
      </c>
      <c r="Z12" s="184" t="n">
        <v>230</v>
      </c>
      <c r="AA12" s="184" t="n">
        <v>1293</v>
      </c>
      <c r="AB12" s="494"/>
      <c r="AC12" s="494"/>
      <c r="AD12" s="494"/>
      <c r="AE12" s="494"/>
      <c r="AF12" s="494"/>
      <c r="AG12" s="494"/>
      <c r="AH12" s="494"/>
      <c r="AI12" s="494"/>
      <c r="AJ12" s="494"/>
    </row>
    <row r="13" customFormat="false" ht="15" hidden="false" customHeight="true" outlineLevel="0" collapsed="false">
      <c r="A13" s="493" t="s">
        <v>439</v>
      </c>
      <c r="B13" s="492" t="s">
        <v>436</v>
      </c>
      <c r="C13" s="184" t="n">
        <v>66144</v>
      </c>
      <c r="D13" s="184" t="n">
        <v>64686</v>
      </c>
      <c r="E13" s="184" t="n">
        <v>776</v>
      </c>
      <c r="F13" s="184" t="n">
        <v>417</v>
      </c>
      <c r="G13" s="184" t="n">
        <v>4703</v>
      </c>
      <c r="H13" s="184" t="n">
        <v>2929</v>
      </c>
      <c r="I13" s="184" t="n">
        <v>4442</v>
      </c>
      <c r="J13" s="184" t="n">
        <v>1128</v>
      </c>
      <c r="K13" s="184" t="n">
        <v>2872</v>
      </c>
      <c r="L13" s="184" t="n">
        <v>258</v>
      </c>
      <c r="M13" s="184" t="n">
        <v>441</v>
      </c>
      <c r="N13" s="493" t="s">
        <v>439</v>
      </c>
      <c r="O13" s="492" t="s">
        <v>436</v>
      </c>
      <c r="P13" s="184" t="n">
        <v>3566</v>
      </c>
      <c r="Q13" s="184" t="n">
        <v>2082</v>
      </c>
      <c r="R13" s="184" t="n">
        <v>14778</v>
      </c>
      <c r="S13" s="184" t="n">
        <v>3941</v>
      </c>
      <c r="T13" s="184" t="n">
        <v>11482</v>
      </c>
      <c r="U13" s="184" t="n">
        <v>712</v>
      </c>
      <c r="V13" s="184" t="n">
        <v>157</v>
      </c>
      <c r="W13" s="184" t="n">
        <v>41</v>
      </c>
      <c r="X13" s="184" t="n">
        <v>8648</v>
      </c>
      <c r="Y13" s="184" t="n">
        <v>918</v>
      </c>
      <c r="Z13" s="184" t="n">
        <v>395</v>
      </c>
      <c r="AA13" s="184" t="n">
        <v>1458</v>
      </c>
      <c r="AB13" s="494"/>
      <c r="AC13" s="494"/>
      <c r="AD13" s="494"/>
      <c r="AE13" s="494"/>
      <c r="AF13" s="494"/>
      <c r="AG13" s="494"/>
      <c r="AH13" s="494"/>
      <c r="AI13" s="494"/>
      <c r="AJ13" s="494"/>
    </row>
    <row r="14" customFormat="false" ht="15" hidden="false" customHeight="true" outlineLevel="0" collapsed="false">
      <c r="A14" s="493"/>
      <c r="B14" s="492" t="s">
        <v>437</v>
      </c>
      <c r="C14" s="184" t="n">
        <v>33402</v>
      </c>
      <c r="D14" s="184" t="n">
        <v>33179</v>
      </c>
      <c r="E14" s="184" t="n">
        <v>574</v>
      </c>
      <c r="F14" s="184" t="n">
        <v>266</v>
      </c>
      <c r="G14" s="184" t="n">
        <v>2320</v>
      </c>
      <c r="H14" s="184" t="n">
        <v>1465</v>
      </c>
      <c r="I14" s="184" t="n">
        <v>2208</v>
      </c>
      <c r="J14" s="184" t="n">
        <v>580</v>
      </c>
      <c r="K14" s="184" t="n">
        <v>1527</v>
      </c>
      <c r="L14" s="184" t="n">
        <v>142</v>
      </c>
      <c r="M14" s="184" t="n">
        <v>137</v>
      </c>
      <c r="N14" s="493"/>
      <c r="O14" s="492" t="s">
        <v>437</v>
      </c>
      <c r="P14" s="184" t="n">
        <v>1988</v>
      </c>
      <c r="Q14" s="184" t="n">
        <v>1068</v>
      </c>
      <c r="R14" s="184" t="n">
        <v>7682</v>
      </c>
      <c r="S14" s="184" t="n">
        <v>2369</v>
      </c>
      <c r="T14" s="184" t="n">
        <v>5704</v>
      </c>
      <c r="U14" s="184" t="n">
        <v>439</v>
      </c>
      <c r="V14" s="184" t="n">
        <v>102</v>
      </c>
      <c r="W14" s="184" t="n">
        <v>30</v>
      </c>
      <c r="X14" s="184" t="n">
        <v>4093</v>
      </c>
      <c r="Y14" s="184" t="n">
        <v>315</v>
      </c>
      <c r="Z14" s="184" t="n">
        <v>170</v>
      </c>
      <c r="AA14" s="184" t="n">
        <v>223</v>
      </c>
      <c r="AB14" s="494"/>
      <c r="AC14" s="494"/>
      <c r="AD14" s="494"/>
      <c r="AE14" s="494"/>
      <c r="AF14" s="494"/>
      <c r="AG14" s="494"/>
      <c r="AH14" s="494"/>
      <c r="AI14" s="494"/>
      <c r="AJ14" s="494"/>
    </row>
    <row r="15" customFormat="false" ht="15" hidden="false" customHeight="true" outlineLevel="0" collapsed="false">
      <c r="A15" s="493"/>
      <c r="B15" s="492" t="s">
        <v>438</v>
      </c>
      <c r="C15" s="184" t="n">
        <v>32742</v>
      </c>
      <c r="D15" s="184" t="n">
        <v>31507</v>
      </c>
      <c r="E15" s="184" t="n">
        <v>202</v>
      </c>
      <c r="F15" s="184" t="n">
        <v>151</v>
      </c>
      <c r="G15" s="184" t="n">
        <v>2383</v>
      </c>
      <c r="H15" s="184" t="n">
        <v>1464</v>
      </c>
      <c r="I15" s="184" t="n">
        <v>2234</v>
      </c>
      <c r="J15" s="184" t="n">
        <v>548</v>
      </c>
      <c r="K15" s="184" t="n">
        <v>1345</v>
      </c>
      <c r="L15" s="184" t="n">
        <v>116</v>
      </c>
      <c r="M15" s="184" t="n">
        <v>304</v>
      </c>
      <c r="N15" s="493"/>
      <c r="O15" s="492" t="s">
        <v>438</v>
      </c>
      <c r="P15" s="184" t="n">
        <v>1578</v>
      </c>
      <c r="Q15" s="184" t="n">
        <v>1014</v>
      </c>
      <c r="R15" s="184" t="n">
        <v>7096</v>
      </c>
      <c r="S15" s="184" t="n">
        <v>1572</v>
      </c>
      <c r="T15" s="184" t="n">
        <v>5778</v>
      </c>
      <c r="U15" s="184" t="n">
        <v>273</v>
      </c>
      <c r="V15" s="184" t="n">
        <v>55</v>
      </c>
      <c r="W15" s="184" t="n">
        <v>11</v>
      </c>
      <c r="X15" s="184" t="n">
        <v>4555</v>
      </c>
      <c r="Y15" s="184" t="n">
        <v>603</v>
      </c>
      <c r="Z15" s="184" t="n">
        <v>225</v>
      </c>
      <c r="AA15" s="184" t="n">
        <v>1235</v>
      </c>
      <c r="AB15" s="494"/>
      <c r="AC15" s="494"/>
      <c r="AD15" s="494"/>
      <c r="AE15" s="494"/>
      <c r="AF15" s="494"/>
      <c r="AG15" s="494"/>
      <c r="AH15" s="494"/>
      <c r="AI15" s="494"/>
      <c r="AJ15" s="494"/>
    </row>
    <row r="16" customFormat="false" ht="15" hidden="false" customHeight="true" outlineLevel="0" collapsed="false">
      <c r="A16" s="493" t="s">
        <v>440</v>
      </c>
      <c r="B16" s="492" t="s">
        <v>436</v>
      </c>
      <c r="C16" s="184" t="n">
        <v>67646</v>
      </c>
      <c r="D16" s="184" t="n">
        <v>66238</v>
      </c>
      <c r="E16" s="184" t="n">
        <v>932</v>
      </c>
      <c r="F16" s="184" t="n">
        <v>519</v>
      </c>
      <c r="G16" s="184" t="n">
        <v>5351</v>
      </c>
      <c r="H16" s="184" t="n">
        <v>3169</v>
      </c>
      <c r="I16" s="184" t="n">
        <v>4535</v>
      </c>
      <c r="J16" s="184" t="n">
        <v>1106</v>
      </c>
      <c r="K16" s="184" t="n">
        <v>2865</v>
      </c>
      <c r="L16" s="184" t="n">
        <v>233</v>
      </c>
      <c r="M16" s="184" t="n">
        <v>399</v>
      </c>
      <c r="N16" s="493" t="s">
        <v>440</v>
      </c>
      <c r="O16" s="492" t="s">
        <v>436</v>
      </c>
      <c r="P16" s="184" t="n">
        <v>3724</v>
      </c>
      <c r="Q16" s="184" t="n">
        <v>1980</v>
      </c>
      <c r="R16" s="184" t="n">
        <v>15029</v>
      </c>
      <c r="S16" s="184" t="n">
        <v>4079</v>
      </c>
      <c r="T16" s="184" t="n">
        <v>11285</v>
      </c>
      <c r="U16" s="184" t="n">
        <v>1151</v>
      </c>
      <c r="V16" s="184" t="n">
        <v>149</v>
      </c>
      <c r="W16" s="184" t="n">
        <v>43</v>
      </c>
      <c r="X16" s="184" t="n">
        <v>8407</v>
      </c>
      <c r="Y16" s="184" t="n">
        <v>908</v>
      </c>
      <c r="Z16" s="184" t="n">
        <v>374</v>
      </c>
      <c r="AA16" s="184" t="n">
        <v>1408</v>
      </c>
    </row>
    <row r="17" customFormat="false" ht="15" hidden="false" customHeight="true" outlineLevel="0" collapsed="false">
      <c r="A17" s="493"/>
      <c r="B17" s="492" t="s">
        <v>437</v>
      </c>
      <c r="C17" s="184" t="n">
        <v>34055</v>
      </c>
      <c r="D17" s="184" t="n">
        <v>33848</v>
      </c>
      <c r="E17" s="184" t="n">
        <v>666</v>
      </c>
      <c r="F17" s="184" t="n">
        <v>320</v>
      </c>
      <c r="G17" s="184" t="n">
        <v>2628</v>
      </c>
      <c r="H17" s="184" t="n">
        <v>1624</v>
      </c>
      <c r="I17" s="184" t="n">
        <v>2283</v>
      </c>
      <c r="J17" s="184" t="n">
        <v>566</v>
      </c>
      <c r="K17" s="184" t="n">
        <v>1505</v>
      </c>
      <c r="L17" s="184" t="n">
        <v>128</v>
      </c>
      <c r="M17" s="184" t="n">
        <v>110</v>
      </c>
      <c r="N17" s="493"/>
      <c r="O17" s="492" t="s">
        <v>437</v>
      </c>
      <c r="P17" s="184" t="n">
        <v>2014</v>
      </c>
      <c r="Q17" s="184" t="n">
        <v>1003</v>
      </c>
      <c r="R17" s="184" t="n">
        <v>7808</v>
      </c>
      <c r="S17" s="184" t="n">
        <v>2420</v>
      </c>
      <c r="T17" s="184" t="n">
        <v>5636</v>
      </c>
      <c r="U17" s="184" t="n">
        <v>652</v>
      </c>
      <c r="V17" s="184" t="n">
        <v>97</v>
      </c>
      <c r="W17" s="184" t="n">
        <v>32</v>
      </c>
      <c r="X17" s="184" t="n">
        <v>3891</v>
      </c>
      <c r="Y17" s="184" t="n">
        <v>308</v>
      </c>
      <c r="Z17" s="184" t="n">
        <v>157</v>
      </c>
      <c r="AA17" s="184" t="n">
        <v>207</v>
      </c>
      <c r="AB17" s="495"/>
    </row>
    <row r="18" customFormat="false" ht="15" hidden="false" customHeight="true" outlineLevel="0" collapsed="false">
      <c r="A18" s="493"/>
      <c r="B18" s="492" t="s">
        <v>438</v>
      </c>
      <c r="C18" s="184" t="n">
        <v>33591</v>
      </c>
      <c r="D18" s="184" t="n">
        <v>32390</v>
      </c>
      <c r="E18" s="184" t="n">
        <v>266</v>
      </c>
      <c r="F18" s="184" t="n">
        <v>199</v>
      </c>
      <c r="G18" s="184" t="n">
        <v>2723</v>
      </c>
      <c r="H18" s="184" t="n">
        <v>1545</v>
      </c>
      <c r="I18" s="184" t="n">
        <v>2252</v>
      </c>
      <c r="J18" s="184" t="n">
        <v>540</v>
      </c>
      <c r="K18" s="184" t="n">
        <v>1360</v>
      </c>
      <c r="L18" s="184" t="n">
        <v>105</v>
      </c>
      <c r="M18" s="184" t="n">
        <v>289</v>
      </c>
      <c r="N18" s="493"/>
      <c r="O18" s="492" t="s">
        <v>438</v>
      </c>
      <c r="P18" s="184" t="n">
        <v>1710</v>
      </c>
      <c r="Q18" s="184" t="n">
        <v>977</v>
      </c>
      <c r="R18" s="184" t="n">
        <v>7221</v>
      </c>
      <c r="S18" s="184" t="n">
        <v>1659</v>
      </c>
      <c r="T18" s="184" t="n">
        <v>5649</v>
      </c>
      <c r="U18" s="184" t="n">
        <v>499</v>
      </c>
      <c r="V18" s="184" t="n">
        <v>52</v>
      </c>
      <c r="W18" s="184" t="n">
        <v>11</v>
      </c>
      <c r="X18" s="184" t="n">
        <v>4516</v>
      </c>
      <c r="Y18" s="184" t="n">
        <v>600</v>
      </c>
      <c r="Z18" s="184" t="n">
        <v>217</v>
      </c>
      <c r="AA18" s="184" t="n">
        <v>1201</v>
      </c>
      <c r="AB18" s="495"/>
    </row>
    <row r="19" customFormat="false" ht="15" hidden="false" customHeight="true" outlineLevel="0" collapsed="false">
      <c r="A19" s="493" t="s">
        <v>441</v>
      </c>
      <c r="B19" s="492" t="s">
        <v>436</v>
      </c>
      <c r="C19" s="184" t="n">
        <v>69023</v>
      </c>
      <c r="D19" s="184" t="n">
        <v>67671</v>
      </c>
      <c r="E19" s="184" t="n">
        <v>1093</v>
      </c>
      <c r="F19" s="184" t="n">
        <v>577</v>
      </c>
      <c r="G19" s="184" t="n">
        <v>6015</v>
      </c>
      <c r="H19" s="184" t="n">
        <v>3561</v>
      </c>
      <c r="I19" s="184" t="n">
        <v>4603</v>
      </c>
      <c r="J19" s="184" t="n">
        <v>1096</v>
      </c>
      <c r="K19" s="184" t="n">
        <v>2821</v>
      </c>
      <c r="L19" s="184" t="n">
        <v>220</v>
      </c>
      <c r="M19" s="184" t="n">
        <v>376</v>
      </c>
      <c r="N19" s="493" t="s">
        <v>441</v>
      </c>
      <c r="O19" s="492" t="s">
        <v>436</v>
      </c>
      <c r="P19" s="184" t="n">
        <v>3723</v>
      </c>
      <c r="Q19" s="184" t="n">
        <v>1960</v>
      </c>
      <c r="R19" s="184" t="n">
        <v>15239</v>
      </c>
      <c r="S19" s="184" t="n">
        <v>4349</v>
      </c>
      <c r="T19" s="184" t="n">
        <v>11237</v>
      </c>
      <c r="U19" s="184" t="n">
        <v>1097</v>
      </c>
      <c r="V19" s="184" t="n">
        <v>149</v>
      </c>
      <c r="W19" s="184" t="n">
        <v>42</v>
      </c>
      <c r="X19" s="184" t="n">
        <v>8262</v>
      </c>
      <c r="Y19" s="184" t="n">
        <v>898</v>
      </c>
      <c r="Z19" s="184" t="n">
        <v>353</v>
      </c>
      <c r="AA19" s="184" t="n">
        <v>1352</v>
      </c>
    </row>
    <row r="20" customFormat="false" ht="15" hidden="false" customHeight="true" outlineLevel="0" collapsed="false">
      <c r="A20" s="493"/>
      <c r="B20" s="492" t="s">
        <v>437</v>
      </c>
      <c r="C20" s="184" t="n">
        <v>34661</v>
      </c>
      <c r="D20" s="184" t="n">
        <v>34467</v>
      </c>
      <c r="E20" s="184" t="n">
        <v>771</v>
      </c>
      <c r="F20" s="184" t="n">
        <v>342</v>
      </c>
      <c r="G20" s="184" t="n">
        <v>2924</v>
      </c>
      <c r="H20" s="184" t="n">
        <v>1824</v>
      </c>
      <c r="I20" s="184" t="n">
        <v>2314</v>
      </c>
      <c r="J20" s="184" t="n">
        <v>566</v>
      </c>
      <c r="K20" s="184" t="n">
        <v>1469</v>
      </c>
      <c r="L20" s="184" t="n">
        <v>125</v>
      </c>
      <c r="M20" s="184" t="n">
        <v>97</v>
      </c>
      <c r="N20" s="493"/>
      <c r="O20" s="492" t="s">
        <v>437</v>
      </c>
      <c r="P20" s="184" t="n">
        <v>2005</v>
      </c>
      <c r="Q20" s="184" t="n">
        <v>972</v>
      </c>
      <c r="R20" s="184" t="n">
        <v>7913</v>
      </c>
      <c r="S20" s="184" t="n">
        <v>2563</v>
      </c>
      <c r="T20" s="184" t="n">
        <v>5583</v>
      </c>
      <c r="U20" s="184" t="n">
        <v>642</v>
      </c>
      <c r="V20" s="184" t="n">
        <v>97</v>
      </c>
      <c r="W20" s="184" t="n">
        <v>31</v>
      </c>
      <c r="X20" s="184" t="n">
        <v>3784</v>
      </c>
      <c r="Y20" s="184" t="n">
        <v>298</v>
      </c>
      <c r="Z20" s="184" t="n">
        <v>147</v>
      </c>
      <c r="AA20" s="184" t="n">
        <v>194</v>
      </c>
      <c r="AB20" s="495"/>
    </row>
    <row r="21" customFormat="false" ht="15" hidden="false" customHeight="true" outlineLevel="0" collapsed="false">
      <c r="A21" s="493"/>
      <c r="B21" s="492" t="s">
        <v>438</v>
      </c>
      <c r="C21" s="184" t="n">
        <v>34362</v>
      </c>
      <c r="D21" s="184" t="n">
        <v>33204</v>
      </c>
      <c r="E21" s="184" t="n">
        <v>322</v>
      </c>
      <c r="F21" s="184" t="n">
        <v>235</v>
      </c>
      <c r="G21" s="184" t="n">
        <v>3091</v>
      </c>
      <c r="H21" s="184" t="n">
        <v>1737</v>
      </c>
      <c r="I21" s="184" t="n">
        <v>2289</v>
      </c>
      <c r="J21" s="184" t="n">
        <v>530</v>
      </c>
      <c r="K21" s="184" t="n">
        <v>1352</v>
      </c>
      <c r="L21" s="184" t="n">
        <v>95</v>
      </c>
      <c r="M21" s="184" t="n">
        <v>279</v>
      </c>
      <c r="N21" s="493"/>
      <c r="O21" s="492" t="s">
        <v>438</v>
      </c>
      <c r="P21" s="184" t="n">
        <v>1718</v>
      </c>
      <c r="Q21" s="184" t="n">
        <v>988</v>
      </c>
      <c r="R21" s="184" t="n">
        <v>7326</v>
      </c>
      <c r="S21" s="184" t="n">
        <v>1786</v>
      </c>
      <c r="T21" s="184" t="n">
        <v>5654</v>
      </c>
      <c r="U21" s="184" t="n">
        <v>455</v>
      </c>
      <c r="V21" s="184" t="n">
        <v>52</v>
      </c>
      <c r="W21" s="184" t="n">
        <v>11</v>
      </c>
      <c r="X21" s="184" t="n">
        <v>4478</v>
      </c>
      <c r="Y21" s="184" t="n">
        <v>600</v>
      </c>
      <c r="Z21" s="184" t="n">
        <v>206</v>
      </c>
      <c r="AA21" s="184" t="n">
        <v>1158</v>
      </c>
      <c r="AB21" s="495"/>
    </row>
    <row r="22" customFormat="false" ht="15" hidden="false" customHeight="true" outlineLevel="0" collapsed="false">
      <c r="A22" s="493" t="s">
        <v>442</v>
      </c>
      <c r="B22" s="492" t="s">
        <v>436</v>
      </c>
      <c r="C22" s="184" t="n">
        <v>70450</v>
      </c>
      <c r="D22" s="184" t="n">
        <v>69144</v>
      </c>
      <c r="E22" s="184" t="n">
        <v>1244</v>
      </c>
      <c r="F22" s="184" t="n">
        <v>617</v>
      </c>
      <c r="G22" s="184" t="n">
        <v>6818</v>
      </c>
      <c r="H22" s="184" t="n">
        <v>3929</v>
      </c>
      <c r="I22" s="184" t="n">
        <v>4651</v>
      </c>
      <c r="J22" s="184" t="n">
        <v>1086</v>
      </c>
      <c r="K22" s="184" t="n">
        <v>2774</v>
      </c>
      <c r="L22" s="184" t="n">
        <v>211</v>
      </c>
      <c r="M22" s="184" t="n">
        <v>350</v>
      </c>
      <c r="N22" s="493" t="s">
        <v>442</v>
      </c>
      <c r="O22" s="492" t="s">
        <v>436</v>
      </c>
      <c r="P22" s="184" t="n">
        <v>3750</v>
      </c>
      <c r="Q22" s="184" t="n">
        <v>1867</v>
      </c>
      <c r="R22" s="184" t="n">
        <v>15452</v>
      </c>
      <c r="S22" s="184" t="n">
        <v>4476</v>
      </c>
      <c r="T22" s="184" t="n">
        <v>11241</v>
      </c>
      <c r="U22" s="184" t="n">
        <v>1105</v>
      </c>
      <c r="V22" s="184" t="n">
        <v>146</v>
      </c>
      <c r="W22" s="184" t="n">
        <v>41</v>
      </c>
      <c r="X22" s="184" t="n">
        <v>8131</v>
      </c>
      <c r="Y22" s="184" t="n">
        <v>907</v>
      </c>
      <c r="Z22" s="184" t="n">
        <v>348</v>
      </c>
      <c r="AA22" s="184" t="n">
        <v>1306</v>
      </c>
      <c r="AB22" s="495"/>
    </row>
    <row r="23" customFormat="false" ht="15" hidden="false" customHeight="true" outlineLevel="0" collapsed="false">
      <c r="A23" s="493"/>
      <c r="B23" s="492" t="s">
        <v>437</v>
      </c>
      <c r="C23" s="184" t="n">
        <v>35346</v>
      </c>
      <c r="D23" s="184" t="n">
        <v>35162</v>
      </c>
      <c r="E23" s="184" t="n">
        <v>880</v>
      </c>
      <c r="F23" s="184" t="n">
        <v>361</v>
      </c>
      <c r="G23" s="184" t="n">
        <v>3285</v>
      </c>
      <c r="H23" s="184" t="n">
        <v>1992</v>
      </c>
      <c r="I23" s="184" t="n">
        <v>2338</v>
      </c>
      <c r="J23" s="184" t="n">
        <v>556</v>
      </c>
      <c r="K23" s="184" t="n">
        <v>1454</v>
      </c>
      <c r="L23" s="184" t="n">
        <v>124</v>
      </c>
      <c r="M23" s="184" t="n">
        <v>80</v>
      </c>
      <c r="N23" s="493"/>
      <c r="O23" s="492" t="s">
        <v>437</v>
      </c>
      <c r="P23" s="184" t="n">
        <v>2001</v>
      </c>
      <c r="Q23" s="184" t="n">
        <v>946</v>
      </c>
      <c r="R23" s="184" t="n">
        <v>8055</v>
      </c>
      <c r="S23" s="184" t="n">
        <v>2615</v>
      </c>
      <c r="T23" s="184" t="n">
        <v>5587</v>
      </c>
      <c r="U23" s="184" t="n">
        <v>650</v>
      </c>
      <c r="V23" s="184" t="n">
        <v>95</v>
      </c>
      <c r="W23" s="184" t="n">
        <v>30</v>
      </c>
      <c r="X23" s="184" t="n">
        <v>3669</v>
      </c>
      <c r="Y23" s="184" t="n">
        <v>299</v>
      </c>
      <c r="Z23" s="184" t="n">
        <v>145</v>
      </c>
      <c r="AA23" s="184" t="n">
        <v>184</v>
      </c>
    </row>
    <row r="24" customFormat="false" ht="15" hidden="false" customHeight="true" outlineLevel="0" collapsed="false">
      <c r="A24" s="493"/>
      <c r="B24" s="492" t="s">
        <v>438</v>
      </c>
      <c r="C24" s="184" t="n">
        <v>35104</v>
      </c>
      <c r="D24" s="184" t="n">
        <v>33982</v>
      </c>
      <c r="E24" s="184" t="n">
        <v>364</v>
      </c>
      <c r="F24" s="184" t="n">
        <v>256</v>
      </c>
      <c r="G24" s="184" t="n">
        <v>3533</v>
      </c>
      <c r="H24" s="184" t="n">
        <v>1937</v>
      </c>
      <c r="I24" s="184" t="n">
        <v>2313</v>
      </c>
      <c r="J24" s="184" t="n">
        <v>530</v>
      </c>
      <c r="K24" s="184" t="n">
        <v>1320</v>
      </c>
      <c r="L24" s="184" t="n">
        <v>87</v>
      </c>
      <c r="M24" s="184" t="n">
        <v>270</v>
      </c>
      <c r="N24" s="493"/>
      <c r="O24" s="492" t="s">
        <v>438</v>
      </c>
      <c r="P24" s="184" t="n">
        <v>1749</v>
      </c>
      <c r="Q24" s="184" t="n">
        <v>921</v>
      </c>
      <c r="R24" s="184" t="n">
        <v>7397</v>
      </c>
      <c r="S24" s="184" t="n">
        <v>1861</v>
      </c>
      <c r="T24" s="184" t="n">
        <v>5654</v>
      </c>
      <c r="U24" s="184" t="n">
        <v>455</v>
      </c>
      <c r="V24" s="184" t="n">
        <v>51</v>
      </c>
      <c r="W24" s="184" t="n">
        <v>11</v>
      </c>
      <c r="X24" s="184" t="n">
        <v>4462</v>
      </c>
      <c r="Y24" s="184" t="n">
        <v>608</v>
      </c>
      <c r="Z24" s="184" t="n">
        <v>203</v>
      </c>
      <c r="AA24" s="184" t="n">
        <v>1122</v>
      </c>
    </row>
    <row r="25" customFormat="false" ht="15" hidden="false" customHeight="true" outlineLevel="0" collapsed="false">
      <c r="A25" s="493" t="s">
        <v>443</v>
      </c>
      <c r="B25" s="492" t="s">
        <v>436</v>
      </c>
      <c r="C25" s="184" t="n">
        <v>71745</v>
      </c>
      <c r="D25" s="184" t="n">
        <v>70497</v>
      </c>
      <c r="E25" s="184" t="n">
        <v>1411</v>
      </c>
      <c r="F25" s="184" t="n">
        <v>676</v>
      </c>
      <c r="G25" s="184" t="n">
        <v>7568</v>
      </c>
      <c r="H25" s="184" t="n">
        <v>4186</v>
      </c>
      <c r="I25" s="184" t="n">
        <v>4702</v>
      </c>
      <c r="J25" s="184" t="n">
        <v>1003</v>
      </c>
      <c r="K25" s="184" t="n">
        <v>2706</v>
      </c>
      <c r="L25" s="184" t="n">
        <v>198</v>
      </c>
      <c r="M25" s="184" t="n">
        <v>341</v>
      </c>
      <c r="N25" s="493" t="s">
        <v>443</v>
      </c>
      <c r="O25" s="492" t="s">
        <v>436</v>
      </c>
      <c r="P25" s="184" t="n">
        <v>3799</v>
      </c>
      <c r="Q25" s="184" t="n">
        <v>1936</v>
      </c>
      <c r="R25" s="184" t="n">
        <v>15680</v>
      </c>
      <c r="S25" s="184" t="n">
        <v>4616</v>
      </c>
      <c r="T25" s="184" t="n">
        <v>11145</v>
      </c>
      <c r="U25" s="184" t="n">
        <v>1123</v>
      </c>
      <c r="V25" s="184" t="n">
        <v>145</v>
      </c>
      <c r="W25" s="184" t="n">
        <v>43</v>
      </c>
      <c r="X25" s="184" t="n">
        <v>8000</v>
      </c>
      <c r="Y25" s="184" t="n">
        <v>886</v>
      </c>
      <c r="Z25" s="184" t="n">
        <v>333</v>
      </c>
      <c r="AA25" s="184" t="n">
        <v>1248</v>
      </c>
      <c r="AB25" s="495"/>
    </row>
    <row r="26" customFormat="false" ht="15" hidden="false" customHeight="true" outlineLevel="0" collapsed="false">
      <c r="A26" s="493"/>
      <c r="B26" s="492" t="s">
        <v>437</v>
      </c>
      <c r="C26" s="184" t="n">
        <v>35904</v>
      </c>
      <c r="D26" s="184" t="n">
        <v>35735</v>
      </c>
      <c r="E26" s="184" t="n">
        <v>964</v>
      </c>
      <c r="F26" s="184" t="n">
        <v>408</v>
      </c>
      <c r="G26" s="184" t="n">
        <v>3606</v>
      </c>
      <c r="H26" s="184" t="n">
        <v>2108</v>
      </c>
      <c r="I26" s="184" t="n">
        <v>2370</v>
      </c>
      <c r="J26" s="184" t="n">
        <v>520</v>
      </c>
      <c r="K26" s="184" t="n">
        <v>1420</v>
      </c>
      <c r="L26" s="184" t="n">
        <v>118</v>
      </c>
      <c r="M26" s="184" t="n">
        <v>84</v>
      </c>
      <c r="N26" s="493"/>
      <c r="O26" s="492" t="s">
        <v>437</v>
      </c>
      <c r="P26" s="184" t="n">
        <v>2018</v>
      </c>
      <c r="Q26" s="184" t="n">
        <v>1015</v>
      </c>
      <c r="R26" s="184" t="n">
        <v>8200</v>
      </c>
      <c r="S26" s="184" t="n">
        <v>2711</v>
      </c>
      <c r="T26" s="184" t="n">
        <v>5472</v>
      </c>
      <c r="U26" s="184" t="n">
        <v>630</v>
      </c>
      <c r="V26" s="184" t="n">
        <v>93</v>
      </c>
      <c r="W26" s="184" t="n">
        <v>31</v>
      </c>
      <c r="X26" s="184" t="n">
        <v>3558</v>
      </c>
      <c r="Y26" s="184" t="n">
        <v>268</v>
      </c>
      <c r="Z26" s="184" t="n">
        <v>141</v>
      </c>
      <c r="AA26" s="184" t="n">
        <v>169</v>
      </c>
    </row>
    <row r="27" s="453" customFormat="true" ht="15" hidden="false" customHeight="true" outlineLevel="0" collapsed="false">
      <c r="A27" s="493"/>
      <c r="B27" s="492" t="s">
        <v>438</v>
      </c>
      <c r="C27" s="184" t="n">
        <v>35841</v>
      </c>
      <c r="D27" s="184" t="n">
        <v>34762</v>
      </c>
      <c r="E27" s="184" t="n">
        <v>447</v>
      </c>
      <c r="F27" s="184" t="n">
        <v>268</v>
      </c>
      <c r="G27" s="184" t="n">
        <v>3962</v>
      </c>
      <c r="H27" s="184" t="n">
        <v>2078</v>
      </c>
      <c r="I27" s="184" t="n">
        <v>2332</v>
      </c>
      <c r="J27" s="184" t="n">
        <v>483</v>
      </c>
      <c r="K27" s="184" t="n">
        <v>1286</v>
      </c>
      <c r="L27" s="184" t="n">
        <v>80</v>
      </c>
      <c r="M27" s="184" t="n">
        <v>257</v>
      </c>
      <c r="N27" s="493"/>
      <c r="O27" s="492" t="s">
        <v>438</v>
      </c>
      <c r="P27" s="184" t="n">
        <v>1781</v>
      </c>
      <c r="Q27" s="184" t="n">
        <v>921</v>
      </c>
      <c r="R27" s="184" t="n">
        <v>7480</v>
      </c>
      <c r="S27" s="184" t="n">
        <v>1905</v>
      </c>
      <c r="T27" s="184" t="n">
        <v>5673</v>
      </c>
      <c r="U27" s="184" t="n">
        <v>493</v>
      </c>
      <c r="V27" s="184" t="n">
        <v>52</v>
      </c>
      <c r="W27" s="184" t="n">
        <v>12</v>
      </c>
      <c r="X27" s="184" t="n">
        <v>4442</v>
      </c>
      <c r="Y27" s="184" t="n">
        <v>618</v>
      </c>
      <c r="Z27" s="184" t="n">
        <v>192</v>
      </c>
      <c r="AA27" s="184" t="n">
        <v>1079</v>
      </c>
    </row>
    <row r="28" s="453" customFormat="true" ht="15" hidden="false" customHeight="true" outlineLevel="0" collapsed="false">
      <c r="A28" s="493" t="s">
        <v>444</v>
      </c>
      <c r="B28" s="492" t="s">
        <v>436</v>
      </c>
      <c r="C28" s="184" t="n">
        <v>72895</v>
      </c>
      <c r="D28" s="184" t="n">
        <v>71720</v>
      </c>
      <c r="E28" s="184" t="n">
        <v>1594</v>
      </c>
      <c r="F28" s="184" t="n">
        <v>729</v>
      </c>
      <c r="G28" s="184" t="n">
        <v>8365</v>
      </c>
      <c r="H28" s="184" t="n">
        <v>4715</v>
      </c>
      <c r="I28" s="184" t="n">
        <v>4750</v>
      </c>
      <c r="J28" s="184" t="n">
        <v>909</v>
      </c>
      <c r="K28" s="184" t="n">
        <v>2621</v>
      </c>
      <c r="L28" s="184" t="n">
        <v>202</v>
      </c>
      <c r="M28" s="184" t="n">
        <v>342</v>
      </c>
      <c r="N28" s="493" t="s">
        <v>444</v>
      </c>
      <c r="O28" s="492" t="s">
        <v>436</v>
      </c>
      <c r="P28" s="184" t="n">
        <v>3697</v>
      </c>
      <c r="Q28" s="184" t="n">
        <v>1909</v>
      </c>
      <c r="R28" s="184" t="n">
        <v>15773</v>
      </c>
      <c r="S28" s="184" t="n">
        <v>4725</v>
      </c>
      <c r="T28" s="184" t="n">
        <v>11049</v>
      </c>
      <c r="U28" s="184" t="n">
        <v>1117</v>
      </c>
      <c r="V28" s="184" t="n">
        <v>142</v>
      </c>
      <c r="W28" s="184" t="n">
        <v>42</v>
      </c>
      <c r="X28" s="184" t="n">
        <v>7837</v>
      </c>
      <c r="Y28" s="184" t="n">
        <v>885</v>
      </c>
      <c r="Z28" s="184" t="n">
        <v>317</v>
      </c>
      <c r="AA28" s="184" t="n">
        <v>1175</v>
      </c>
    </row>
    <row r="29" s="453" customFormat="true" ht="15" hidden="false" customHeight="true" outlineLevel="0" collapsed="false">
      <c r="A29" s="493"/>
      <c r="B29" s="492" t="s">
        <v>437</v>
      </c>
      <c r="C29" s="184" t="n">
        <v>36421</v>
      </c>
      <c r="D29" s="184" t="n">
        <v>36263</v>
      </c>
      <c r="E29" s="184" t="n">
        <v>1089</v>
      </c>
      <c r="F29" s="184" t="n">
        <v>429</v>
      </c>
      <c r="G29" s="184" t="n">
        <v>3969</v>
      </c>
      <c r="H29" s="184" t="n">
        <v>2379</v>
      </c>
      <c r="I29" s="184" t="n">
        <v>2401</v>
      </c>
      <c r="J29" s="184" t="n">
        <v>472</v>
      </c>
      <c r="K29" s="184" t="n">
        <v>1392</v>
      </c>
      <c r="L29" s="184" t="n">
        <v>112</v>
      </c>
      <c r="M29" s="184" t="n">
        <v>75</v>
      </c>
      <c r="N29" s="493"/>
      <c r="O29" s="492" t="s">
        <v>437</v>
      </c>
      <c r="P29" s="184" t="n">
        <v>1949</v>
      </c>
      <c r="Q29" s="184" t="n">
        <v>1005</v>
      </c>
      <c r="R29" s="184" t="n">
        <v>8267</v>
      </c>
      <c r="S29" s="184" t="n">
        <v>2765</v>
      </c>
      <c r="T29" s="184" t="n">
        <v>5375</v>
      </c>
      <c r="U29" s="184" t="n">
        <v>628</v>
      </c>
      <c r="V29" s="184" t="n">
        <v>89</v>
      </c>
      <c r="W29" s="184" t="n">
        <v>30</v>
      </c>
      <c r="X29" s="184" t="n">
        <v>3453</v>
      </c>
      <c r="Y29" s="184" t="n">
        <v>256</v>
      </c>
      <c r="Z29" s="184" t="n">
        <v>128</v>
      </c>
      <c r="AA29" s="184" t="n">
        <v>158</v>
      </c>
    </row>
    <row r="30" s="453" customFormat="true" ht="15" hidden="false" customHeight="true" outlineLevel="0" collapsed="false">
      <c r="A30" s="493"/>
      <c r="B30" s="492" t="s">
        <v>438</v>
      </c>
      <c r="C30" s="184" t="n">
        <v>36474</v>
      </c>
      <c r="D30" s="184" t="n">
        <v>35457</v>
      </c>
      <c r="E30" s="184" t="n">
        <v>505</v>
      </c>
      <c r="F30" s="184" t="n">
        <v>300</v>
      </c>
      <c r="G30" s="184" t="n">
        <v>4396</v>
      </c>
      <c r="H30" s="184" t="n">
        <v>2336</v>
      </c>
      <c r="I30" s="184" t="n">
        <v>2349</v>
      </c>
      <c r="J30" s="184" t="n">
        <v>437</v>
      </c>
      <c r="K30" s="184" t="n">
        <v>1229</v>
      </c>
      <c r="L30" s="184" t="n">
        <v>90</v>
      </c>
      <c r="M30" s="184" t="n">
        <v>267</v>
      </c>
      <c r="N30" s="493"/>
      <c r="O30" s="492" t="s">
        <v>438</v>
      </c>
      <c r="P30" s="184" t="n">
        <v>1748</v>
      </c>
      <c r="Q30" s="184" t="n">
        <v>904</v>
      </c>
      <c r="R30" s="184" t="n">
        <v>7506</v>
      </c>
      <c r="S30" s="184" t="n">
        <v>1960</v>
      </c>
      <c r="T30" s="184" t="n">
        <v>5674</v>
      </c>
      <c r="U30" s="184" t="n">
        <v>489</v>
      </c>
      <c r="V30" s="184" t="n">
        <v>53</v>
      </c>
      <c r="W30" s="184" t="n">
        <v>12</v>
      </c>
      <c r="X30" s="184" t="n">
        <v>4384</v>
      </c>
      <c r="Y30" s="184" t="n">
        <v>629</v>
      </c>
      <c r="Z30" s="184" t="n">
        <v>189</v>
      </c>
      <c r="AA30" s="184" t="n">
        <v>1017</v>
      </c>
    </row>
    <row r="31" s="497" customFormat="true" ht="15" hidden="false" customHeight="true" outlineLevel="0" collapsed="false">
      <c r="A31" s="493" t="s">
        <v>445</v>
      </c>
      <c r="B31" s="492" t="s">
        <v>436</v>
      </c>
      <c r="C31" s="184" t="n">
        <v>74198</v>
      </c>
      <c r="D31" s="184" t="n">
        <v>73090</v>
      </c>
      <c r="E31" s="184" t="n">
        <v>1778</v>
      </c>
      <c r="F31" s="184" t="n">
        <v>843</v>
      </c>
      <c r="G31" s="184" t="n">
        <v>9111</v>
      </c>
      <c r="H31" s="184" t="n">
        <v>5072</v>
      </c>
      <c r="I31" s="184" t="n">
        <v>4750</v>
      </c>
      <c r="J31" s="184" t="n">
        <v>901</v>
      </c>
      <c r="K31" s="184" t="n">
        <v>2608</v>
      </c>
      <c r="L31" s="184" t="n">
        <v>205</v>
      </c>
      <c r="M31" s="184" t="n">
        <v>330</v>
      </c>
      <c r="N31" s="493" t="s">
        <v>445</v>
      </c>
      <c r="O31" s="492" t="s">
        <v>436</v>
      </c>
      <c r="P31" s="184" t="n">
        <v>3613</v>
      </c>
      <c r="Q31" s="184" t="n">
        <v>1983</v>
      </c>
      <c r="R31" s="184" t="n">
        <v>15892</v>
      </c>
      <c r="S31" s="184" t="n">
        <v>4829</v>
      </c>
      <c r="T31" s="184" t="n">
        <v>10942</v>
      </c>
      <c r="U31" s="184" t="n">
        <v>1165</v>
      </c>
      <c r="V31" s="184" t="n">
        <v>137</v>
      </c>
      <c r="W31" s="184" t="n">
        <v>39</v>
      </c>
      <c r="X31" s="184" t="n">
        <v>7721</v>
      </c>
      <c r="Y31" s="184" t="n">
        <v>870</v>
      </c>
      <c r="Z31" s="184" t="n">
        <v>301</v>
      </c>
      <c r="AA31" s="184" t="n">
        <v>1108</v>
      </c>
      <c r="AB31" s="496"/>
      <c r="AC31" s="496"/>
      <c r="AD31" s="496"/>
      <c r="AE31" s="496"/>
      <c r="AF31" s="496"/>
      <c r="AG31" s="496"/>
      <c r="AH31" s="496"/>
      <c r="AI31" s="496"/>
      <c r="AJ31" s="496"/>
    </row>
    <row r="32" s="497" customFormat="true" ht="15" hidden="false" customHeight="true" outlineLevel="0" collapsed="false">
      <c r="A32" s="493"/>
      <c r="B32" s="492" t="s">
        <v>437</v>
      </c>
      <c r="C32" s="184" t="n">
        <v>37002</v>
      </c>
      <c r="D32" s="184" t="n">
        <v>36857</v>
      </c>
      <c r="E32" s="184" t="n">
        <v>1193</v>
      </c>
      <c r="F32" s="184" t="n">
        <v>494</v>
      </c>
      <c r="G32" s="184" t="n">
        <v>4296</v>
      </c>
      <c r="H32" s="184" t="n">
        <v>2557</v>
      </c>
      <c r="I32" s="184" t="n">
        <v>2396</v>
      </c>
      <c r="J32" s="184" t="n">
        <v>479</v>
      </c>
      <c r="K32" s="184" t="n">
        <v>1378</v>
      </c>
      <c r="L32" s="184" t="n">
        <v>113</v>
      </c>
      <c r="M32" s="184" t="n">
        <v>78</v>
      </c>
      <c r="N32" s="493"/>
      <c r="O32" s="492" t="s">
        <v>437</v>
      </c>
      <c r="P32" s="184" t="n">
        <v>1899</v>
      </c>
      <c r="Q32" s="184" t="n">
        <v>1057</v>
      </c>
      <c r="R32" s="184" t="n">
        <v>8341</v>
      </c>
      <c r="S32" s="184" t="n">
        <v>2812</v>
      </c>
      <c r="T32" s="184" t="n">
        <v>5302</v>
      </c>
      <c r="U32" s="184" t="n">
        <v>636</v>
      </c>
      <c r="V32" s="184" t="n">
        <v>86</v>
      </c>
      <c r="W32" s="184" t="n">
        <v>29</v>
      </c>
      <c r="X32" s="184" t="n">
        <v>3352</v>
      </c>
      <c r="Y32" s="184" t="n">
        <v>240</v>
      </c>
      <c r="Z32" s="184" t="n">
        <v>119</v>
      </c>
      <c r="AA32" s="184" t="n">
        <v>145</v>
      </c>
      <c r="AB32" s="496"/>
      <c r="AC32" s="496"/>
      <c r="AD32" s="496"/>
      <c r="AE32" s="496"/>
      <c r="AF32" s="496"/>
      <c r="AG32" s="496"/>
      <c r="AH32" s="496"/>
      <c r="AI32" s="496"/>
      <c r="AJ32" s="496"/>
    </row>
    <row r="33" s="497" customFormat="true" ht="15" hidden="false" customHeight="true" outlineLevel="0" collapsed="false">
      <c r="A33" s="493"/>
      <c r="B33" s="492" t="s">
        <v>438</v>
      </c>
      <c r="C33" s="184" t="n">
        <v>37196</v>
      </c>
      <c r="D33" s="184" t="n">
        <v>36233</v>
      </c>
      <c r="E33" s="184" t="n">
        <v>585</v>
      </c>
      <c r="F33" s="184" t="n">
        <v>349</v>
      </c>
      <c r="G33" s="184" t="n">
        <v>4815</v>
      </c>
      <c r="H33" s="184" t="n">
        <v>2515</v>
      </c>
      <c r="I33" s="184" t="n">
        <v>2354</v>
      </c>
      <c r="J33" s="184" t="n">
        <v>422</v>
      </c>
      <c r="K33" s="184" t="n">
        <v>1230</v>
      </c>
      <c r="L33" s="184" t="n">
        <v>92</v>
      </c>
      <c r="M33" s="184" t="n">
        <v>252</v>
      </c>
      <c r="N33" s="493"/>
      <c r="O33" s="492" t="s">
        <v>438</v>
      </c>
      <c r="P33" s="184" t="n">
        <v>1714</v>
      </c>
      <c r="Q33" s="184" t="n">
        <v>926</v>
      </c>
      <c r="R33" s="184" t="n">
        <v>7551</v>
      </c>
      <c r="S33" s="184" t="n">
        <v>2017</v>
      </c>
      <c r="T33" s="184" t="n">
        <v>5640</v>
      </c>
      <c r="U33" s="184" t="n">
        <v>529</v>
      </c>
      <c r="V33" s="184" t="n">
        <v>51</v>
      </c>
      <c r="W33" s="184" t="n">
        <v>10</v>
      </c>
      <c r="X33" s="184" t="n">
        <v>4369</v>
      </c>
      <c r="Y33" s="184" t="n">
        <v>630</v>
      </c>
      <c r="Z33" s="184" t="n">
        <v>182</v>
      </c>
      <c r="AA33" s="184" t="n">
        <v>963</v>
      </c>
      <c r="AB33" s="496"/>
      <c r="AC33" s="496"/>
      <c r="AD33" s="496"/>
      <c r="AE33" s="496"/>
      <c r="AF33" s="496"/>
      <c r="AG33" s="496"/>
      <c r="AH33" s="496"/>
      <c r="AI33" s="496"/>
      <c r="AJ33" s="496"/>
    </row>
    <row r="34" s="497" customFormat="true" ht="15" hidden="false" customHeight="true" outlineLevel="0" collapsed="false">
      <c r="A34" s="493" t="s">
        <v>446</v>
      </c>
      <c r="B34" s="492" t="s">
        <v>436</v>
      </c>
      <c r="C34" s="184" t="n">
        <v>75412</v>
      </c>
      <c r="D34" s="184" t="n">
        <v>74376</v>
      </c>
      <c r="E34" s="184" t="n">
        <v>1983</v>
      </c>
      <c r="F34" s="184" t="n">
        <v>880</v>
      </c>
      <c r="G34" s="184" t="n">
        <v>9918</v>
      </c>
      <c r="H34" s="184" t="n">
        <v>5399</v>
      </c>
      <c r="I34" s="184" t="n">
        <v>4772</v>
      </c>
      <c r="J34" s="184" t="n">
        <v>887</v>
      </c>
      <c r="K34" s="184" t="n">
        <v>2630</v>
      </c>
      <c r="L34" s="184" t="n">
        <v>197</v>
      </c>
      <c r="M34" s="184" t="n">
        <v>316</v>
      </c>
      <c r="N34" s="493" t="s">
        <v>446</v>
      </c>
      <c r="O34" s="492" t="s">
        <v>436</v>
      </c>
      <c r="P34" s="184" t="n">
        <v>3531</v>
      </c>
      <c r="Q34" s="184" t="n">
        <v>1997</v>
      </c>
      <c r="R34" s="184" t="n">
        <v>15978</v>
      </c>
      <c r="S34" s="184" t="n">
        <v>4813</v>
      </c>
      <c r="T34" s="184" t="n">
        <v>11005</v>
      </c>
      <c r="U34" s="184" t="n">
        <v>1187</v>
      </c>
      <c r="V34" s="184" t="n">
        <v>139</v>
      </c>
      <c r="W34" s="184" t="n">
        <v>40</v>
      </c>
      <c r="X34" s="184" t="n">
        <v>7582</v>
      </c>
      <c r="Y34" s="184" t="n">
        <v>829</v>
      </c>
      <c r="Z34" s="184" t="n">
        <v>293</v>
      </c>
      <c r="AA34" s="184" t="n">
        <v>1036</v>
      </c>
      <c r="AB34" s="496"/>
      <c r="AC34" s="496"/>
      <c r="AD34" s="496"/>
      <c r="AE34" s="496"/>
      <c r="AF34" s="496"/>
      <c r="AG34" s="496"/>
      <c r="AH34" s="496"/>
      <c r="AI34" s="496"/>
      <c r="AJ34" s="496"/>
    </row>
    <row r="35" s="497" customFormat="true" ht="15" hidden="false" customHeight="true" outlineLevel="0" collapsed="false">
      <c r="A35" s="493"/>
      <c r="B35" s="492" t="s">
        <v>437</v>
      </c>
      <c r="C35" s="184" t="n">
        <v>37657</v>
      </c>
      <c r="D35" s="184" t="n">
        <v>37530</v>
      </c>
      <c r="E35" s="184" t="n">
        <v>1318</v>
      </c>
      <c r="F35" s="184" t="n">
        <v>513</v>
      </c>
      <c r="G35" s="184" t="n">
        <v>4647</v>
      </c>
      <c r="H35" s="184" t="n">
        <v>2784</v>
      </c>
      <c r="I35" s="184" t="n">
        <v>2390</v>
      </c>
      <c r="J35" s="184" t="n">
        <v>480</v>
      </c>
      <c r="K35" s="184" t="n">
        <v>1380</v>
      </c>
      <c r="L35" s="184" t="n">
        <v>115</v>
      </c>
      <c r="M35" s="184" t="n">
        <v>75</v>
      </c>
      <c r="N35" s="493"/>
      <c r="O35" s="492" t="s">
        <v>437</v>
      </c>
      <c r="P35" s="184" t="n">
        <v>1842</v>
      </c>
      <c r="Q35" s="184" t="n">
        <v>1066</v>
      </c>
      <c r="R35" s="184" t="n">
        <v>8406</v>
      </c>
      <c r="S35" s="184" t="n">
        <v>2806</v>
      </c>
      <c r="T35" s="184" t="n">
        <v>5321</v>
      </c>
      <c r="U35" s="184" t="n">
        <v>669</v>
      </c>
      <c r="V35" s="184" t="n">
        <v>86</v>
      </c>
      <c r="W35" s="184" t="n">
        <v>30</v>
      </c>
      <c r="X35" s="184" t="n">
        <v>3270</v>
      </c>
      <c r="Y35" s="184" t="n">
        <v>220</v>
      </c>
      <c r="Z35" s="184" t="n">
        <v>112</v>
      </c>
      <c r="AA35" s="184" t="n">
        <v>127</v>
      </c>
      <c r="AB35" s="496"/>
      <c r="AC35" s="496"/>
      <c r="AD35" s="496"/>
      <c r="AE35" s="496"/>
      <c r="AF35" s="496"/>
      <c r="AG35" s="496"/>
      <c r="AH35" s="496"/>
      <c r="AI35" s="496"/>
      <c r="AJ35" s="496"/>
    </row>
    <row r="36" s="497" customFormat="true" ht="15" hidden="false" customHeight="true" outlineLevel="0" collapsed="false">
      <c r="A36" s="493"/>
      <c r="B36" s="492" t="s">
        <v>438</v>
      </c>
      <c r="C36" s="184" t="n">
        <v>37755</v>
      </c>
      <c r="D36" s="184" t="n">
        <v>36846</v>
      </c>
      <c r="E36" s="184" t="n">
        <v>665</v>
      </c>
      <c r="F36" s="184" t="n">
        <v>367</v>
      </c>
      <c r="G36" s="184" t="n">
        <v>5271</v>
      </c>
      <c r="H36" s="184" t="n">
        <v>2615</v>
      </c>
      <c r="I36" s="184" t="n">
        <v>2382</v>
      </c>
      <c r="J36" s="184" t="n">
        <v>407</v>
      </c>
      <c r="K36" s="184" t="n">
        <v>1250</v>
      </c>
      <c r="L36" s="184" t="n">
        <v>82</v>
      </c>
      <c r="M36" s="184" t="n">
        <v>241</v>
      </c>
      <c r="N36" s="493"/>
      <c r="O36" s="492" t="s">
        <v>438</v>
      </c>
      <c r="P36" s="184" t="n">
        <v>1689</v>
      </c>
      <c r="Q36" s="184" t="n">
        <v>931</v>
      </c>
      <c r="R36" s="184" t="n">
        <v>7572</v>
      </c>
      <c r="S36" s="184" t="n">
        <v>2007</v>
      </c>
      <c r="T36" s="184" t="n">
        <v>5684</v>
      </c>
      <c r="U36" s="184" t="n">
        <v>518</v>
      </c>
      <c r="V36" s="184" t="n">
        <v>53</v>
      </c>
      <c r="W36" s="184" t="n">
        <v>10</v>
      </c>
      <c r="X36" s="184" t="n">
        <v>4312</v>
      </c>
      <c r="Y36" s="184" t="n">
        <v>609</v>
      </c>
      <c r="Z36" s="184" t="n">
        <v>181</v>
      </c>
      <c r="AA36" s="184" t="n">
        <v>909</v>
      </c>
      <c r="AB36" s="496"/>
      <c r="AC36" s="496"/>
      <c r="AD36" s="496"/>
      <c r="AE36" s="496"/>
      <c r="AF36" s="496"/>
      <c r="AG36" s="496"/>
      <c r="AH36" s="496"/>
      <c r="AI36" s="496"/>
      <c r="AJ36" s="496"/>
    </row>
    <row r="37" s="497" customFormat="true" ht="15" hidden="false" customHeight="true" outlineLevel="0" collapsed="false">
      <c r="A37" s="493" t="s">
        <v>447</v>
      </c>
      <c r="B37" s="492" t="s">
        <v>436</v>
      </c>
      <c r="C37" s="184" t="n">
        <v>76346</v>
      </c>
      <c r="D37" s="184" t="n">
        <v>75364</v>
      </c>
      <c r="E37" s="184" t="n">
        <v>2205</v>
      </c>
      <c r="F37" s="184" t="n">
        <v>905</v>
      </c>
      <c r="G37" s="184" t="n">
        <v>10865</v>
      </c>
      <c r="H37" s="184" t="n">
        <v>5688</v>
      </c>
      <c r="I37" s="184" t="n">
        <v>4838</v>
      </c>
      <c r="J37" s="184" t="n">
        <v>880</v>
      </c>
      <c r="K37" s="184" t="n">
        <v>2575</v>
      </c>
      <c r="L37" s="184" t="n">
        <v>198</v>
      </c>
      <c r="M37" s="184" t="n">
        <v>309</v>
      </c>
      <c r="N37" s="493" t="s">
        <v>447</v>
      </c>
      <c r="O37" s="492" t="s">
        <v>436</v>
      </c>
      <c r="P37" s="184" t="n">
        <v>3451</v>
      </c>
      <c r="Q37" s="184" t="n">
        <v>2005</v>
      </c>
      <c r="R37" s="184" t="n">
        <v>16041</v>
      </c>
      <c r="S37" s="184" t="n">
        <v>4766</v>
      </c>
      <c r="T37" s="184" t="n">
        <v>10883</v>
      </c>
      <c r="U37" s="184" t="n">
        <v>1049</v>
      </c>
      <c r="V37" s="184" t="n">
        <v>132</v>
      </c>
      <c r="W37" s="184" t="n">
        <v>42</v>
      </c>
      <c r="X37" s="184" t="n">
        <v>7442</v>
      </c>
      <c r="Y37" s="184" t="n">
        <v>816</v>
      </c>
      <c r="Z37" s="184" t="n">
        <v>274</v>
      </c>
      <c r="AA37" s="184" t="n">
        <v>982</v>
      </c>
      <c r="AB37" s="496"/>
      <c r="AC37" s="496"/>
      <c r="AD37" s="496"/>
      <c r="AE37" s="496"/>
      <c r="AF37" s="496"/>
      <c r="AG37" s="496"/>
      <c r="AH37" s="496"/>
      <c r="AI37" s="496"/>
      <c r="AJ37" s="496"/>
    </row>
    <row r="38" s="497" customFormat="true" ht="15" hidden="false" customHeight="true" outlineLevel="0" collapsed="false">
      <c r="A38" s="493"/>
      <c r="B38" s="492" t="s">
        <v>437</v>
      </c>
      <c r="C38" s="184" t="n">
        <v>38044</v>
      </c>
      <c r="D38" s="184" t="n">
        <v>37924</v>
      </c>
      <c r="E38" s="184" t="n">
        <v>1463</v>
      </c>
      <c r="F38" s="184" t="n">
        <v>518</v>
      </c>
      <c r="G38" s="184" t="n">
        <v>5076</v>
      </c>
      <c r="H38" s="184" t="n">
        <v>2982</v>
      </c>
      <c r="I38" s="184" t="n">
        <v>2412</v>
      </c>
      <c r="J38" s="184" t="n">
        <v>476</v>
      </c>
      <c r="K38" s="184" t="n">
        <v>1345</v>
      </c>
      <c r="L38" s="184" t="n">
        <v>115</v>
      </c>
      <c r="M38" s="184" t="n">
        <v>74</v>
      </c>
      <c r="N38" s="493"/>
      <c r="O38" s="492" t="s">
        <v>437</v>
      </c>
      <c r="P38" s="184" t="n">
        <v>1784</v>
      </c>
      <c r="Q38" s="184" t="n">
        <v>1046</v>
      </c>
      <c r="R38" s="184" t="n">
        <v>8455</v>
      </c>
      <c r="S38" s="184" t="n">
        <v>2772</v>
      </c>
      <c r="T38" s="184" t="n">
        <v>5227</v>
      </c>
      <c r="U38" s="184" t="n">
        <v>582</v>
      </c>
      <c r="V38" s="184" t="n">
        <v>82</v>
      </c>
      <c r="W38" s="184" t="n">
        <v>32</v>
      </c>
      <c r="X38" s="184" t="n">
        <v>3163</v>
      </c>
      <c r="Y38" s="184" t="n">
        <v>217</v>
      </c>
      <c r="Z38" s="184" t="n">
        <v>103</v>
      </c>
      <c r="AA38" s="184" t="n">
        <v>120</v>
      </c>
      <c r="AB38" s="496"/>
      <c r="AC38" s="496"/>
      <c r="AD38" s="496"/>
      <c r="AE38" s="496"/>
      <c r="AF38" s="496"/>
      <c r="AG38" s="496"/>
      <c r="AH38" s="496"/>
      <c r="AI38" s="496"/>
      <c r="AJ38" s="496"/>
    </row>
    <row r="39" s="497" customFormat="true" ht="15" hidden="false" customHeight="true" outlineLevel="0" collapsed="false">
      <c r="A39" s="493"/>
      <c r="B39" s="492" t="s">
        <v>438</v>
      </c>
      <c r="C39" s="184" t="n">
        <v>38302</v>
      </c>
      <c r="D39" s="184" t="n">
        <v>37440</v>
      </c>
      <c r="E39" s="184" t="n">
        <v>742</v>
      </c>
      <c r="F39" s="184" t="n">
        <v>387</v>
      </c>
      <c r="G39" s="184" t="n">
        <v>5789</v>
      </c>
      <c r="H39" s="184" t="n">
        <v>2706</v>
      </c>
      <c r="I39" s="184" t="n">
        <v>2426</v>
      </c>
      <c r="J39" s="184" t="n">
        <v>404</v>
      </c>
      <c r="K39" s="184" t="n">
        <v>1230</v>
      </c>
      <c r="L39" s="184" t="n">
        <v>83</v>
      </c>
      <c r="M39" s="184" t="n">
        <v>235</v>
      </c>
      <c r="N39" s="493"/>
      <c r="O39" s="492" t="s">
        <v>438</v>
      </c>
      <c r="P39" s="184" t="n">
        <v>1667</v>
      </c>
      <c r="Q39" s="184" t="n">
        <v>959</v>
      </c>
      <c r="R39" s="184" t="n">
        <v>7586</v>
      </c>
      <c r="S39" s="184" t="n">
        <v>1994</v>
      </c>
      <c r="T39" s="184" t="n">
        <v>5656</v>
      </c>
      <c r="U39" s="184" t="n">
        <v>467</v>
      </c>
      <c r="V39" s="184" t="n">
        <v>50</v>
      </c>
      <c r="W39" s="184" t="n">
        <v>10</v>
      </c>
      <c r="X39" s="184" t="n">
        <v>4279</v>
      </c>
      <c r="Y39" s="184" t="n">
        <v>599</v>
      </c>
      <c r="Z39" s="184" t="n">
        <v>171</v>
      </c>
      <c r="AA39" s="184" t="n">
        <v>862</v>
      </c>
      <c r="AB39" s="496"/>
      <c r="AC39" s="496"/>
      <c r="AD39" s="496"/>
      <c r="AE39" s="496"/>
      <c r="AF39" s="496"/>
      <c r="AG39" s="496"/>
      <c r="AH39" s="496"/>
      <c r="AI39" s="496"/>
      <c r="AJ39" s="496"/>
    </row>
    <row r="40" s="497" customFormat="true" ht="6" hidden="false" customHeight="true" outlineLevel="0" collapsed="false">
      <c r="A40" s="498"/>
      <c r="B40" s="499"/>
      <c r="C40" s="500"/>
      <c r="D40" s="500"/>
      <c r="E40" s="500"/>
      <c r="F40" s="500"/>
      <c r="G40" s="500"/>
      <c r="H40" s="500"/>
      <c r="I40" s="500"/>
      <c r="J40" s="500"/>
      <c r="K40" s="500"/>
      <c r="L40" s="500"/>
      <c r="M40" s="500"/>
      <c r="N40" s="498"/>
      <c r="O40" s="499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496"/>
      <c r="AC40" s="496"/>
      <c r="AD40" s="496"/>
      <c r="AE40" s="496"/>
      <c r="AF40" s="496"/>
      <c r="AG40" s="496"/>
      <c r="AH40" s="496"/>
      <c r="AI40" s="496"/>
      <c r="AJ40" s="496"/>
    </row>
    <row r="41" customFormat="false" ht="17.25" hidden="false" customHeight="true" outlineLevel="0" collapsed="false">
      <c r="A41" s="501" t="s">
        <v>227</v>
      </c>
      <c r="B41" s="502"/>
      <c r="C41" s="502"/>
      <c r="D41" s="502"/>
      <c r="E41" s="502"/>
      <c r="F41" s="502"/>
      <c r="G41" s="502"/>
      <c r="H41" s="502"/>
      <c r="I41" s="209" t="s">
        <v>228</v>
      </c>
      <c r="J41" s="502"/>
      <c r="K41" s="502"/>
      <c r="L41" s="502"/>
      <c r="M41" s="502"/>
      <c r="N41" s="501" t="s">
        <v>227</v>
      </c>
      <c r="O41" s="502"/>
      <c r="P41" s="502"/>
      <c r="Q41" s="502"/>
      <c r="R41" s="502"/>
      <c r="S41" s="502"/>
      <c r="T41" s="502"/>
      <c r="U41" s="502"/>
      <c r="V41" s="209" t="s">
        <v>228</v>
      </c>
      <c r="W41" s="502"/>
      <c r="X41" s="502"/>
      <c r="Y41" s="502"/>
      <c r="Z41" s="502"/>
      <c r="AA41" s="502"/>
    </row>
    <row r="42" customFormat="false" ht="15" hidden="false" customHeight="true" outlineLevel="0" collapsed="false">
      <c r="A42" s="490"/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502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</row>
    <row r="43" customFormat="false" ht="15" hidden="false" customHeight="true" outlineLevel="0" collapsed="false">
      <c r="A43" s="490"/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502"/>
      <c r="Q43" s="490"/>
      <c r="R43" s="490"/>
      <c r="S43" s="490"/>
      <c r="T43" s="490"/>
      <c r="U43" s="490"/>
      <c r="V43" s="490"/>
      <c r="W43" s="490"/>
      <c r="X43" s="490"/>
      <c r="Y43" s="490"/>
      <c r="Z43" s="490"/>
      <c r="AA43" s="490"/>
    </row>
    <row r="44" customFormat="false" ht="15" hidden="false" customHeight="true" outlineLevel="0" collapsed="false">
      <c r="A44" s="490"/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502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</row>
    <row r="45" customFormat="false" ht="15" hidden="false" customHeight="true" outlineLevel="0" collapsed="false">
      <c r="P45" s="453"/>
    </row>
    <row r="46" customFormat="false" ht="15" hidden="false" customHeight="true" outlineLevel="0" collapsed="false">
      <c r="A46" s="490"/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502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</row>
  </sheetData>
  <mergeCells count="65">
    <mergeCell ref="A2:H2"/>
    <mergeCell ref="I2:M2"/>
    <mergeCell ref="N2:U2"/>
    <mergeCell ref="V2:AA2"/>
    <mergeCell ref="L3:M3"/>
    <mergeCell ref="Z3:AA3"/>
    <mergeCell ref="A4:A6"/>
    <mergeCell ref="D4:M4"/>
    <mergeCell ref="N4:N6"/>
    <mergeCell ref="P4:Y4"/>
    <mergeCell ref="AA4:AA6"/>
    <mergeCell ref="E5:F6"/>
    <mergeCell ref="G5:H6"/>
    <mergeCell ref="I5:M5"/>
    <mergeCell ref="P5:Q5"/>
    <mergeCell ref="R5:S5"/>
    <mergeCell ref="T5:U5"/>
    <mergeCell ref="V5:W5"/>
    <mergeCell ref="X5:Y5"/>
    <mergeCell ref="Z5:Z6"/>
    <mergeCell ref="I6:J6"/>
    <mergeCell ref="K6:M6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A7:A8"/>
    <mergeCell ref="C7:C8"/>
    <mergeCell ref="E7:E9"/>
    <mergeCell ref="F7:F9"/>
    <mergeCell ref="G7:G9"/>
    <mergeCell ref="H7:H9"/>
    <mergeCell ref="I7:I9"/>
    <mergeCell ref="J7:J9"/>
    <mergeCell ref="K7:L7"/>
    <mergeCell ref="N7:N8"/>
    <mergeCell ref="K8:K9"/>
    <mergeCell ref="L8:L9"/>
    <mergeCell ref="M8:M9"/>
    <mergeCell ref="A10:A12"/>
    <mergeCell ref="N10:N12"/>
    <mergeCell ref="A13:A15"/>
    <mergeCell ref="N13:N15"/>
    <mergeCell ref="A16:A18"/>
    <mergeCell ref="N16:N18"/>
    <mergeCell ref="A19:A21"/>
    <mergeCell ref="N19:N21"/>
    <mergeCell ref="A22:A24"/>
    <mergeCell ref="N22:N24"/>
    <mergeCell ref="A25:A27"/>
    <mergeCell ref="N25:N27"/>
    <mergeCell ref="A28:A30"/>
    <mergeCell ref="N28:N30"/>
    <mergeCell ref="A31:A33"/>
    <mergeCell ref="N31:N33"/>
    <mergeCell ref="A34:A36"/>
    <mergeCell ref="N34:N36"/>
    <mergeCell ref="A37:A39"/>
    <mergeCell ref="N37:N39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1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10.7734375" defaultRowHeight="15" zeroHeight="false" outlineLevelRow="0" outlineLevelCol="0"/>
  <cols>
    <col collapsed="false" customWidth="true" hidden="false" outlineLevel="0" max="1" min="1" style="446" width="12.1"/>
    <col collapsed="false" customWidth="true" hidden="false" outlineLevel="0" max="2" min="2" style="446" width="8.66"/>
    <col collapsed="false" customWidth="true" hidden="false" outlineLevel="0" max="3" min="3" style="446" width="6.99"/>
    <col collapsed="false" customWidth="true" hidden="false" outlineLevel="0" max="4" min="4" style="446" width="7.1"/>
    <col collapsed="false" customWidth="true" hidden="false" outlineLevel="0" max="5" min="5" style="446" width="6.22"/>
    <col collapsed="false" customWidth="true" hidden="false" outlineLevel="0" max="6" min="6" style="446" width="6.44"/>
    <col collapsed="false" customWidth="true" hidden="false" outlineLevel="0" max="7" min="7" style="446" width="6.22"/>
    <col collapsed="false" customWidth="true" hidden="false" outlineLevel="0" max="8" min="8" style="446" width="6.44"/>
    <col collapsed="false" customWidth="true" hidden="false" outlineLevel="0" max="13" min="9" style="446" width="11.66"/>
    <col collapsed="false" customWidth="true" hidden="false" outlineLevel="0" max="14" min="14" style="446" width="11.99"/>
    <col collapsed="false" customWidth="true" hidden="false" outlineLevel="0" max="15" min="15" style="446" width="8.77"/>
    <col collapsed="false" customWidth="true" hidden="false" outlineLevel="0" max="16" min="16" style="446" width="6.66"/>
    <col collapsed="false" customWidth="true" hidden="false" outlineLevel="0" max="17" min="17" style="446" width="7.33"/>
    <col collapsed="false" customWidth="true" hidden="false" outlineLevel="0" max="18" min="18" style="446" width="6.66"/>
    <col collapsed="false" customWidth="true" hidden="false" outlineLevel="0" max="19" min="19" style="446" width="8.1"/>
    <col collapsed="false" customWidth="true" hidden="false" outlineLevel="0" max="20" min="20" style="446" width="6.66"/>
    <col collapsed="false" customWidth="true" hidden="false" outlineLevel="0" max="21" min="21" style="446" width="7.1"/>
    <col collapsed="false" customWidth="true" hidden="false" outlineLevel="0" max="22" min="22" style="446" width="9.99"/>
    <col collapsed="false" customWidth="true" hidden="false" outlineLevel="0" max="23" min="23" style="446" width="9.66"/>
    <col collapsed="false" customWidth="true" hidden="false" outlineLevel="0" max="24" min="24" style="446" width="9.1"/>
    <col collapsed="false" customWidth="true" hidden="false" outlineLevel="0" max="25" min="25" style="446" width="8.33"/>
    <col collapsed="false" customWidth="true" hidden="false" outlineLevel="0" max="27" min="26" style="446" width="8.77"/>
    <col collapsed="false" customWidth="true" hidden="false" outlineLevel="0" max="28" min="28" style="446" width="4.77"/>
    <col collapsed="false" customWidth="true" hidden="false" outlineLevel="0" max="29" min="29" style="446" width="6.77"/>
    <col collapsed="false" customWidth="true" hidden="false" outlineLevel="0" max="31" min="30" style="446" width="4.77"/>
    <col collapsed="false" customWidth="true" hidden="false" outlineLevel="0" max="33" min="32" style="446" width="6.77"/>
    <col collapsed="false" customWidth="false" hidden="false" outlineLevel="0" max="257" min="34" style="446" width="10.77"/>
  </cols>
  <sheetData>
    <row r="1" customFormat="false" ht="19.15" hidden="false" customHeight="true" outlineLevel="0" collapsed="false">
      <c r="A1" s="447" t="s">
        <v>448</v>
      </c>
      <c r="B1" s="447"/>
      <c r="C1" s="447"/>
      <c r="D1" s="447"/>
      <c r="E1" s="447"/>
      <c r="F1" s="447"/>
      <c r="G1" s="447"/>
      <c r="H1" s="447"/>
      <c r="I1" s="448" t="s">
        <v>449</v>
      </c>
      <c r="J1" s="448"/>
      <c r="K1" s="448"/>
      <c r="L1" s="448"/>
      <c r="M1" s="448"/>
      <c r="N1" s="447" t="s">
        <v>450</v>
      </c>
      <c r="O1" s="447"/>
      <c r="P1" s="447"/>
      <c r="Q1" s="447"/>
      <c r="R1" s="447"/>
      <c r="S1" s="447"/>
      <c r="T1" s="447"/>
      <c r="U1" s="447"/>
      <c r="V1" s="448" t="s">
        <v>451</v>
      </c>
      <c r="W1" s="448"/>
      <c r="X1" s="448"/>
      <c r="Y1" s="448"/>
      <c r="Z1" s="448"/>
      <c r="AA1" s="448"/>
      <c r="AB1" s="448"/>
    </row>
    <row r="2" customFormat="false" ht="16.9" hidden="false" customHeight="true" outlineLevel="0" collapsed="false">
      <c r="A2" s="450" t="s">
        <v>333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2" t="s">
        <v>234</v>
      </c>
      <c r="M2" s="452"/>
      <c r="N2" s="450" t="s">
        <v>333</v>
      </c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2" t="s">
        <v>234</v>
      </c>
      <c r="AA2" s="452"/>
      <c r="AB2" s="452"/>
      <c r="AC2" s="453"/>
      <c r="AD2" s="453"/>
      <c r="AE2" s="453"/>
      <c r="AF2" s="453"/>
      <c r="AG2" s="453"/>
      <c r="AH2" s="453"/>
      <c r="AI2" s="453"/>
      <c r="AJ2" s="453"/>
      <c r="AK2" s="453"/>
      <c r="AL2" s="453"/>
    </row>
    <row r="3" customFormat="false" ht="15.6" hidden="false" customHeight="true" outlineLevel="0" collapsed="false">
      <c r="A3" s="454" t="s">
        <v>408</v>
      </c>
      <c r="B3" s="455"/>
      <c r="C3" s="456"/>
      <c r="D3" s="457" t="s">
        <v>452</v>
      </c>
      <c r="E3" s="457"/>
      <c r="F3" s="457"/>
      <c r="G3" s="457"/>
      <c r="H3" s="457"/>
      <c r="I3" s="457"/>
      <c r="J3" s="457"/>
      <c r="K3" s="457"/>
      <c r="L3" s="457"/>
      <c r="M3" s="457"/>
      <c r="N3" s="454" t="s">
        <v>408</v>
      </c>
      <c r="O3" s="458"/>
      <c r="P3" s="503" t="s">
        <v>453</v>
      </c>
      <c r="Q3" s="503"/>
      <c r="R3" s="503"/>
      <c r="S3" s="503"/>
      <c r="T3" s="503"/>
      <c r="U3" s="503"/>
      <c r="V3" s="503"/>
      <c r="W3" s="503"/>
      <c r="X3" s="503"/>
      <c r="Y3" s="503"/>
      <c r="Z3" s="460"/>
      <c r="AA3" s="461" t="s">
        <v>411</v>
      </c>
      <c r="AB3" s="455"/>
      <c r="AM3" s="453"/>
    </row>
    <row r="4" customFormat="false" ht="27" hidden="false" customHeight="true" outlineLevel="0" collapsed="false">
      <c r="A4" s="454"/>
      <c r="B4" s="462" t="s">
        <v>412</v>
      </c>
      <c r="C4" s="463" t="s">
        <v>413</v>
      </c>
      <c r="D4" s="464" t="s">
        <v>22</v>
      </c>
      <c r="E4" s="465" t="s">
        <v>414</v>
      </c>
      <c r="F4" s="465"/>
      <c r="G4" s="465" t="s">
        <v>415</v>
      </c>
      <c r="H4" s="465"/>
      <c r="I4" s="466" t="s">
        <v>416</v>
      </c>
      <c r="J4" s="466"/>
      <c r="K4" s="466"/>
      <c r="L4" s="466"/>
      <c r="M4" s="466"/>
      <c r="N4" s="454"/>
      <c r="O4" s="462" t="s">
        <v>412</v>
      </c>
      <c r="P4" s="465" t="s">
        <v>417</v>
      </c>
      <c r="Q4" s="465"/>
      <c r="R4" s="465" t="s">
        <v>418</v>
      </c>
      <c r="S4" s="465"/>
      <c r="T4" s="465" t="s">
        <v>419</v>
      </c>
      <c r="U4" s="465"/>
      <c r="V4" s="465" t="s">
        <v>420</v>
      </c>
      <c r="W4" s="465"/>
      <c r="X4" s="465" t="s">
        <v>421</v>
      </c>
      <c r="Y4" s="465"/>
      <c r="Z4" s="467" t="s">
        <v>422</v>
      </c>
      <c r="AA4" s="461"/>
      <c r="AM4" s="453"/>
    </row>
    <row r="5" customFormat="false" ht="28.5" hidden="false" customHeight="true" outlineLevel="0" collapsed="false">
      <c r="A5" s="454"/>
      <c r="B5" s="453"/>
      <c r="C5" s="468"/>
      <c r="D5" s="469"/>
      <c r="E5" s="465"/>
      <c r="F5" s="465"/>
      <c r="G5" s="465"/>
      <c r="H5" s="465"/>
      <c r="I5" s="465" t="s">
        <v>423</v>
      </c>
      <c r="J5" s="465"/>
      <c r="K5" s="466" t="s">
        <v>424</v>
      </c>
      <c r="L5" s="466"/>
      <c r="M5" s="466"/>
      <c r="N5" s="454"/>
      <c r="O5" s="470"/>
      <c r="P5" s="471" t="s">
        <v>425</v>
      </c>
      <c r="Q5" s="465" t="s">
        <v>426</v>
      </c>
      <c r="R5" s="471" t="s">
        <v>425</v>
      </c>
      <c r="S5" s="465" t="s">
        <v>426</v>
      </c>
      <c r="T5" s="465" t="s">
        <v>425</v>
      </c>
      <c r="U5" s="465" t="s">
        <v>426</v>
      </c>
      <c r="V5" s="465" t="s">
        <v>425</v>
      </c>
      <c r="W5" s="465" t="s">
        <v>426</v>
      </c>
      <c r="X5" s="471" t="s">
        <v>425</v>
      </c>
      <c r="Y5" s="465" t="s">
        <v>426</v>
      </c>
      <c r="Z5" s="467"/>
      <c r="AA5" s="461"/>
      <c r="AM5" s="453"/>
    </row>
    <row r="6" customFormat="false" ht="27" hidden="false" customHeight="true" outlineLevel="0" collapsed="false">
      <c r="A6" s="472" t="s">
        <v>427</v>
      </c>
      <c r="B6" s="473" t="s">
        <v>428</v>
      </c>
      <c r="C6" s="474" t="s">
        <v>45</v>
      </c>
      <c r="D6" s="475" t="s">
        <v>46</v>
      </c>
      <c r="E6" s="465" t="s">
        <v>429</v>
      </c>
      <c r="F6" s="465" t="s">
        <v>430</v>
      </c>
      <c r="G6" s="465" t="s">
        <v>425</v>
      </c>
      <c r="H6" s="465" t="s">
        <v>430</v>
      </c>
      <c r="I6" s="465" t="s">
        <v>425</v>
      </c>
      <c r="J6" s="465" t="s">
        <v>426</v>
      </c>
      <c r="K6" s="465" t="s">
        <v>431</v>
      </c>
      <c r="L6" s="465"/>
      <c r="M6" s="466" t="s">
        <v>432</v>
      </c>
      <c r="N6" s="472" t="s">
        <v>427</v>
      </c>
      <c r="O6" s="476" t="s">
        <v>428</v>
      </c>
      <c r="P6" s="471"/>
      <c r="Q6" s="465"/>
      <c r="R6" s="471"/>
      <c r="S6" s="465"/>
      <c r="T6" s="465"/>
      <c r="U6" s="465"/>
      <c r="V6" s="465"/>
      <c r="W6" s="465"/>
      <c r="X6" s="471"/>
      <c r="Y6" s="465"/>
      <c r="Z6" s="477" t="s">
        <v>433</v>
      </c>
      <c r="AA6" s="478" t="s">
        <v>434</v>
      </c>
      <c r="AM6" s="453"/>
    </row>
    <row r="7" customFormat="false" ht="13.15" hidden="false" customHeight="true" outlineLevel="0" collapsed="false">
      <c r="A7" s="472"/>
      <c r="B7" s="479"/>
      <c r="C7" s="474"/>
      <c r="D7" s="469"/>
      <c r="E7" s="465"/>
      <c r="F7" s="465"/>
      <c r="G7" s="465"/>
      <c r="H7" s="465"/>
      <c r="I7" s="465"/>
      <c r="J7" s="465"/>
      <c r="K7" s="465" t="s">
        <v>425</v>
      </c>
      <c r="L7" s="465" t="s">
        <v>426</v>
      </c>
      <c r="M7" s="466" t="s">
        <v>426</v>
      </c>
      <c r="N7" s="472"/>
      <c r="O7" s="480"/>
      <c r="P7" s="471"/>
      <c r="Q7" s="465"/>
      <c r="R7" s="471"/>
      <c r="S7" s="465"/>
      <c r="T7" s="465"/>
      <c r="U7" s="465"/>
      <c r="V7" s="465"/>
      <c r="W7" s="465"/>
      <c r="X7" s="471"/>
      <c r="Y7" s="465"/>
      <c r="Z7" s="481"/>
      <c r="AA7" s="482"/>
      <c r="AM7" s="453"/>
    </row>
    <row r="8" customFormat="false" ht="13.5" hidden="false" customHeight="true" outlineLevel="0" collapsed="false">
      <c r="A8" s="483"/>
      <c r="B8" s="484"/>
      <c r="C8" s="485"/>
      <c r="D8" s="486"/>
      <c r="E8" s="465"/>
      <c r="F8" s="465"/>
      <c r="G8" s="465"/>
      <c r="H8" s="465"/>
      <c r="I8" s="465"/>
      <c r="J8" s="465"/>
      <c r="K8" s="465"/>
      <c r="L8" s="465"/>
      <c r="M8" s="466"/>
      <c r="N8" s="483"/>
      <c r="O8" s="487"/>
      <c r="P8" s="471"/>
      <c r="Q8" s="465"/>
      <c r="R8" s="471"/>
      <c r="S8" s="465"/>
      <c r="T8" s="465"/>
      <c r="U8" s="465"/>
      <c r="V8" s="465"/>
      <c r="W8" s="465"/>
      <c r="X8" s="471"/>
      <c r="Y8" s="465"/>
      <c r="Z8" s="488"/>
      <c r="AA8" s="489"/>
      <c r="AB8" s="504"/>
      <c r="AC8" s="490"/>
      <c r="AD8" s="490"/>
      <c r="AE8" s="490"/>
      <c r="AF8" s="490"/>
      <c r="AG8" s="490"/>
      <c r="AH8" s="490"/>
      <c r="AI8" s="490"/>
      <c r="AM8" s="453"/>
    </row>
    <row r="9" customFormat="false" ht="3" hidden="false" customHeight="true" outlineLevel="0" collapsed="false">
      <c r="A9" s="505"/>
      <c r="B9" s="470"/>
      <c r="C9" s="506"/>
      <c r="D9" s="506"/>
      <c r="E9" s="507"/>
      <c r="F9" s="507"/>
      <c r="G9" s="507"/>
      <c r="H9" s="507"/>
      <c r="I9" s="507"/>
      <c r="J9" s="507"/>
      <c r="K9" s="508"/>
      <c r="L9" s="508"/>
      <c r="M9" s="508"/>
      <c r="N9" s="505"/>
      <c r="O9" s="470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9"/>
      <c r="AA9" s="510"/>
      <c r="AB9" s="490"/>
      <c r="AC9" s="490"/>
      <c r="AD9" s="490"/>
      <c r="AE9" s="490"/>
      <c r="AF9" s="490"/>
      <c r="AG9" s="490"/>
      <c r="AH9" s="490"/>
      <c r="AI9" s="490"/>
      <c r="AM9" s="453"/>
    </row>
    <row r="10" s="497" customFormat="true" ht="12.75" hidden="false" customHeight="true" outlineLevel="0" collapsed="false">
      <c r="A10" s="511" t="s">
        <v>454</v>
      </c>
      <c r="B10" s="512" t="s">
        <v>455</v>
      </c>
      <c r="C10" s="513" t="n">
        <f aca="false">SUM(C11:C12)</f>
        <v>77418</v>
      </c>
      <c r="D10" s="513" t="n">
        <f aca="false">SUM(D11:D12)</f>
        <v>76488</v>
      </c>
      <c r="E10" s="513" t="n">
        <f aca="false">SUM(E11:E12)</f>
        <v>2424</v>
      </c>
      <c r="F10" s="513" t="n">
        <f aca="false">SUM(F11:F12)</f>
        <v>926</v>
      </c>
      <c r="G10" s="513" t="n">
        <f aca="false">SUM(G11:G12)</f>
        <v>11893</v>
      </c>
      <c r="H10" s="513" t="n">
        <f aca="false">SUM(H11:H12)</f>
        <v>5801</v>
      </c>
      <c r="I10" s="513" t="n">
        <f aca="false">SUM(I11:I12)</f>
        <v>4864</v>
      </c>
      <c r="J10" s="513" t="n">
        <f aca="false">SUM(J11:J12)</f>
        <v>899</v>
      </c>
      <c r="K10" s="513" t="n">
        <f aca="false">SUM(K11:K12)</f>
        <v>2609</v>
      </c>
      <c r="L10" s="513" t="n">
        <f aca="false">SUM(L11:L12)</f>
        <v>210</v>
      </c>
      <c r="M10" s="513" t="n">
        <f aca="false">SUM(M11:M12)</f>
        <v>274</v>
      </c>
      <c r="N10" s="511" t="s">
        <v>454</v>
      </c>
      <c r="O10" s="512" t="s">
        <v>455</v>
      </c>
      <c r="P10" s="513" t="n">
        <f aca="false">SUM(P11:P12)</f>
        <v>3420</v>
      </c>
      <c r="Q10" s="513" t="n">
        <f aca="false">SUM(Q11:Q12)</f>
        <v>1964</v>
      </c>
      <c r="R10" s="513" t="n">
        <f aca="false">SUM(R11:R12)</f>
        <v>16204</v>
      </c>
      <c r="S10" s="513" t="n">
        <f aca="false">SUM(S11:S12)</f>
        <v>4636</v>
      </c>
      <c r="T10" s="513" t="n">
        <f aca="false">SUM(T11:T12)</f>
        <v>10769</v>
      </c>
      <c r="U10" s="513" t="n">
        <f aca="false">SUM(U11:U12)</f>
        <v>1078</v>
      </c>
      <c r="V10" s="513" t="n">
        <f aca="false">SUM(V11:V12)</f>
        <v>130</v>
      </c>
      <c r="W10" s="513" t="n">
        <f aca="false">SUM(W11:W12)</f>
        <v>40</v>
      </c>
      <c r="X10" s="513" t="n">
        <f aca="false">SUM(X11:X12)</f>
        <v>7304</v>
      </c>
      <c r="Y10" s="513" t="n">
        <f aca="false">SUM(Y11:Y12)</f>
        <v>792</v>
      </c>
      <c r="Z10" s="513" t="n">
        <f aca="false">SUM(Z11:Z12)</f>
        <v>251</v>
      </c>
      <c r="AA10" s="513" t="n">
        <f aca="false">SUM(AA11:AA12)</f>
        <v>930</v>
      </c>
      <c r="AB10" s="496"/>
      <c r="AC10" s="496"/>
      <c r="AD10" s="496"/>
      <c r="AE10" s="496"/>
      <c r="AF10" s="496"/>
      <c r="AG10" s="496"/>
      <c r="AH10" s="496"/>
      <c r="AI10" s="496"/>
      <c r="AJ10" s="496"/>
    </row>
    <row r="11" s="497" customFormat="true" ht="12.75" hidden="false" customHeight="true" outlineLevel="0" collapsed="false">
      <c r="A11" s="511"/>
      <c r="B11" s="512" t="s">
        <v>456</v>
      </c>
      <c r="C11" s="513" t="n">
        <f aca="false">SUM(D11+AA11)</f>
        <v>38569</v>
      </c>
      <c r="D11" s="513" t="n">
        <f aca="false">SUM(E11:M11)+SUM(P11:Z11)</f>
        <v>38455</v>
      </c>
      <c r="E11" s="513" t="n">
        <f aca="false">SUM(E14+E17+E20+E23+E26+E29+E32+E35+E38+E41+E44)</f>
        <v>1608</v>
      </c>
      <c r="F11" s="513" t="n">
        <f aca="false">SUM(F14+F17+F20+F23+F26+F29+F32+F35+F38+F41+F44)</f>
        <v>533</v>
      </c>
      <c r="G11" s="513" t="n">
        <f aca="false">SUM(G14+G17+G20+G23+G26+G29+G32+G35+G38+G41+G44)</f>
        <v>5545</v>
      </c>
      <c r="H11" s="513" t="n">
        <f aca="false">SUM(H14+H17+H20+H23+H26+H29+H32+H35+H38+H41+H44)</f>
        <v>3041</v>
      </c>
      <c r="I11" s="513" t="n">
        <f aca="false">SUM(I14+I17+I20+I23+I26+I29+I32+I35+I38+I41+I44)</f>
        <v>2422</v>
      </c>
      <c r="J11" s="513" t="n">
        <f aca="false">SUM(J14+J17+J20+J23+J26+J29+J32+J35+J38+J41+J44)</f>
        <v>491</v>
      </c>
      <c r="K11" s="513" t="n">
        <f aca="false">SUM(K14+K17+K20+K23+K26+K29+K32+K35+K38+K41+K44)</f>
        <v>1347</v>
      </c>
      <c r="L11" s="513" t="n">
        <f aca="false">SUM(L14+L17+L20+L23+L26+L29+L32+L35+L38+L41+L44)</f>
        <v>116</v>
      </c>
      <c r="M11" s="513" t="n">
        <f aca="false">SUM(M14+M17+M20+M23+M26+M29+M32+M35+M38+M41+M44)</f>
        <v>69</v>
      </c>
      <c r="N11" s="511"/>
      <c r="O11" s="512" t="s">
        <v>456</v>
      </c>
      <c r="P11" s="513" t="n">
        <f aca="false">SUM(P14+P17+P20+P23+P26+P29+P32+P35+P38+P41+P44)</f>
        <v>1769</v>
      </c>
      <c r="Q11" s="513" t="n">
        <f aca="false">SUM(Q14+Q17+Q20+Q23+Q26+Q29+Q32+Q35+Q38+Q41+Q44)</f>
        <v>1048</v>
      </c>
      <c r="R11" s="513" t="n">
        <f aca="false">SUM(R14+R17+R20+R23+R26+R29+R32+R35+R38+R41+R44)</f>
        <v>8530</v>
      </c>
      <c r="S11" s="513" t="n">
        <f aca="false">SUM(S14+S17+S20+S23+S26+S29+S32+S35+S38+S41+S44)</f>
        <v>2718</v>
      </c>
      <c r="T11" s="513" t="n">
        <f aca="false">SUM(T14+T17+T20+T23+T26+T29+T32+T35+T38+T41+T44)</f>
        <v>5156</v>
      </c>
      <c r="U11" s="513" t="n">
        <f aca="false">SUM(U14+U17+U20+U23+U26+U29+U32+U35+U38+U41+U44)</f>
        <v>589</v>
      </c>
      <c r="V11" s="513" t="n">
        <f aca="false">SUM(V14+V17+V20+V23+V26+V29+V32+V35+V38+V41+V44)</f>
        <v>81</v>
      </c>
      <c r="W11" s="513" t="n">
        <f aca="false">SUM(W14+W17+W20+W23+W26+W29+W32+W35+W38+W41+W44)</f>
        <v>30</v>
      </c>
      <c r="X11" s="513" t="n">
        <f aca="false">SUM(X14+X17+X20+X23+X26+X29+X32+X35+X38+X41+X44)</f>
        <v>3061</v>
      </c>
      <c r="Y11" s="513" t="n">
        <f aca="false">SUM(Y14+Y17+Y20+Y23+Y26+Y29+Y32+Y35+Y38+Y41+Y44)</f>
        <v>208</v>
      </c>
      <c r="Z11" s="513" t="n">
        <f aca="false">SUM(Z14+Z17+Z20+Z23+Z26+Z29+Z32+Z35+Z38+Z41+Z44)</f>
        <v>93</v>
      </c>
      <c r="AA11" s="513" t="n">
        <f aca="false">SUM(AA14+AA17+AA20+AA23+AA26+AA29+AA32+AA35+AA38+AA41+AA44)</f>
        <v>114</v>
      </c>
      <c r="AB11" s="496"/>
      <c r="AC11" s="496"/>
      <c r="AD11" s="496"/>
      <c r="AE11" s="496"/>
      <c r="AF11" s="496"/>
      <c r="AG11" s="496"/>
      <c r="AH11" s="496"/>
      <c r="AI11" s="496"/>
      <c r="AJ11" s="496"/>
    </row>
    <row r="12" s="497" customFormat="true" ht="12.75" hidden="false" customHeight="true" outlineLevel="0" collapsed="false">
      <c r="A12" s="511"/>
      <c r="B12" s="512" t="s">
        <v>457</v>
      </c>
      <c r="C12" s="513" t="n">
        <f aca="false">SUM(D12+AA12)</f>
        <v>38849</v>
      </c>
      <c r="D12" s="513" t="n">
        <f aca="false">SUM(E12:M12)+SUM(P12:Z12)</f>
        <v>38033</v>
      </c>
      <c r="E12" s="513" t="n">
        <f aca="false">SUM(E15+E18+E21+E24+E27+E30+E33+E36+E39+E42+E45)</f>
        <v>816</v>
      </c>
      <c r="F12" s="513" t="n">
        <f aca="false">SUM(F15+F18+F21+F24+F27+F30+F33+F36+F39+F42+F45)</f>
        <v>393</v>
      </c>
      <c r="G12" s="513" t="n">
        <f aca="false">SUM(G15+G18+G21+G24+G27+G30+G33+G36+G39+G42+G45)</f>
        <v>6348</v>
      </c>
      <c r="H12" s="513" t="n">
        <f aca="false">SUM(H15+H18+H21+H24+H27+H30+H33+H36+H39+H42+H45)</f>
        <v>2760</v>
      </c>
      <c r="I12" s="513" t="n">
        <f aca="false">SUM(I15+I18+I21+I24+I27+I30+I33+I36+I39+I42+I45)</f>
        <v>2442</v>
      </c>
      <c r="J12" s="513" t="n">
        <f aca="false">SUM(J15+J18+J21+J24+J27+J30+J33+J36+J39+J42+J45)</f>
        <v>408</v>
      </c>
      <c r="K12" s="513" t="n">
        <f aca="false">SUM(K15+K18+K21+K24+K27+K30+K33+K36+K39+K42+K45)</f>
        <v>1262</v>
      </c>
      <c r="L12" s="513" t="n">
        <f aca="false">SUM(L15+L18+L21+L24+L27+L30+L33+L36+L39+L42+L45)</f>
        <v>94</v>
      </c>
      <c r="M12" s="513" t="n">
        <f aca="false">SUM(M15+M18+M21+M24+M27+M30+M33+M36+M39+M42+M45)</f>
        <v>205</v>
      </c>
      <c r="N12" s="511"/>
      <c r="O12" s="512" t="s">
        <v>457</v>
      </c>
      <c r="P12" s="513" t="n">
        <f aca="false">SUM(P15+P18+P21+P24+P27+P30+P33+P36+P39+P42+P45)</f>
        <v>1651</v>
      </c>
      <c r="Q12" s="513" t="n">
        <f aca="false">SUM(Q15+Q18+Q21+Q24+Q27+Q30+Q33+Q36+Q39+Q42+Q45)</f>
        <v>916</v>
      </c>
      <c r="R12" s="513" t="n">
        <f aca="false">SUM(R15+R18+R21+R24+R27+R30+R33+R36+R39+R42+R45)</f>
        <v>7674</v>
      </c>
      <c r="S12" s="513" t="n">
        <f aca="false">SUM(S15+S18+S21+S24+S27+S30+S33+S36+S39+S42+S45)</f>
        <v>1918</v>
      </c>
      <c r="T12" s="513" t="n">
        <f aca="false">SUM(T15+T18+T21+T24+T27+T30+T33+T36+T39+T42+T45)</f>
        <v>5613</v>
      </c>
      <c r="U12" s="513" t="n">
        <f aca="false">SUM(U15+U18+U21+U24+U27+U30+U33+U36+U39+U42+U45)</f>
        <v>489</v>
      </c>
      <c r="V12" s="513" t="n">
        <f aca="false">SUM(V15+V18+V21+V24+V27+V30+V33+V36+V39+V42+V45)</f>
        <v>49</v>
      </c>
      <c r="W12" s="513" t="n">
        <f aca="false">SUM(W15+W18+W21+W24+W27+W30+W33+W36+W39+W42+W45)</f>
        <v>10</v>
      </c>
      <c r="X12" s="513" t="n">
        <f aca="false">SUM(X15+X18+X21+X24+X27+X30+X33+X36+X39+X42+X45)</f>
        <v>4243</v>
      </c>
      <c r="Y12" s="513" t="n">
        <f aca="false">SUM(Y15+Y18+Y21+Y24+Y27+Y30+Y33+Y36+Y39+Y42+Y45)</f>
        <v>584</v>
      </c>
      <c r="Z12" s="513" t="n">
        <f aca="false">SUM(Z15+Z18+Z21+Z24+Z27+Z30+Z33+Z36+Z39+Z42+Z45)</f>
        <v>158</v>
      </c>
      <c r="AA12" s="513" t="n">
        <f aca="false">SUM(AA15+AA18+AA21+AA24+AA27+AA30+AA33+AA36+AA39+AA42+AA45)</f>
        <v>816</v>
      </c>
      <c r="AB12" s="496"/>
      <c r="AC12" s="496"/>
      <c r="AD12" s="496"/>
      <c r="AE12" s="496"/>
      <c r="AF12" s="496"/>
      <c r="AG12" s="496"/>
      <c r="AH12" s="496"/>
      <c r="AI12" s="496"/>
      <c r="AJ12" s="496"/>
    </row>
    <row r="13" customFormat="false" ht="12.75" hidden="false" customHeight="true" outlineLevel="0" collapsed="false">
      <c r="A13" s="514" t="s">
        <v>458</v>
      </c>
      <c r="B13" s="492" t="s">
        <v>436</v>
      </c>
      <c r="C13" s="184" t="n">
        <f aca="false">SUM(D13+AA13)</f>
        <v>7363</v>
      </c>
      <c r="D13" s="184" t="n">
        <f aca="false">SUM(E13:M13)+SUM(P13:Z13)</f>
        <v>7360</v>
      </c>
      <c r="E13" s="184" t="n">
        <f aca="false">SUM(E14:E15)</f>
        <v>0</v>
      </c>
      <c r="F13" s="184" t="n">
        <f aca="false">SUM(F14:F15)</f>
        <v>0</v>
      </c>
      <c r="G13" s="184" t="n">
        <f aca="false">SUM(G14:G15)</f>
        <v>0</v>
      </c>
      <c r="H13" s="184" t="n">
        <f aca="false">SUM(H14:H15)</f>
        <v>1816</v>
      </c>
      <c r="I13" s="184" t="n">
        <f aca="false">SUM(I14:I15)</f>
        <v>0</v>
      </c>
      <c r="J13" s="184" t="n">
        <f aca="false">SUM(J14:J15)</f>
        <v>70</v>
      </c>
      <c r="K13" s="184" t="n">
        <f aca="false">SUM(K14:K15)</f>
        <v>0</v>
      </c>
      <c r="L13" s="184" t="n">
        <f aca="false">SUM(L14:L15)</f>
        <v>19</v>
      </c>
      <c r="M13" s="184" t="n">
        <f aca="false">SUM(M14:M15)</f>
        <v>191</v>
      </c>
      <c r="N13" s="514" t="s">
        <v>458</v>
      </c>
      <c r="O13" s="492" t="s">
        <v>436</v>
      </c>
      <c r="P13" s="184" t="n">
        <f aca="false">SUM(P14:P15)</f>
        <v>43</v>
      </c>
      <c r="Q13" s="184" t="n">
        <f aca="false">SUM(Q14:Q15)</f>
        <v>1382</v>
      </c>
      <c r="R13" s="184" t="n">
        <f aca="false">SUM(R14:R15)</f>
        <v>353</v>
      </c>
      <c r="S13" s="184" t="n">
        <f aca="false">SUM(S14:S15)</f>
        <v>2836</v>
      </c>
      <c r="T13" s="184" t="n">
        <f aca="false">SUM(T14:T15)</f>
        <v>170</v>
      </c>
      <c r="U13" s="184" t="n">
        <f aca="false">SUM(U14:U15)</f>
        <v>466</v>
      </c>
      <c r="V13" s="184" t="n">
        <f aca="false">SUM(V14:V15)</f>
        <v>0</v>
      </c>
      <c r="W13" s="184" t="n">
        <f aca="false">SUM(W14:W15)</f>
        <v>0</v>
      </c>
      <c r="X13" s="184" t="n">
        <f aca="false">SUM(X14:X15)</f>
        <v>4</v>
      </c>
      <c r="Y13" s="184" t="n">
        <f aca="false">SUM(Y14:Y15)</f>
        <v>10</v>
      </c>
      <c r="Z13" s="184" t="n">
        <f aca="false">SUM(Z14:Z15)</f>
        <v>0</v>
      </c>
      <c r="AA13" s="184" t="n">
        <f aca="false">SUM(AA14:AA15)</f>
        <v>3</v>
      </c>
      <c r="AB13" s="494"/>
      <c r="AC13" s="494"/>
      <c r="AD13" s="494"/>
      <c r="AE13" s="494"/>
      <c r="AF13" s="494"/>
      <c r="AG13" s="494"/>
      <c r="AH13" s="494"/>
      <c r="AI13" s="494"/>
      <c r="AJ13" s="494"/>
    </row>
    <row r="14" customFormat="false" ht="12.75" hidden="false" customHeight="true" outlineLevel="0" collapsed="false">
      <c r="A14" s="514"/>
      <c r="B14" s="492" t="s">
        <v>437</v>
      </c>
      <c r="C14" s="184" t="n">
        <f aca="false">SUM(D14+AA14)</f>
        <v>3900</v>
      </c>
      <c r="D14" s="184" t="n">
        <f aca="false">SUM(E14:M14)+SUM(P14:Z14)</f>
        <v>3897</v>
      </c>
      <c r="E14" s="184" t="n">
        <v>0</v>
      </c>
      <c r="F14" s="184" t="n">
        <v>0</v>
      </c>
      <c r="G14" s="184" t="n">
        <v>0</v>
      </c>
      <c r="H14" s="184" t="n">
        <v>907</v>
      </c>
      <c r="I14" s="184" t="n">
        <v>0</v>
      </c>
      <c r="J14" s="184" t="n">
        <v>40</v>
      </c>
      <c r="K14" s="184" t="n">
        <v>0</v>
      </c>
      <c r="L14" s="184" t="n">
        <v>5</v>
      </c>
      <c r="M14" s="184" t="n">
        <v>34</v>
      </c>
      <c r="N14" s="514"/>
      <c r="O14" s="492" t="s">
        <v>437</v>
      </c>
      <c r="P14" s="184" t="n">
        <v>30</v>
      </c>
      <c r="Q14" s="184" t="n">
        <v>715</v>
      </c>
      <c r="R14" s="184" t="n">
        <v>226</v>
      </c>
      <c r="S14" s="184" t="n">
        <v>1596</v>
      </c>
      <c r="T14" s="184" t="n">
        <v>89</v>
      </c>
      <c r="U14" s="184" t="n">
        <v>248</v>
      </c>
      <c r="V14" s="184" t="n">
        <v>0</v>
      </c>
      <c r="W14" s="184" t="n">
        <v>0</v>
      </c>
      <c r="X14" s="184" t="n">
        <v>2</v>
      </c>
      <c r="Y14" s="184" t="n">
        <v>5</v>
      </c>
      <c r="Z14" s="184" t="n">
        <v>0</v>
      </c>
      <c r="AA14" s="184" t="n">
        <v>3</v>
      </c>
      <c r="AB14" s="494"/>
      <c r="AC14" s="494"/>
      <c r="AD14" s="494"/>
      <c r="AE14" s="494"/>
      <c r="AF14" s="494"/>
      <c r="AG14" s="494"/>
      <c r="AH14" s="494"/>
      <c r="AI14" s="494"/>
      <c r="AJ14" s="494"/>
    </row>
    <row r="15" customFormat="false" ht="12.75" hidden="false" customHeight="true" outlineLevel="0" collapsed="false">
      <c r="A15" s="514"/>
      <c r="B15" s="492" t="s">
        <v>438</v>
      </c>
      <c r="C15" s="184" t="n">
        <f aca="false">SUM(D15+AA15)</f>
        <v>3463</v>
      </c>
      <c r="D15" s="184" t="n">
        <f aca="false">SUM(E15:M15)+SUM(P15:Z15)</f>
        <v>3463</v>
      </c>
      <c r="E15" s="184" t="n">
        <v>0</v>
      </c>
      <c r="F15" s="184" t="n">
        <v>0</v>
      </c>
      <c r="G15" s="184" t="n">
        <v>0</v>
      </c>
      <c r="H15" s="184" t="n">
        <v>909</v>
      </c>
      <c r="I15" s="184" t="n">
        <v>0</v>
      </c>
      <c r="J15" s="184" t="n">
        <v>30</v>
      </c>
      <c r="K15" s="184" t="n">
        <v>0</v>
      </c>
      <c r="L15" s="184" t="n">
        <v>14</v>
      </c>
      <c r="M15" s="184" t="n">
        <v>157</v>
      </c>
      <c r="N15" s="514"/>
      <c r="O15" s="492" t="s">
        <v>438</v>
      </c>
      <c r="P15" s="184" t="n">
        <v>13</v>
      </c>
      <c r="Q15" s="184" t="n">
        <v>667</v>
      </c>
      <c r="R15" s="184" t="n">
        <v>127</v>
      </c>
      <c r="S15" s="184" t="n">
        <v>1240</v>
      </c>
      <c r="T15" s="184" t="n">
        <v>81</v>
      </c>
      <c r="U15" s="184" t="n">
        <v>218</v>
      </c>
      <c r="V15" s="184" t="n">
        <v>0</v>
      </c>
      <c r="W15" s="184" t="n">
        <v>0</v>
      </c>
      <c r="X15" s="184" t="n">
        <v>2</v>
      </c>
      <c r="Y15" s="184" t="n">
        <v>5</v>
      </c>
      <c r="Z15" s="184" t="n">
        <v>0</v>
      </c>
      <c r="AA15" s="184" t="n">
        <v>0</v>
      </c>
      <c r="AB15" s="494"/>
      <c r="AC15" s="494"/>
      <c r="AD15" s="494"/>
      <c r="AE15" s="494"/>
      <c r="AF15" s="494"/>
      <c r="AG15" s="494"/>
      <c r="AH15" s="494"/>
      <c r="AI15" s="494"/>
      <c r="AJ15" s="494"/>
    </row>
    <row r="16" customFormat="false" ht="12.75" hidden="false" customHeight="true" outlineLevel="0" collapsed="false">
      <c r="A16" s="514" t="s">
        <v>459</v>
      </c>
      <c r="B16" s="492" t="s">
        <v>436</v>
      </c>
      <c r="C16" s="184" t="n">
        <f aca="false">SUM(D16+AA16)</f>
        <v>7555</v>
      </c>
      <c r="D16" s="184" t="n">
        <f aca="false">SUM(E16:M16)+SUM(P16:Z16)</f>
        <v>7555</v>
      </c>
      <c r="E16" s="184" t="n">
        <f aca="false">SUM(E17:E18)</f>
        <v>48</v>
      </c>
      <c r="F16" s="184" t="n">
        <f aca="false">SUM(F17:F18)</f>
        <v>290</v>
      </c>
      <c r="G16" s="184" t="n">
        <f aca="false">SUM(G17:G18)</f>
        <v>2125</v>
      </c>
      <c r="H16" s="184" t="n">
        <f aca="false">SUM(H17:H18)</f>
        <v>3176</v>
      </c>
      <c r="I16" s="184" t="n">
        <f aca="false">SUM(I17:I18)</f>
        <v>110</v>
      </c>
      <c r="J16" s="184" t="n">
        <f aca="false">SUM(J17:J18)</f>
        <v>131</v>
      </c>
      <c r="K16" s="184" t="n">
        <f aca="false">SUM(K17:K18)</f>
        <v>134</v>
      </c>
      <c r="L16" s="184" t="n">
        <f aca="false">SUM(L17:L18)</f>
        <v>9</v>
      </c>
      <c r="M16" s="184" t="n">
        <f aca="false">SUM(M17:M18)</f>
        <v>42</v>
      </c>
      <c r="N16" s="514" t="s">
        <v>459</v>
      </c>
      <c r="O16" s="492" t="s">
        <v>436</v>
      </c>
      <c r="P16" s="184" t="n">
        <f aca="false">SUM(P17:P18)</f>
        <v>72</v>
      </c>
      <c r="Q16" s="184" t="n">
        <f aca="false">SUM(Q17:Q18)</f>
        <v>27</v>
      </c>
      <c r="R16" s="184" t="n">
        <f aca="false">SUM(R17:R18)</f>
        <v>1005</v>
      </c>
      <c r="S16" s="184" t="n">
        <f aca="false">SUM(S17:S18)</f>
        <v>272</v>
      </c>
      <c r="T16" s="184" t="n">
        <f aca="false">SUM(T17:T18)</f>
        <v>102</v>
      </c>
      <c r="U16" s="184" t="n">
        <f aca="false">SUM(U17:U18)</f>
        <v>10</v>
      </c>
      <c r="V16" s="184" t="n">
        <f aca="false">SUM(V17:V18)</f>
        <v>0</v>
      </c>
      <c r="W16" s="184" t="n">
        <f aca="false">SUM(W17:W18)</f>
        <v>0</v>
      </c>
      <c r="X16" s="184" t="n">
        <f aca="false">SUM(X17:X18)</f>
        <v>2</v>
      </c>
      <c r="Y16" s="184" t="n">
        <f aca="false">SUM(Y17:Y18)</f>
        <v>0</v>
      </c>
      <c r="Z16" s="184" t="n">
        <f aca="false">SUM(Z17:Z18)</f>
        <v>0</v>
      </c>
      <c r="AA16" s="184" t="n">
        <f aca="false">SUM(AA17:AA18)</f>
        <v>0</v>
      </c>
      <c r="AB16" s="494"/>
      <c r="AC16" s="494"/>
      <c r="AD16" s="494"/>
      <c r="AE16" s="494"/>
      <c r="AF16" s="494"/>
      <c r="AG16" s="494"/>
      <c r="AH16" s="494"/>
      <c r="AI16" s="494"/>
      <c r="AJ16" s="494"/>
    </row>
    <row r="17" customFormat="false" ht="12.75" hidden="false" customHeight="true" outlineLevel="0" collapsed="false">
      <c r="A17" s="514"/>
      <c r="B17" s="492" t="s">
        <v>437</v>
      </c>
      <c r="C17" s="184" t="n">
        <f aca="false">SUM(D17+AA17)</f>
        <v>3923</v>
      </c>
      <c r="D17" s="184" t="n">
        <f aca="false">SUM(E17:M17)+SUM(P17:Z17)</f>
        <v>3923</v>
      </c>
      <c r="E17" s="184" t="n">
        <v>36</v>
      </c>
      <c r="F17" s="184" t="n">
        <v>182</v>
      </c>
      <c r="G17" s="184" t="n">
        <v>944</v>
      </c>
      <c r="H17" s="184" t="n">
        <v>1680</v>
      </c>
      <c r="I17" s="184" t="n">
        <v>74</v>
      </c>
      <c r="J17" s="184" t="n">
        <v>63</v>
      </c>
      <c r="K17" s="184" t="n">
        <v>21</v>
      </c>
      <c r="L17" s="184" t="n">
        <v>2</v>
      </c>
      <c r="M17" s="184" t="n">
        <v>11</v>
      </c>
      <c r="N17" s="514"/>
      <c r="O17" s="492" t="s">
        <v>437</v>
      </c>
      <c r="P17" s="184" t="n">
        <v>43</v>
      </c>
      <c r="Q17" s="184" t="n">
        <v>13</v>
      </c>
      <c r="R17" s="184" t="n">
        <v>626</v>
      </c>
      <c r="S17" s="184" t="n">
        <v>166</v>
      </c>
      <c r="T17" s="184" t="n">
        <v>56</v>
      </c>
      <c r="U17" s="184" t="n">
        <v>4</v>
      </c>
      <c r="V17" s="184" t="n">
        <v>0</v>
      </c>
      <c r="W17" s="184" t="n">
        <v>0</v>
      </c>
      <c r="X17" s="184" t="n">
        <v>2</v>
      </c>
      <c r="Y17" s="184" t="n">
        <v>0</v>
      </c>
      <c r="Z17" s="184" t="n">
        <v>0</v>
      </c>
      <c r="AA17" s="184" t="n">
        <v>0</v>
      </c>
      <c r="AB17" s="494"/>
      <c r="AC17" s="494"/>
      <c r="AD17" s="494"/>
      <c r="AE17" s="494"/>
      <c r="AF17" s="494"/>
      <c r="AG17" s="494"/>
      <c r="AH17" s="494"/>
      <c r="AI17" s="494"/>
      <c r="AJ17" s="494"/>
    </row>
    <row r="18" customFormat="false" ht="12.75" hidden="false" customHeight="true" outlineLevel="0" collapsed="false">
      <c r="A18" s="514"/>
      <c r="B18" s="492" t="s">
        <v>438</v>
      </c>
      <c r="C18" s="184" t="n">
        <f aca="false">SUM(D18+AA18)</f>
        <v>3632</v>
      </c>
      <c r="D18" s="184" t="n">
        <f aca="false">SUM(E18:M18)+SUM(P18:Z18)</f>
        <v>3632</v>
      </c>
      <c r="E18" s="184" t="n">
        <v>12</v>
      </c>
      <c r="F18" s="184" t="n">
        <v>108</v>
      </c>
      <c r="G18" s="184" t="n">
        <v>1181</v>
      </c>
      <c r="H18" s="184" t="n">
        <v>1496</v>
      </c>
      <c r="I18" s="184" t="n">
        <v>36</v>
      </c>
      <c r="J18" s="184" t="n">
        <v>68</v>
      </c>
      <c r="K18" s="184" t="n">
        <v>113</v>
      </c>
      <c r="L18" s="184" t="n">
        <v>7</v>
      </c>
      <c r="M18" s="184" t="n">
        <v>31</v>
      </c>
      <c r="N18" s="514"/>
      <c r="O18" s="492" t="s">
        <v>438</v>
      </c>
      <c r="P18" s="184" t="n">
        <v>29</v>
      </c>
      <c r="Q18" s="184" t="n">
        <v>14</v>
      </c>
      <c r="R18" s="184" t="n">
        <v>379</v>
      </c>
      <c r="S18" s="184" t="n">
        <v>106</v>
      </c>
      <c r="T18" s="184" t="n">
        <v>46</v>
      </c>
      <c r="U18" s="184" t="n">
        <v>6</v>
      </c>
      <c r="V18" s="184" t="n">
        <v>0</v>
      </c>
      <c r="W18" s="184" t="n">
        <v>0</v>
      </c>
      <c r="X18" s="184" t="n">
        <v>0</v>
      </c>
      <c r="Y18" s="184" t="n">
        <v>0</v>
      </c>
      <c r="Z18" s="184" t="n">
        <v>0</v>
      </c>
      <c r="AA18" s="184" t="n">
        <v>0</v>
      </c>
      <c r="AB18" s="494"/>
      <c r="AC18" s="494"/>
      <c r="AD18" s="494"/>
      <c r="AE18" s="494"/>
      <c r="AF18" s="494"/>
      <c r="AG18" s="494"/>
      <c r="AH18" s="494"/>
      <c r="AI18" s="494"/>
      <c r="AJ18" s="494"/>
    </row>
    <row r="19" customFormat="false" ht="12.75" hidden="false" customHeight="true" outlineLevel="0" collapsed="false">
      <c r="A19" s="514" t="s">
        <v>460</v>
      </c>
      <c r="B19" s="492" t="s">
        <v>436</v>
      </c>
      <c r="C19" s="184" t="n">
        <f aca="false">SUM(D19+AA19)</f>
        <v>7136</v>
      </c>
      <c r="D19" s="184" t="n">
        <f aca="false">SUM(E19:M19)+SUM(P19:Z19)</f>
        <v>7135</v>
      </c>
      <c r="E19" s="184" t="n">
        <f aca="false">SUM(E20:E21)</f>
        <v>582</v>
      </c>
      <c r="F19" s="184" t="n">
        <f aca="false">SUM(F20:F21)</f>
        <v>216</v>
      </c>
      <c r="G19" s="184" t="n">
        <f aca="false">SUM(G20:G21)</f>
        <v>3461</v>
      </c>
      <c r="H19" s="184" t="n">
        <f aca="false">SUM(H20:H21)</f>
        <v>358</v>
      </c>
      <c r="I19" s="184" t="n">
        <f aca="false">SUM(I20:I21)</f>
        <v>256</v>
      </c>
      <c r="J19" s="184" t="n">
        <f aca="false">SUM(J20:J21)</f>
        <v>139</v>
      </c>
      <c r="K19" s="184" t="n">
        <f aca="false">SUM(K20:K21)</f>
        <v>117</v>
      </c>
      <c r="L19" s="184" t="n">
        <f aca="false">SUM(L20:L21)</f>
        <v>7</v>
      </c>
      <c r="M19" s="184" t="n">
        <f aca="false">SUM(M20:M21)</f>
        <v>23</v>
      </c>
      <c r="N19" s="514" t="s">
        <v>460</v>
      </c>
      <c r="O19" s="492" t="s">
        <v>436</v>
      </c>
      <c r="P19" s="184" t="n">
        <f aca="false">SUM(P20:P21)</f>
        <v>200</v>
      </c>
      <c r="Q19" s="184" t="n">
        <f aca="false">SUM(Q20:Q21)</f>
        <v>46</v>
      </c>
      <c r="R19" s="184" t="n">
        <f aca="false">SUM(R20:R21)</f>
        <v>1140</v>
      </c>
      <c r="S19" s="184" t="n">
        <f aca="false">SUM(S20:S21)</f>
        <v>327</v>
      </c>
      <c r="T19" s="184" t="n">
        <f aca="false">SUM(T20:T21)</f>
        <v>194</v>
      </c>
      <c r="U19" s="184" t="n">
        <f aca="false">SUM(U20:U21)</f>
        <v>50</v>
      </c>
      <c r="V19" s="184" t="n">
        <f aca="false">SUM(V20:V21)</f>
        <v>0</v>
      </c>
      <c r="W19" s="184" t="n">
        <f aca="false">SUM(W20:W21)</f>
        <v>0</v>
      </c>
      <c r="X19" s="184" t="n">
        <f aca="false">SUM(X20:X21)</f>
        <v>12</v>
      </c>
      <c r="Y19" s="184" t="n">
        <f aca="false">SUM(Y20:Y21)</f>
        <v>7</v>
      </c>
      <c r="Z19" s="184" t="n">
        <f aca="false">SUM(Z20:Z21)</f>
        <v>0</v>
      </c>
      <c r="AA19" s="184" t="n">
        <f aca="false">SUM(AA20:AA21)</f>
        <v>1</v>
      </c>
      <c r="AB19" s="494"/>
      <c r="AC19" s="494"/>
      <c r="AD19" s="494"/>
      <c r="AE19" s="494"/>
      <c r="AF19" s="494"/>
      <c r="AG19" s="494"/>
      <c r="AH19" s="494"/>
      <c r="AI19" s="494"/>
      <c r="AJ19" s="494"/>
    </row>
    <row r="20" customFormat="false" ht="12.75" hidden="false" customHeight="true" outlineLevel="0" collapsed="false">
      <c r="A20" s="514"/>
      <c r="B20" s="492" t="s">
        <v>437</v>
      </c>
      <c r="C20" s="184" t="n">
        <f aca="false">SUM(D20+AA20)</f>
        <v>3645</v>
      </c>
      <c r="D20" s="184" t="n">
        <f aca="false">SUM(E20:M20)+SUM(P20:Z20)</f>
        <v>3645</v>
      </c>
      <c r="E20" s="184" t="n">
        <v>378</v>
      </c>
      <c r="F20" s="184" t="n">
        <v>127</v>
      </c>
      <c r="G20" s="184" t="n">
        <v>1533</v>
      </c>
      <c r="H20" s="184" t="n">
        <v>221</v>
      </c>
      <c r="I20" s="184" t="n">
        <v>134</v>
      </c>
      <c r="J20" s="184" t="n">
        <v>90</v>
      </c>
      <c r="K20" s="184" t="n">
        <v>18</v>
      </c>
      <c r="L20" s="184" t="n">
        <v>3</v>
      </c>
      <c r="M20" s="184" t="n">
        <v>13</v>
      </c>
      <c r="N20" s="514"/>
      <c r="O20" s="492" t="s">
        <v>437</v>
      </c>
      <c r="P20" s="184" t="n">
        <v>97</v>
      </c>
      <c r="Q20" s="184" t="n">
        <v>18</v>
      </c>
      <c r="R20" s="184" t="n">
        <v>655</v>
      </c>
      <c r="S20" s="184" t="n">
        <v>223</v>
      </c>
      <c r="T20" s="184" t="n">
        <v>108</v>
      </c>
      <c r="U20" s="184" t="n">
        <v>23</v>
      </c>
      <c r="V20" s="184" t="n">
        <v>0</v>
      </c>
      <c r="W20" s="184" t="n">
        <v>0</v>
      </c>
      <c r="X20" s="184" t="n">
        <v>2</v>
      </c>
      <c r="Y20" s="184" t="n">
        <v>2</v>
      </c>
      <c r="Z20" s="184" t="n">
        <v>0</v>
      </c>
      <c r="AA20" s="184" t="n">
        <v>0</v>
      </c>
      <c r="AB20" s="494"/>
      <c r="AC20" s="494"/>
      <c r="AD20" s="494"/>
      <c r="AE20" s="494"/>
      <c r="AF20" s="494"/>
      <c r="AG20" s="494"/>
      <c r="AH20" s="494"/>
      <c r="AI20" s="494"/>
      <c r="AJ20" s="494"/>
    </row>
    <row r="21" customFormat="false" ht="12.75" hidden="false" customHeight="true" outlineLevel="0" collapsed="false">
      <c r="A21" s="514"/>
      <c r="B21" s="492" t="s">
        <v>438</v>
      </c>
      <c r="C21" s="184" t="n">
        <f aca="false">SUM(D21+AA21)</f>
        <v>3491</v>
      </c>
      <c r="D21" s="184" t="n">
        <f aca="false">SUM(E21:M21)+SUM(P21:Z21)</f>
        <v>3490</v>
      </c>
      <c r="E21" s="184" t="n">
        <v>204</v>
      </c>
      <c r="F21" s="184" t="n">
        <v>89</v>
      </c>
      <c r="G21" s="184" t="n">
        <v>1928</v>
      </c>
      <c r="H21" s="184" t="n">
        <v>137</v>
      </c>
      <c r="I21" s="184" t="n">
        <v>122</v>
      </c>
      <c r="J21" s="184" t="n">
        <v>49</v>
      </c>
      <c r="K21" s="184" t="n">
        <v>99</v>
      </c>
      <c r="L21" s="184" t="n">
        <v>4</v>
      </c>
      <c r="M21" s="184" t="n">
        <v>10</v>
      </c>
      <c r="N21" s="514"/>
      <c r="O21" s="492" t="s">
        <v>438</v>
      </c>
      <c r="P21" s="184" t="n">
        <v>103</v>
      </c>
      <c r="Q21" s="184" t="n">
        <v>28</v>
      </c>
      <c r="R21" s="184" t="n">
        <v>485</v>
      </c>
      <c r="S21" s="184" t="n">
        <v>104</v>
      </c>
      <c r="T21" s="184" t="n">
        <v>86</v>
      </c>
      <c r="U21" s="184" t="n">
        <v>27</v>
      </c>
      <c r="V21" s="184" t="n">
        <v>0</v>
      </c>
      <c r="W21" s="184" t="n">
        <v>0</v>
      </c>
      <c r="X21" s="184" t="n">
        <v>10</v>
      </c>
      <c r="Y21" s="184" t="n">
        <v>5</v>
      </c>
      <c r="Z21" s="184" t="n">
        <v>0</v>
      </c>
      <c r="AA21" s="184" t="n">
        <v>1</v>
      </c>
      <c r="AB21" s="494"/>
      <c r="AC21" s="494"/>
      <c r="AD21" s="494"/>
      <c r="AE21" s="494"/>
      <c r="AF21" s="494"/>
      <c r="AG21" s="494"/>
      <c r="AH21" s="494"/>
      <c r="AI21" s="494"/>
      <c r="AJ21" s="494"/>
    </row>
    <row r="22" customFormat="false" ht="12.75" hidden="false" customHeight="true" outlineLevel="0" collapsed="false">
      <c r="A22" s="514" t="s">
        <v>461</v>
      </c>
      <c r="B22" s="492" t="s">
        <v>436</v>
      </c>
      <c r="C22" s="184" t="n">
        <f aca="false">SUM(D22+AA22)</f>
        <v>8146</v>
      </c>
      <c r="D22" s="184" t="n">
        <f aca="false">SUM(E22:M22)+SUM(P22:Z22)</f>
        <v>8141</v>
      </c>
      <c r="E22" s="184" t="n">
        <f aca="false">SUM(E23:E24)</f>
        <v>595</v>
      </c>
      <c r="F22" s="184" t="n">
        <f aca="false">SUM(F23:F24)</f>
        <v>137</v>
      </c>
      <c r="G22" s="184" t="n">
        <f aca="false">SUM(G23:G24)</f>
        <v>2557</v>
      </c>
      <c r="H22" s="184" t="n">
        <f aca="false">SUM(H23:H24)</f>
        <v>218</v>
      </c>
      <c r="I22" s="184" t="n">
        <f aca="false">SUM(I23:I24)</f>
        <v>917</v>
      </c>
      <c r="J22" s="184" t="n">
        <f aca="false">SUM(J23:J24)</f>
        <v>227</v>
      </c>
      <c r="K22" s="184" t="n">
        <f aca="false">SUM(K23:K24)</f>
        <v>193</v>
      </c>
      <c r="L22" s="184" t="n">
        <f aca="false">SUM(L23:L24)</f>
        <v>45</v>
      </c>
      <c r="M22" s="184" t="n">
        <f aca="false">SUM(M23:M24)</f>
        <v>8</v>
      </c>
      <c r="N22" s="514" t="s">
        <v>461</v>
      </c>
      <c r="O22" s="492" t="s">
        <v>436</v>
      </c>
      <c r="P22" s="184" t="n">
        <f aca="false">SUM(P23:P24)</f>
        <v>241</v>
      </c>
      <c r="Q22" s="184" t="n">
        <f aca="false">SUM(Q23:Q24)</f>
        <v>96</v>
      </c>
      <c r="R22" s="184" t="n">
        <f aca="false">SUM(R23:R24)</f>
        <v>1969</v>
      </c>
      <c r="S22" s="184" t="n">
        <f aca="false">SUM(S23:S24)</f>
        <v>301</v>
      </c>
      <c r="T22" s="184" t="n">
        <f aca="false">SUM(T23:T24)</f>
        <v>512</v>
      </c>
      <c r="U22" s="184" t="n">
        <f aca="false">SUM(U23:U24)</f>
        <v>48</v>
      </c>
      <c r="V22" s="184" t="n">
        <f aca="false">SUM(V23:V24)</f>
        <v>0</v>
      </c>
      <c r="W22" s="184" t="n">
        <f aca="false">SUM(W23:W24)</f>
        <v>0</v>
      </c>
      <c r="X22" s="184" t="n">
        <f aca="false">SUM(X23:X24)</f>
        <v>53</v>
      </c>
      <c r="Y22" s="184" t="n">
        <f aca="false">SUM(Y23:Y24)</f>
        <v>23</v>
      </c>
      <c r="Z22" s="184" t="n">
        <f aca="false">SUM(Z23:Z24)</f>
        <v>1</v>
      </c>
      <c r="AA22" s="184" t="n">
        <f aca="false">SUM(AA23:AA24)</f>
        <v>5</v>
      </c>
      <c r="AB22" s="494"/>
      <c r="AC22" s="494"/>
      <c r="AD22" s="494"/>
      <c r="AE22" s="494"/>
      <c r="AF22" s="494"/>
      <c r="AG22" s="494"/>
      <c r="AH22" s="494"/>
      <c r="AI22" s="494"/>
      <c r="AJ22" s="494"/>
    </row>
    <row r="23" customFormat="false" ht="12.75" hidden="false" customHeight="true" outlineLevel="0" collapsed="false">
      <c r="A23" s="514"/>
      <c r="B23" s="492" t="s">
        <v>437</v>
      </c>
      <c r="C23" s="184" t="n">
        <f aca="false">SUM(D23+AA23)</f>
        <v>4047</v>
      </c>
      <c r="D23" s="184" t="n">
        <f aca="false">SUM(E23:M23)+SUM(P23:Z23)</f>
        <v>4046</v>
      </c>
      <c r="E23" s="184" t="n">
        <v>390</v>
      </c>
      <c r="F23" s="184" t="n">
        <v>61</v>
      </c>
      <c r="G23" s="184" t="n">
        <v>1162</v>
      </c>
      <c r="H23" s="184" t="n">
        <v>107</v>
      </c>
      <c r="I23" s="184" t="n">
        <v>389</v>
      </c>
      <c r="J23" s="184" t="n">
        <v>130</v>
      </c>
      <c r="K23" s="184" t="n">
        <v>75</v>
      </c>
      <c r="L23" s="184" t="n">
        <v>22</v>
      </c>
      <c r="M23" s="184" t="n">
        <v>5</v>
      </c>
      <c r="N23" s="514"/>
      <c r="O23" s="492" t="s">
        <v>437</v>
      </c>
      <c r="P23" s="184" t="n">
        <v>128</v>
      </c>
      <c r="Q23" s="184" t="n">
        <v>52</v>
      </c>
      <c r="R23" s="184" t="n">
        <v>1052</v>
      </c>
      <c r="S23" s="184" t="n">
        <v>191</v>
      </c>
      <c r="T23" s="184" t="n">
        <v>257</v>
      </c>
      <c r="U23" s="184" t="n">
        <v>16</v>
      </c>
      <c r="V23" s="184" t="n">
        <v>0</v>
      </c>
      <c r="W23" s="184" t="n">
        <v>0</v>
      </c>
      <c r="X23" s="184" t="n">
        <v>5</v>
      </c>
      <c r="Y23" s="184" t="n">
        <v>3</v>
      </c>
      <c r="Z23" s="184" t="n">
        <v>1</v>
      </c>
      <c r="AA23" s="184" t="n">
        <v>1</v>
      </c>
      <c r="AB23" s="494"/>
      <c r="AC23" s="494"/>
      <c r="AD23" s="494"/>
      <c r="AE23" s="494"/>
      <c r="AF23" s="494"/>
      <c r="AG23" s="494"/>
      <c r="AH23" s="494"/>
      <c r="AI23" s="494"/>
      <c r="AJ23" s="494"/>
    </row>
    <row r="24" customFormat="false" ht="12.75" hidden="false" customHeight="true" outlineLevel="0" collapsed="false">
      <c r="A24" s="514"/>
      <c r="B24" s="492" t="s">
        <v>438</v>
      </c>
      <c r="C24" s="184" t="n">
        <f aca="false">SUM(D24+AA24)</f>
        <v>4099</v>
      </c>
      <c r="D24" s="184" t="n">
        <f aca="false">SUM(E24:M24)+SUM(P24:Z24)</f>
        <v>4095</v>
      </c>
      <c r="E24" s="184" t="n">
        <v>205</v>
      </c>
      <c r="F24" s="184" t="n">
        <v>76</v>
      </c>
      <c r="G24" s="184" t="n">
        <v>1395</v>
      </c>
      <c r="H24" s="184" t="n">
        <v>111</v>
      </c>
      <c r="I24" s="184" t="n">
        <v>528</v>
      </c>
      <c r="J24" s="184" t="n">
        <v>97</v>
      </c>
      <c r="K24" s="184" t="n">
        <v>118</v>
      </c>
      <c r="L24" s="184" t="n">
        <v>23</v>
      </c>
      <c r="M24" s="184" t="n">
        <v>3</v>
      </c>
      <c r="N24" s="514"/>
      <c r="O24" s="492" t="s">
        <v>438</v>
      </c>
      <c r="P24" s="184" t="n">
        <v>113</v>
      </c>
      <c r="Q24" s="184" t="n">
        <v>44</v>
      </c>
      <c r="R24" s="184" t="n">
        <v>917</v>
      </c>
      <c r="S24" s="184" t="n">
        <v>110</v>
      </c>
      <c r="T24" s="184" t="n">
        <v>255</v>
      </c>
      <c r="U24" s="184" t="n">
        <v>32</v>
      </c>
      <c r="V24" s="184" t="n">
        <v>0</v>
      </c>
      <c r="W24" s="184" t="n">
        <v>0</v>
      </c>
      <c r="X24" s="184" t="n">
        <v>48</v>
      </c>
      <c r="Y24" s="184" t="n">
        <v>20</v>
      </c>
      <c r="Z24" s="184" t="n">
        <v>0</v>
      </c>
      <c r="AA24" s="184" t="n">
        <v>4</v>
      </c>
      <c r="AB24" s="494"/>
      <c r="AC24" s="494"/>
      <c r="AD24" s="494"/>
      <c r="AE24" s="494"/>
      <c r="AF24" s="494"/>
      <c r="AG24" s="494"/>
      <c r="AH24" s="494"/>
      <c r="AI24" s="494"/>
      <c r="AJ24" s="494"/>
    </row>
    <row r="25" customFormat="false" ht="12.75" hidden="false" customHeight="true" outlineLevel="0" collapsed="false">
      <c r="A25" s="514" t="s">
        <v>462</v>
      </c>
      <c r="B25" s="492" t="s">
        <v>436</v>
      </c>
      <c r="C25" s="184" t="n">
        <f aca="false">SUM(D25+AA25)</f>
        <v>7929</v>
      </c>
      <c r="D25" s="184" t="n">
        <f aca="false">SUM(E25:M25)+SUM(P25:Z25)</f>
        <v>7924</v>
      </c>
      <c r="E25" s="184" t="n">
        <f aca="false">SUM(E26:E27)</f>
        <v>440</v>
      </c>
      <c r="F25" s="184" t="n">
        <f aca="false">SUM(F26:F27)</f>
        <v>102</v>
      </c>
      <c r="G25" s="184" t="n">
        <f aca="false">SUM(G26:G27)</f>
        <v>1396</v>
      </c>
      <c r="H25" s="184" t="n">
        <f aca="false">SUM(H26:H27)</f>
        <v>82</v>
      </c>
      <c r="I25" s="184" t="n">
        <f aca="false">SUM(I26:I27)</f>
        <v>1306</v>
      </c>
      <c r="J25" s="184" t="n">
        <f aca="false">SUM(J26:J27)</f>
        <v>148</v>
      </c>
      <c r="K25" s="184" t="n">
        <f aca="false">SUM(K26:K27)</f>
        <v>406</v>
      </c>
      <c r="L25" s="184" t="n">
        <f aca="false">SUM(L26:L27)</f>
        <v>42</v>
      </c>
      <c r="M25" s="184" t="n">
        <f aca="false">SUM(M26:M27)</f>
        <v>5</v>
      </c>
      <c r="N25" s="514" t="s">
        <v>462</v>
      </c>
      <c r="O25" s="492" t="s">
        <v>436</v>
      </c>
      <c r="P25" s="184" t="n">
        <f aca="false">SUM(P26:P27)</f>
        <v>426</v>
      </c>
      <c r="Q25" s="184" t="n">
        <f aca="false">SUM(Q26:Q27)</f>
        <v>93</v>
      </c>
      <c r="R25" s="184" t="n">
        <f aca="false">SUM(R26:R27)</f>
        <v>2356</v>
      </c>
      <c r="S25" s="184" t="n">
        <f aca="false">SUM(S26:S27)</f>
        <v>242</v>
      </c>
      <c r="T25" s="184" t="n">
        <f aca="false">SUM(T26:T27)</f>
        <v>742</v>
      </c>
      <c r="U25" s="184" t="n">
        <f aca="false">SUM(U26:U27)</f>
        <v>69</v>
      </c>
      <c r="V25" s="184" t="n">
        <f aca="false">SUM(V26:V27)</f>
        <v>0</v>
      </c>
      <c r="W25" s="184" t="n">
        <f aca="false">SUM(W26:W27)</f>
        <v>0</v>
      </c>
      <c r="X25" s="184" t="n">
        <f aca="false">SUM(X26:X27)</f>
        <v>41</v>
      </c>
      <c r="Y25" s="184" t="n">
        <f aca="false">SUM(Y26:Y27)</f>
        <v>27</v>
      </c>
      <c r="Z25" s="184" t="n">
        <f aca="false">SUM(Z26:Z27)</f>
        <v>1</v>
      </c>
      <c r="AA25" s="184" t="n">
        <f aca="false">SUM(AA26:AA27)</f>
        <v>5</v>
      </c>
    </row>
    <row r="26" customFormat="false" ht="12.75" hidden="false" customHeight="true" outlineLevel="0" collapsed="false">
      <c r="A26" s="514"/>
      <c r="B26" s="492" t="s">
        <v>437</v>
      </c>
      <c r="C26" s="184" t="n">
        <f aca="false">SUM(D26+AA26)</f>
        <v>3949</v>
      </c>
      <c r="D26" s="184" t="n">
        <f aca="false">SUM(E26:M26)+SUM(P26:Z26)</f>
        <v>3945</v>
      </c>
      <c r="E26" s="184" t="n">
        <v>279</v>
      </c>
      <c r="F26" s="184" t="n">
        <v>57</v>
      </c>
      <c r="G26" s="184" t="n">
        <v>627</v>
      </c>
      <c r="H26" s="184" t="n">
        <v>48</v>
      </c>
      <c r="I26" s="184" t="n">
        <v>542</v>
      </c>
      <c r="J26" s="184" t="n">
        <v>78</v>
      </c>
      <c r="K26" s="184" t="n">
        <v>201</v>
      </c>
      <c r="L26" s="184" t="n">
        <v>29</v>
      </c>
      <c r="M26" s="184" t="n">
        <v>4</v>
      </c>
      <c r="N26" s="514"/>
      <c r="O26" s="492" t="s">
        <v>437</v>
      </c>
      <c r="P26" s="184" t="n">
        <v>192</v>
      </c>
      <c r="Q26" s="184" t="n">
        <v>50</v>
      </c>
      <c r="R26" s="184" t="n">
        <v>1212</v>
      </c>
      <c r="S26" s="184" t="n">
        <v>156</v>
      </c>
      <c r="T26" s="184" t="n">
        <v>430</v>
      </c>
      <c r="U26" s="184" t="n">
        <v>34</v>
      </c>
      <c r="V26" s="184" t="n">
        <v>0</v>
      </c>
      <c r="W26" s="184" t="n">
        <v>0</v>
      </c>
      <c r="X26" s="184" t="n">
        <v>2</v>
      </c>
      <c r="Y26" s="184" t="n">
        <v>4</v>
      </c>
      <c r="Z26" s="184" t="n">
        <v>0</v>
      </c>
      <c r="AA26" s="184" t="n">
        <v>4</v>
      </c>
      <c r="AB26" s="495"/>
    </row>
    <row r="27" customFormat="false" ht="12.75" hidden="false" customHeight="true" outlineLevel="0" collapsed="false">
      <c r="A27" s="514"/>
      <c r="B27" s="492" t="s">
        <v>438</v>
      </c>
      <c r="C27" s="184" t="n">
        <f aca="false">SUM(D27+AA27)</f>
        <v>3980</v>
      </c>
      <c r="D27" s="184" t="n">
        <f aca="false">SUM(E27:M27)+SUM(P27:Z27)</f>
        <v>3979</v>
      </c>
      <c r="E27" s="184" t="n">
        <v>161</v>
      </c>
      <c r="F27" s="184" t="n">
        <v>45</v>
      </c>
      <c r="G27" s="184" t="n">
        <v>769</v>
      </c>
      <c r="H27" s="184" t="n">
        <v>34</v>
      </c>
      <c r="I27" s="184" t="n">
        <v>764</v>
      </c>
      <c r="J27" s="184" t="n">
        <v>70</v>
      </c>
      <c r="K27" s="184" t="n">
        <v>205</v>
      </c>
      <c r="L27" s="184" t="n">
        <v>13</v>
      </c>
      <c r="M27" s="184" t="n">
        <v>1</v>
      </c>
      <c r="N27" s="514"/>
      <c r="O27" s="492" t="s">
        <v>438</v>
      </c>
      <c r="P27" s="184" t="n">
        <v>234</v>
      </c>
      <c r="Q27" s="184" t="n">
        <v>43</v>
      </c>
      <c r="R27" s="184" t="n">
        <v>1144</v>
      </c>
      <c r="S27" s="184" t="n">
        <v>86</v>
      </c>
      <c r="T27" s="184" t="n">
        <v>312</v>
      </c>
      <c r="U27" s="184" t="n">
        <v>35</v>
      </c>
      <c r="V27" s="184" t="n">
        <v>0</v>
      </c>
      <c r="W27" s="184" t="n">
        <v>0</v>
      </c>
      <c r="X27" s="184" t="n">
        <v>39</v>
      </c>
      <c r="Y27" s="184" t="n">
        <v>23</v>
      </c>
      <c r="Z27" s="184" t="n">
        <v>1</v>
      </c>
      <c r="AA27" s="184" t="n">
        <v>1</v>
      </c>
      <c r="AB27" s="495"/>
    </row>
    <row r="28" customFormat="false" ht="12.75" hidden="false" customHeight="true" outlineLevel="0" collapsed="false">
      <c r="A28" s="514" t="s">
        <v>463</v>
      </c>
      <c r="B28" s="492" t="s">
        <v>436</v>
      </c>
      <c r="C28" s="184" t="n">
        <f aca="false">SUM(D28+AA28)</f>
        <v>6941</v>
      </c>
      <c r="D28" s="184" t="n">
        <f aca="false">SUM(E28:M28)+SUM(P28:Z28)</f>
        <v>6933</v>
      </c>
      <c r="E28" s="184" t="n">
        <f aca="false">SUM(E29:E30)</f>
        <v>278</v>
      </c>
      <c r="F28" s="184" t="n">
        <f aca="false">SUM(F29:F30)</f>
        <v>71</v>
      </c>
      <c r="G28" s="184" t="n">
        <f aca="false">SUM(G29:G30)</f>
        <v>739</v>
      </c>
      <c r="H28" s="184" t="n">
        <f aca="false">SUM(H29:H30)</f>
        <v>43</v>
      </c>
      <c r="I28" s="184" t="n">
        <f aca="false">SUM(I29:I30)</f>
        <v>928</v>
      </c>
      <c r="J28" s="184" t="n">
        <f aca="false">SUM(J29:J30)</f>
        <v>74</v>
      </c>
      <c r="K28" s="184" t="n">
        <f aca="false">SUM(K29:K30)</f>
        <v>498</v>
      </c>
      <c r="L28" s="184" t="n">
        <f aca="false">SUM(L29:L30)</f>
        <v>28</v>
      </c>
      <c r="M28" s="184" t="n">
        <f aca="false">SUM(M29:M30)</f>
        <v>0</v>
      </c>
      <c r="N28" s="514" t="s">
        <v>463</v>
      </c>
      <c r="O28" s="492" t="s">
        <v>436</v>
      </c>
      <c r="P28" s="184" t="n">
        <f aca="false">SUM(P29:P30)</f>
        <v>519</v>
      </c>
      <c r="Q28" s="184" t="n">
        <f aca="false">SUM(Q29:Q30)</f>
        <v>63</v>
      </c>
      <c r="R28" s="184" t="n">
        <f aca="false">SUM(R29:R30)</f>
        <v>2516</v>
      </c>
      <c r="S28" s="184" t="n">
        <f aca="false">SUM(S29:S30)</f>
        <v>152</v>
      </c>
      <c r="T28" s="184" t="n">
        <f aca="false">SUM(T29:T30)</f>
        <v>937</v>
      </c>
      <c r="U28" s="184" t="n">
        <f aca="false">SUM(U29:U30)</f>
        <v>32</v>
      </c>
      <c r="V28" s="184" t="n">
        <f aca="false">SUM(V29:V30)</f>
        <v>0</v>
      </c>
      <c r="W28" s="184" t="n">
        <f aca="false">SUM(W29:W30)</f>
        <v>0</v>
      </c>
      <c r="X28" s="184" t="n">
        <f aca="false">SUM(X29:X30)</f>
        <v>43</v>
      </c>
      <c r="Y28" s="184" t="n">
        <f aca="false">SUM(Y29:Y30)</f>
        <v>10</v>
      </c>
      <c r="Z28" s="184" t="n">
        <f aca="false">SUM(Z29:Z30)</f>
        <v>2</v>
      </c>
      <c r="AA28" s="184" t="n">
        <f aca="false">SUM(AA29:AA30)</f>
        <v>8</v>
      </c>
    </row>
    <row r="29" customFormat="false" ht="12.75" hidden="false" customHeight="true" outlineLevel="0" collapsed="false">
      <c r="A29" s="514"/>
      <c r="B29" s="492" t="s">
        <v>437</v>
      </c>
      <c r="C29" s="184" t="n">
        <f aca="false">SUM(D29+AA29)</f>
        <v>3446</v>
      </c>
      <c r="D29" s="184" t="n">
        <f aca="false">SUM(E29:M29)+SUM(P29:Z29)</f>
        <v>3443</v>
      </c>
      <c r="E29" s="184" t="n">
        <v>175</v>
      </c>
      <c r="F29" s="184" t="n">
        <v>42</v>
      </c>
      <c r="G29" s="184" t="n">
        <v>360</v>
      </c>
      <c r="H29" s="184" t="n">
        <v>22</v>
      </c>
      <c r="I29" s="184" t="n">
        <v>421</v>
      </c>
      <c r="J29" s="184" t="n">
        <v>38</v>
      </c>
      <c r="K29" s="184" t="n">
        <v>269</v>
      </c>
      <c r="L29" s="184" t="n">
        <v>21</v>
      </c>
      <c r="M29" s="184" t="n">
        <v>0</v>
      </c>
      <c r="N29" s="514"/>
      <c r="O29" s="492" t="s">
        <v>437</v>
      </c>
      <c r="P29" s="184" t="n">
        <v>224</v>
      </c>
      <c r="Q29" s="184" t="n">
        <v>38</v>
      </c>
      <c r="R29" s="184" t="n">
        <v>1256</v>
      </c>
      <c r="S29" s="184" t="n">
        <v>88</v>
      </c>
      <c r="T29" s="184" t="n">
        <v>466</v>
      </c>
      <c r="U29" s="184" t="n">
        <v>15</v>
      </c>
      <c r="V29" s="184" t="n">
        <v>0</v>
      </c>
      <c r="W29" s="184" t="n">
        <v>0</v>
      </c>
      <c r="X29" s="184" t="n">
        <v>7</v>
      </c>
      <c r="Y29" s="184" t="n">
        <v>0</v>
      </c>
      <c r="Z29" s="184" t="n">
        <v>1</v>
      </c>
      <c r="AA29" s="184" t="n">
        <v>3</v>
      </c>
      <c r="AB29" s="495"/>
    </row>
    <row r="30" customFormat="false" ht="12.75" hidden="false" customHeight="true" outlineLevel="0" collapsed="false">
      <c r="A30" s="514"/>
      <c r="B30" s="492" t="s">
        <v>438</v>
      </c>
      <c r="C30" s="184" t="n">
        <f aca="false">SUM(D30+AA30)</f>
        <v>3495</v>
      </c>
      <c r="D30" s="184" t="n">
        <f aca="false">SUM(E30:M30)+SUM(P30:Z30)</f>
        <v>3490</v>
      </c>
      <c r="E30" s="184" t="n">
        <v>103</v>
      </c>
      <c r="F30" s="184" t="n">
        <v>29</v>
      </c>
      <c r="G30" s="184" t="n">
        <v>379</v>
      </c>
      <c r="H30" s="184" t="n">
        <v>21</v>
      </c>
      <c r="I30" s="184" t="n">
        <v>507</v>
      </c>
      <c r="J30" s="184" t="n">
        <v>36</v>
      </c>
      <c r="K30" s="184" t="n">
        <v>229</v>
      </c>
      <c r="L30" s="184" t="n">
        <v>7</v>
      </c>
      <c r="M30" s="184" t="n">
        <v>0</v>
      </c>
      <c r="N30" s="514"/>
      <c r="O30" s="492" t="s">
        <v>438</v>
      </c>
      <c r="P30" s="184" t="n">
        <v>295</v>
      </c>
      <c r="Q30" s="184" t="n">
        <v>25</v>
      </c>
      <c r="R30" s="184" t="n">
        <v>1260</v>
      </c>
      <c r="S30" s="184" t="n">
        <v>64</v>
      </c>
      <c r="T30" s="184" t="n">
        <v>471</v>
      </c>
      <c r="U30" s="184" t="n">
        <v>17</v>
      </c>
      <c r="V30" s="184" t="n">
        <v>0</v>
      </c>
      <c r="W30" s="184" t="n">
        <v>0</v>
      </c>
      <c r="X30" s="184" t="n">
        <v>36</v>
      </c>
      <c r="Y30" s="184" t="n">
        <v>10</v>
      </c>
      <c r="Z30" s="184" t="n">
        <v>1</v>
      </c>
      <c r="AA30" s="184" t="n">
        <v>5</v>
      </c>
      <c r="AB30" s="495"/>
    </row>
    <row r="31" customFormat="false" ht="12.75" hidden="false" customHeight="true" outlineLevel="0" collapsed="false">
      <c r="A31" s="514" t="s">
        <v>464</v>
      </c>
      <c r="B31" s="492" t="s">
        <v>436</v>
      </c>
      <c r="C31" s="184" t="n">
        <f aca="false">SUM(D31+AA31)</f>
        <v>7495</v>
      </c>
      <c r="D31" s="184" t="n">
        <f aca="false">SUM(E31:M31)+SUM(P31:Z31)</f>
        <v>7487</v>
      </c>
      <c r="E31" s="184" t="n">
        <f aca="false">SUM(E32:E33)</f>
        <v>209</v>
      </c>
      <c r="F31" s="184" t="n">
        <f aca="false">SUM(F32:F33)</f>
        <v>63</v>
      </c>
      <c r="G31" s="184" t="n">
        <f aca="false">SUM(G32:G33)</f>
        <v>552</v>
      </c>
      <c r="H31" s="184" t="n">
        <f aca="false">SUM(H32:H33)</f>
        <v>39</v>
      </c>
      <c r="I31" s="184" t="n">
        <f aca="false">SUM(I32:I33)</f>
        <v>624</v>
      </c>
      <c r="J31" s="184" t="n">
        <f aca="false">SUM(J32:J33)</f>
        <v>51</v>
      </c>
      <c r="K31" s="184" t="n">
        <f aca="false">SUM(K32:K33)</f>
        <v>495</v>
      </c>
      <c r="L31" s="184" t="n">
        <f aca="false">SUM(L32:L33)</f>
        <v>24</v>
      </c>
      <c r="M31" s="184" t="n">
        <f aca="false">SUM(M32:M33)</f>
        <v>2</v>
      </c>
      <c r="N31" s="514" t="s">
        <v>464</v>
      </c>
      <c r="O31" s="492" t="s">
        <v>436</v>
      </c>
      <c r="P31" s="184" t="n">
        <f aca="false">SUM(P32:P33)</f>
        <v>609</v>
      </c>
      <c r="Q31" s="184" t="n">
        <f aca="false">SUM(Q32:Q33)</f>
        <v>77</v>
      </c>
      <c r="R31" s="184" t="n">
        <f aca="false">SUM(R32:R33)</f>
        <v>2689</v>
      </c>
      <c r="S31" s="184" t="n">
        <f aca="false">SUM(S32:S33)</f>
        <v>188</v>
      </c>
      <c r="T31" s="184" t="n">
        <f aca="false">SUM(T32:T33)</f>
        <v>1752</v>
      </c>
      <c r="U31" s="184" t="n">
        <f aca="false">SUM(U32:U33)</f>
        <v>35</v>
      </c>
      <c r="V31" s="184" t="n">
        <f aca="false">SUM(V32:V33)</f>
        <v>0</v>
      </c>
      <c r="W31" s="184" t="n">
        <f aca="false">SUM(W32:W33)</f>
        <v>0</v>
      </c>
      <c r="X31" s="184" t="n">
        <f aca="false">SUM(X32:X33)</f>
        <v>67</v>
      </c>
      <c r="Y31" s="184" t="n">
        <f aca="false">SUM(Y32:Y33)</f>
        <v>11</v>
      </c>
      <c r="Z31" s="184" t="n">
        <f aca="false">SUM(Z32:Z33)</f>
        <v>0</v>
      </c>
      <c r="AA31" s="184" t="n">
        <f aca="false">SUM(AA32:AA33)</f>
        <v>8</v>
      </c>
      <c r="AB31" s="495"/>
    </row>
    <row r="32" customFormat="false" ht="12.75" hidden="false" customHeight="true" outlineLevel="0" collapsed="false">
      <c r="A32" s="514"/>
      <c r="B32" s="492" t="s">
        <v>437</v>
      </c>
      <c r="C32" s="184" t="n">
        <f aca="false">SUM(D32+AA32)</f>
        <v>3584</v>
      </c>
      <c r="D32" s="184" t="n">
        <f aca="false">SUM(E32:M32)+SUM(P32:Z32)</f>
        <v>3581</v>
      </c>
      <c r="E32" s="184" t="n">
        <v>137</v>
      </c>
      <c r="F32" s="184" t="n">
        <v>35</v>
      </c>
      <c r="G32" s="184" t="n">
        <v>247</v>
      </c>
      <c r="H32" s="184" t="n">
        <v>11</v>
      </c>
      <c r="I32" s="184" t="n">
        <v>342</v>
      </c>
      <c r="J32" s="184" t="n">
        <v>22</v>
      </c>
      <c r="K32" s="184" t="n">
        <v>281</v>
      </c>
      <c r="L32" s="184" t="n">
        <v>13</v>
      </c>
      <c r="M32" s="184" t="n">
        <v>1</v>
      </c>
      <c r="N32" s="514"/>
      <c r="O32" s="492" t="s">
        <v>437</v>
      </c>
      <c r="P32" s="184" t="n">
        <v>299</v>
      </c>
      <c r="Q32" s="184" t="n">
        <v>41</v>
      </c>
      <c r="R32" s="184" t="n">
        <v>1252</v>
      </c>
      <c r="S32" s="184" t="n">
        <v>111</v>
      </c>
      <c r="T32" s="184" t="n">
        <v>755</v>
      </c>
      <c r="U32" s="184" t="n">
        <v>17</v>
      </c>
      <c r="V32" s="184" t="n">
        <v>0</v>
      </c>
      <c r="W32" s="184" t="n">
        <v>0</v>
      </c>
      <c r="X32" s="184" t="n">
        <v>17</v>
      </c>
      <c r="Y32" s="184" t="n">
        <v>0</v>
      </c>
      <c r="Z32" s="184" t="n">
        <v>0</v>
      </c>
      <c r="AA32" s="184" t="n">
        <v>3</v>
      </c>
    </row>
    <row r="33" customFormat="false" ht="12.75" hidden="false" customHeight="true" outlineLevel="0" collapsed="false">
      <c r="A33" s="514"/>
      <c r="B33" s="492" t="s">
        <v>438</v>
      </c>
      <c r="C33" s="184" t="n">
        <f aca="false">SUM(D33+AA33)</f>
        <v>3911</v>
      </c>
      <c r="D33" s="184" t="n">
        <f aca="false">SUM(E33:M33)+SUM(P33:Z33)</f>
        <v>3906</v>
      </c>
      <c r="E33" s="184" t="n">
        <v>72</v>
      </c>
      <c r="F33" s="184" t="n">
        <v>28</v>
      </c>
      <c r="G33" s="184" t="n">
        <v>305</v>
      </c>
      <c r="H33" s="184" t="n">
        <v>28</v>
      </c>
      <c r="I33" s="184" t="n">
        <v>282</v>
      </c>
      <c r="J33" s="184" t="n">
        <v>29</v>
      </c>
      <c r="K33" s="184" t="n">
        <v>214</v>
      </c>
      <c r="L33" s="184" t="n">
        <v>11</v>
      </c>
      <c r="M33" s="184" t="n">
        <v>1</v>
      </c>
      <c r="N33" s="514"/>
      <c r="O33" s="492" t="s">
        <v>438</v>
      </c>
      <c r="P33" s="184" t="n">
        <v>310</v>
      </c>
      <c r="Q33" s="184" t="n">
        <v>36</v>
      </c>
      <c r="R33" s="184" t="n">
        <v>1437</v>
      </c>
      <c r="S33" s="184" t="n">
        <v>77</v>
      </c>
      <c r="T33" s="184" t="n">
        <v>997</v>
      </c>
      <c r="U33" s="184" t="n">
        <v>18</v>
      </c>
      <c r="V33" s="184" t="n">
        <v>0</v>
      </c>
      <c r="W33" s="184" t="n">
        <v>0</v>
      </c>
      <c r="X33" s="184" t="n">
        <v>50</v>
      </c>
      <c r="Y33" s="184" t="n">
        <v>11</v>
      </c>
      <c r="Z33" s="184" t="n">
        <v>0</v>
      </c>
      <c r="AA33" s="184" t="n">
        <v>5</v>
      </c>
    </row>
    <row r="34" customFormat="false" ht="12.75" hidden="false" customHeight="true" outlineLevel="0" collapsed="false">
      <c r="A34" s="514" t="s">
        <v>465</v>
      </c>
      <c r="B34" s="492" t="s">
        <v>436</v>
      </c>
      <c r="C34" s="184" t="n">
        <f aca="false">SUM(D34+AA34)</f>
        <v>7344</v>
      </c>
      <c r="D34" s="184" t="n">
        <f aca="false">SUM(E34:M34)+SUM(P34:Z34)</f>
        <v>7331</v>
      </c>
      <c r="E34" s="184" t="n">
        <f aca="false">SUM(E35:E36)</f>
        <v>153</v>
      </c>
      <c r="F34" s="184" t="n">
        <f aca="false">SUM(F35:F36)</f>
        <v>32</v>
      </c>
      <c r="G34" s="184" t="n">
        <f aca="false">SUM(G35:G36)</f>
        <v>441</v>
      </c>
      <c r="H34" s="184" t="n">
        <f aca="false">SUM(H35:H36)</f>
        <v>35</v>
      </c>
      <c r="I34" s="184" t="n">
        <f aca="false">SUM(I35:I36)</f>
        <v>350</v>
      </c>
      <c r="J34" s="184" t="n">
        <f aca="false">SUM(J35:J36)</f>
        <v>36</v>
      </c>
      <c r="K34" s="184" t="n">
        <f aca="false">SUM(K35:K36)</f>
        <v>374</v>
      </c>
      <c r="L34" s="184" t="n">
        <f aca="false">SUM(L35:L36)</f>
        <v>21</v>
      </c>
      <c r="M34" s="184" t="n">
        <f aca="false">SUM(M35:M36)</f>
        <v>0</v>
      </c>
      <c r="N34" s="514" t="s">
        <v>465</v>
      </c>
      <c r="O34" s="492" t="s">
        <v>436</v>
      </c>
      <c r="P34" s="184" t="n">
        <f aca="false">SUM(P35:P36)</f>
        <v>528</v>
      </c>
      <c r="Q34" s="184" t="n">
        <f aca="false">SUM(Q35:Q36)</f>
        <v>76</v>
      </c>
      <c r="R34" s="184" t="n">
        <f aca="false">SUM(R35:R36)</f>
        <v>2097</v>
      </c>
      <c r="S34" s="184" t="n">
        <f aca="false">SUM(S35:S36)</f>
        <v>159</v>
      </c>
      <c r="T34" s="184" t="n">
        <f aca="false">SUM(T35:T36)</f>
        <v>2652</v>
      </c>
      <c r="U34" s="184" t="n">
        <f aca="false">SUM(U35:U36)</f>
        <v>59</v>
      </c>
      <c r="V34" s="184" t="n">
        <f aca="false">SUM(V35:V36)</f>
        <v>0</v>
      </c>
      <c r="W34" s="184" t="n">
        <f aca="false">SUM(W35:W36)</f>
        <v>0</v>
      </c>
      <c r="X34" s="184" t="n">
        <f aca="false">SUM(X35:X36)</f>
        <v>281</v>
      </c>
      <c r="Y34" s="184" t="n">
        <f aca="false">SUM(Y35:Y36)</f>
        <v>37</v>
      </c>
      <c r="Z34" s="184" t="n">
        <f aca="false">SUM(Z35:Z36)</f>
        <v>0</v>
      </c>
      <c r="AA34" s="184" t="n">
        <f aca="false">SUM(AA35:AA36)</f>
        <v>13</v>
      </c>
      <c r="AB34" s="495"/>
    </row>
    <row r="35" customFormat="false" ht="12.75" hidden="false" customHeight="true" outlineLevel="0" collapsed="false">
      <c r="A35" s="514"/>
      <c r="B35" s="492" t="s">
        <v>437</v>
      </c>
      <c r="C35" s="184" t="n">
        <f aca="false">SUM(D35+AA35)</f>
        <v>3541</v>
      </c>
      <c r="D35" s="184" t="n">
        <f aca="false">SUM(E35:M35)+SUM(P35:Z35)</f>
        <v>3539</v>
      </c>
      <c r="E35" s="184" t="n">
        <v>119</v>
      </c>
      <c r="F35" s="184" t="n">
        <v>20</v>
      </c>
      <c r="G35" s="184" t="n">
        <v>239</v>
      </c>
      <c r="H35" s="184" t="n">
        <v>22</v>
      </c>
      <c r="I35" s="184" t="n">
        <v>236</v>
      </c>
      <c r="J35" s="184" t="n">
        <v>16</v>
      </c>
      <c r="K35" s="184" t="n">
        <v>214</v>
      </c>
      <c r="L35" s="184" t="n">
        <v>11</v>
      </c>
      <c r="M35" s="184" t="n">
        <v>0</v>
      </c>
      <c r="N35" s="514"/>
      <c r="O35" s="492" t="s">
        <v>437</v>
      </c>
      <c r="P35" s="184" t="n">
        <v>251</v>
      </c>
      <c r="Q35" s="184" t="n">
        <v>44</v>
      </c>
      <c r="R35" s="184" t="n">
        <v>1022</v>
      </c>
      <c r="S35" s="184" t="n">
        <v>84</v>
      </c>
      <c r="T35" s="184" t="n">
        <v>1148</v>
      </c>
      <c r="U35" s="184" t="n">
        <v>31</v>
      </c>
      <c r="V35" s="184" t="n">
        <v>0</v>
      </c>
      <c r="W35" s="184" t="n">
        <v>0</v>
      </c>
      <c r="X35" s="184" t="n">
        <v>78</v>
      </c>
      <c r="Y35" s="184" t="n">
        <v>4</v>
      </c>
      <c r="Z35" s="184" t="n">
        <v>0</v>
      </c>
      <c r="AA35" s="184" t="n">
        <v>2</v>
      </c>
    </row>
    <row r="36" s="453" customFormat="true" ht="12.75" hidden="false" customHeight="true" outlineLevel="0" collapsed="false">
      <c r="A36" s="514"/>
      <c r="B36" s="492" t="s">
        <v>438</v>
      </c>
      <c r="C36" s="184" t="n">
        <f aca="false">SUM(D36+AA36)</f>
        <v>3803</v>
      </c>
      <c r="D36" s="184" t="n">
        <f aca="false">SUM(E36:M36)+SUM(P36:Z36)</f>
        <v>3792</v>
      </c>
      <c r="E36" s="184" t="n">
        <v>34</v>
      </c>
      <c r="F36" s="184" t="n">
        <v>12</v>
      </c>
      <c r="G36" s="184" t="n">
        <v>202</v>
      </c>
      <c r="H36" s="184" t="n">
        <v>13</v>
      </c>
      <c r="I36" s="184" t="n">
        <v>114</v>
      </c>
      <c r="J36" s="184" t="n">
        <v>20</v>
      </c>
      <c r="K36" s="184" t="n">
        <v>160</v>
      </c>
      <c r="L36" s="184" t="n">
        <v>10</v>
      </c>
      <c r="M36" s="184" t="n">
        <v>0</v>
      </c>
      <c r="N36" s="514"/>
      <c r="O36" s="492" t="s">
        <v>438</v>
      </c>
      <c r="P36" s="184" t="n">
        <v>277</v>
      </c>
      <c r="Q36" s="184" t="n">
        <v>32</v>
      </c>
      <c r="R36" s="184" t="n">
        <v>1075</v>
      </c>
      <c r="S36" s="184" t="n">
        <v>75</v>
      </c>
      <c r="T36" s="184" t="n">
        <v>1504</v>
      </c>
      <c r="U36" s="184" t="n">
        <v>28</v>
      </c>
      <c r="V36" s="184" t="n">
        <v>0</v>
      </c>
      <c r="W36" s="184" t="n">
        <v>0</v>
      </c>
      <c r="X36" s="184" t="n">
        <v>203</v>
      </c>
      <c r="Y36" s="184" t="n">
        <v>33</v>
      </c>
      <c r="Z36" s="184" t="n">
        <v>0</v>
      </c>
      <c r="AA36" s="184" t="n">
        <v>11</v>
      </c>
    </row>
    <row r="37" s="453" customFormat="true" ht="12.75" hidden="false" customHeight="true" outlineLevel="0" collapsed="false">
      <c r="A37" s="514" t="s">
        <v>466</v>
      </c>
      <c r="B37" s="492" t="s">
        <v>436</v>
      </c>
      <c r="C37" s="184" t="n">
        <f aca="false">SUM(D37+AA37)</f>
        <v>5952</v>
      </c>
      <c r="D37" s="184" t="n">
        <f aca="false">SUM(E37:M37)+SUM(P37:Z37)</f>
        <v>5925</v>
      </c>
      <c r="E37" s="184" t="n">
        <f aca="false">SUM(E38:E39)</f>
        <v>72</v>
      </c>
      <c r="F37" s="184" t="n">
        <f aca="false">SUM(F38:F39)</f>
        <v>9</v>
      </c>
      <c r="G37" s="184" t="n">
        <f aca="false">SUM(G38:G39)</f>
        <v>262</v>
      </c>
      <c r="H37" s="184" t="n">
        <f aca="false">SUM(H38:H39)</f>
        <v>14</v>
      </c>
      <c r="I37" s="184" t="n">
        <f aca="false">SUM(I38:I39)</f>
        <v>185</v>
      </c>
      <c r="J37" s="184" t="n">
        <f aca="false">SUM(J38:J39)</f>
        <v>13</v>
      </c>
      <c r="K37" s="184" t="n">
        <f aca="false">SUM(K38:K39)</f>
        <v>219</v>
      </c>
      <c r="L37" s="184" t="n">
        <f aca="false">SUM(L38:L39)</f>
        <v>9</v>
      </c>
      <c r="M37" s="184" t="n">
        <f aca="false">SUM(M38:M39)</f>
        <v>0</v>
      </c>
      <c r="N37" s="514" t="s">
        <v>466</v>
      </c>
      <c r="O37" s="492" t="s">
        <v>436</v>
      </c>
      <c r="P37" s="184" t="n">
        <f aca="false">SUM(P38:P39)</f>
        <v>373</v>
      </c>
      <c r="Q37" s="184" t="n">
        <f aca="false">SUM(Q38:Q39)</f>
        <v>37</v>
      </c>
      <c r="R37" s="184" t="n">
        <f aca="false">SUM(R38:R39)</f>
        <v>1190</v>
      </c>
      <c r="S37" s="184" t="n">
        <f aca="false">SUM(S38:S39)</f>
        <v>91</v>
      </c>
      <c r="T37" s="184" t="n">
        <f aca="false">SUM(T38:T39)</f>
        <v>2280</v>
      </c>
      <c r="U37" s="184" t="n">
        <f aca="false">SUM(U38:U39)</f>
        <v>115</v>
      </c>
      <c r="V37" s="184" t="n">
        <f aca="false">SUM(V38:V39)</f>
        <v>16</v>
      </c>
      <c r="W37" s="184" t="n">
        <f aca="false">SUM(W38:W39)</f>
        <v>8</v>
      </c>
      <c r="X37" s="184" t="n">
        <f aca="false">SUM(X38:X39)</f>
        <v>929</v>
      </c>
      <c r="Y37" s="184" t="n">
        <f aca="false">SUM(Y38:Y39)</f>
        <v>93</v>
      </c>
      <c r="Z37" s="184" t="n">
        <f aca="false">SUM(Z38:Z39)</f>
        <v>10</v>
      </c>
      <c r="AA37" s="184" t="n">
        <f aca="false">SUM(AA38:AA39)</f>
        <v>27</v>
      </c>
    </row>
    <row r="38" s="453" customFormat="true" ht="12.75" hidden="false" customHeight="true" outlineLevel="0" collapsed="false">
      <c r="A38" s="514"/>
      <c r="B38" s="492" t="s">
        <v>437</v>
      </c>
      <c r="C38" s="184" t="n">
        <f aca="false">SUM(D38+AA38)</f>
        <v>2947</v>
      </c>
      <c r="D38" s="184" t="n">
        <f aca="false">SUM(E38:M38)+SUM(P38:Z38)</f>
        <v>2944</v>
      </c>
      <c r="E38" s="184" t="n">
        <v>56</v>
      </c>
      <c r="F38" s="184" t="n">
        <v>5</v>
      </c>
      <c r="G38" s="184" t="n">
        <v>159</v>
      </c>
      <c r="H38" s="184" t="n">
        <v>9</v>
      </c>
      <c r="I38" s="184" t="n">
        <v>135</v>
      </c>
      <c r="J38" s="184" t="n">
        <v>6</v>
      </c>
      <c r="K38" s="184" t="n">
        <v>146</v>
      </c>
      <c r="L38" s="184" t="n">
        <v>5</v>
      </c>
      <c r="M38" s="184" t="n">
        <v>0</v>
      </c>
      <c r="N38" s="514"/>
      <c r="O38" s="492" t="s">
        <v>437</v>
      </c>
      <c r="P38" s="184" t="n">
        <v>218</v>
      </c>
      <c r="Q38" s="184" t="n">
        <v>21</v>
      </c>
      <c r="R38" s="184" t="n">
        <v>634</v>
      </c>
      <c r="S38" s="184" t="n">
        <v>55</v>
      </c>
      <c r="T38" s="184" t="n">
        <v>1064</v>
      </c>
      <c r="U38" s="184" t="n">
        <v>71</v>
      </c>
      <c r="V38" s="184" t="n">
        <v>6</v>
      </c>
      <c r="W38" s="184" t="n">
        <v>6</v>
      </c>
      <c r="X38" s="184" t="n">
        <v>324</v>
      </c>
      <c r="Y38" s="184" t="n">
        <v>24</v>
      </c>
      <c r="Z38" s="184" t="n">
        <v>0</v>
      </c>
      <c r="AA38" s="184" t="n">
        <v>3</v>
      </c>
    </row>
    <row r="39" s="453" customFormat="true" ht="12.75" hidden="false" customHeight="true" outlineLevel="0" collapsed="false">
      <c r="A39" s="514"/>
      <c r="B39" s="492" t="s">
        <v>438</v>
      </c>
      <c r="C39" s="184" t="n">
        <f aca="false">SUM(D39+AA39)</f>
        <v>3005</v>
      </c>
      <c r="D39" s="184" t="n">
        <f aca="false">SUM(E39:M39)+SUM(P39:Z39)</f>
        <v>2981</v>
      </c>
      <c r="E39" s="184" t="n">
        <v>16</v>
      </c>
      <c r="F39" s="184" t="n">
        <v>4</v>
      </c>
      <c r="G39" s="184" t="n">
        <v>103</v>
      </c>
      <c r="H39" s="184" t="n">
        <v>5</v>
      </c>
      <c r="I39" s="184" t="n">
        <v>50</v>
      </c>
      <c r="J39" s="184" t="n">
        <v>7</v>
      </c>
      <c r="K39" s="184" t="n">
        <v>73</v>
      </c>
      <c r="L39" s="184" t="n">
        <v>4</v>
      </c>
      <c r="M39" s="184" t="n">
        <v>0</v>
      </c>
      <c r="N39" s="514"/>
      <c r="O39" s="492" t="s">
        <v>438</v>
      </c>
      <c r="P39" s="184" t="n">
        <v>155</v>
      </c>
      <c r="Q39" s="184" t="n">
        <v>16</v>
      </c>
      <c r="R39" s="184" t="n">
        <v>556</v>
      </c>
      <c r="S39" s="184" t="n">
        <v>36</v>
      </c>
      <c r="T39" s="184" t="n">
        <v>1216</v>
      </c>
      <c r="U39" s="184" t="n">
        <v>44</v>
      </c>
      <c r="V39" s="184" t="n">
        <v>10</v>
      </c>
      <c r="W39" s="184" t="n">
        <v>2</v>
      </c>
      <c r="X39" s="184" t="n">
        <v>605</v>
      </c>
      <c r="Y39" s="184" t="n">
        <v>69</v>
      </c>
      <c r="Z39" s="184" t="n">
        <v>10</v>
      </c>
      <c r="AA39" s="184" t="n">
        <v>24</v>
      </c>
    </row>
    <row r="40" s="453" customFormat="true" ht="12.75" hidden="false" customHeight="true" outlineLevel="0" collapsed="false">
      <c r="A40" s="514" t="s">
        <v>467</v>
      </c>
      <c r="B40" s="492" t="s">
        <v>436</v>
      </c>
      <c r="C40" s="184" t="n">
        <f aca="false">SUM(D40+AA40)</f>
        <v>4545</v>
      </c>
      <c r="D40" s="184" t="n">
        <f aca="false">SUM(E40:M40)+SUM(P40:Z40)</f>
        <v>4488</v>
      </c>
      <c r="E40" s="184" t="n">
        <f aca="false">SUM(E41:E42)</f>
        <v>28</v>
      </c>
      <c r="F40" s="184" t="n">
        <f aca="false">SUM(F41:F42)</f>
        <v>6</v>
      </c>
      <c r="G40" s="184" t="n">
        <f aca="false">SUM(G41:G42)</f>
        <v>206</v>
      </c>
      <c r="H40" s="184" t="n">
        <f aca="false">SUM(H41:H42)</f>
        <v>13</v>
      </c>
      <c r="I40" s="184" t="n">
        <f aca="false">SUM(I41:I42)</f>
        <v>93</v>
      </c>
      <c r="J40" s="184" t="n">
        <f aca="false">SUM(J41:J42)</f>
        <v>6</v>
      </c>
      <c r="K40" s="184" t="n">
        <f aca="false">SUM(K41:K42)</f>
        <v>114</v>
      </c>
      <c r="L40" s="184" t="n">
        <f aca="false">SUM(L41:L42)</f>
        <v>4</v>
      </c>
      <c r="M40" s="184" t="n">
        <f aca="false">SUM(M41:M42)</f>
        <v>3</v>
      </c>
      <c r="N40" s="514" t="s">
        <v>467</v>
      </c>
      <c r="O40" s="492" t="s">
        <v>436</v>
      </c>
      <c r="P40" s="184" t="n">
        <f aca="false">SUM(P41:P42)</f>
        <v>196</v>
      </c>
      <c r="Q40" s="184" t="n">
        <f aca="false">SUM(Q41:Q42)</f>
        <v>35</v>
      </c>
      <c r="R40" s="184" t="n">
        <f aca="false">SUM(R41:R42)</f>
        <v>515</v>
      </c>
      <c r="S40" s="184" t="n">
        <f aca="false">SUM(S41:S42)</f>
        <v>29</v>
      </c>
      <c r="T40" s="184" t="n">
        <f aca="false">SUM(T41:T42)</f>
        <v>835</v>
      </c>
      <c r="U40" s="184" t="n">
        <f aca="false">SUM(U41:U42)</f>
        <v>92</v>
      </c>
      <c r="V40" s="184" t="n">
        <f aca="false">SUM(V41:V42)</f>
        <v>46</v>
      </c>
      <c r="W40" s="184" t="n">
        <f aca="false">SUM(W41:W42)</f>
        <v>8</v>
      </c>
      <c r="X40" s="184" t="n">
        <f aca="false">SUM(X41:X42)</f>
        <v>2128</v>
      </c>
      <c r="Y40" s="184" t="n">
        <f aca="false">SUM(Y41:Y42)</f>
        <v>117</v>
      </c>
      <c r="Z40" s="184" t="n">
        <f aca="false">SUM(Z41:Z42)</f>
        <v>14</v>
      </c>
      <c r="AA40" s="184" t="n">
        <f aca="false">SUM(AA41:AA42)</f>
        <v>57</v>
      </c>
    </row>
    <row r="41" s="453" customFormat="true" ht="12.75" hidden="false" customHeight="true" outlineLevel="0" collapsed="false">
      <c r="A41" s="514"/>
      <c r="B41" s="492" t="s">
        <v>437</v>
      </c>
      <c r="C41" s="184" t="n">
        <f aca="false">SUM(D41+AA41)</f>
        <v>2218</v>
      </c>
      <c r="D41" s="184" t="n">
        <f aca="false">SUM(E41:M41)+SUM(P41:Z41)</f>
        <v>2213</v>
      </c>
      <c r="E41" s="184" t="n">
        <v>23</v>
      </c>
      <c r="F41" s="184" t="n">
        <v>4</v>
      </c>
      <c r="G41" s="184" t="n">
        <v>150</v>
      </c>
      <c r="H41" s="184" t="n">
        <v>9</v>
      </c>
      <c r="I41" s="184" t="n">
        <v>67</v>
      </c>
      <c r="J41" s="184" t="n">
        <v>5</v>
      </c>
      <c r="K41" s="184" t="n">
        <v>76</v>
      </c>
      <c r="L41" s="184" t="n">
        <v>3</v>
      </c>
      <c r="M41" s="184" t="n">
        <v>1</v>
      </c>
      <c r="N41" s="514"/>
      <c r="O41" s="492" t="s">
        <v>437</v>
      </c>
      <c r="P41" s="184" t="n">
        <v>126</v>
      </c>
      <c r="Q41" s="184" t="n">
        <v>28</v>
      </c>
      <c r="R41" s="184" t="n">
        <v>297</v>
      </c>
      <c r="S41" s="184" t="n">
        <v>17</v>
      </c>
      <c r="T41" s="184" t="n">
        <v>434</v>
      </c>
      <c r="U41" s="184" t="n">
        <v>60</v>
      </c>
      <c r="V41" s="184" t="n">
        <v>21</v>
      </c>
      <c r="W41" s="184" t="n">
        <v>4</v>
      </c>
      <c r="X41" s="184" t="n">
        <v>858</v>
      </c>
      <c r="Y41" s="184" t="n">
        <v>26</v>
      </c>
      <c r="Z41" s="184" t="n">
        <v>4</v>
      </c>
      <c r="AA41" s="184" t="n">
        <v>5</v>
      </c>
    </row>
    <row r="42" s="453" customFormat="true" ht="12.75" hidden="false" customHeight="true" outlineLevel="0" collapsed="false">
      <c r="A42" s="514"/>
      <c r="B42" s="492" t="s">
        <v>438</v>
      </c>
      <c r="C42" s="184" t="n">
        <f aca="false">SUM(D42+AA42)</f>
        <v>2327</v>
      </c>
      <c r="D42" s="184" t="n">
        <f aca="false">SUM(E42:M42)+SUM(P42:Z42)</f>
        <v>2275</v>
      </c>
      <c r="E42" s="184" t="n">
        <v>5</v>
      </c>
      <c r="F42" s="184" t="n">
        <v>2</v>
      </c>
      <c r="G42" s="184" t="n">
        <v>56</v>
      </c>
      <c r="H42" s="184" t="n">
        <v>4</v>
      </c>
      <c r="I42" s="184" t="n">
        <v>26</v>
      </c>
      <c r="J42" s="184" t="n">
        <v>1</v>
      </c>
      <c r="K42" s="184" t="n">
        <v>38</v>
      </c>
      <c r="L42" s="184" t="n">
        <v>1</v>
      </c>
      <c r="M42" s="184" t="n">
        <v>2</v>
      </c>
      <c r="N42" s="514"/>
      <c r="O42" s="492" t="s">
        <v>438</v>
      </c>
      <c r="P42" s="184" t="n">
        <v>70</v>
      </c>
      <c r="Q42" s="184" t="n">
        <v>7</v>
      </c>
      <c r="R42" s="184" t="n">
        <v>218</v>
      </c>
      <c r="S42" s="184" t="n">
        <v>12</v>
      </c>
      <c r="T42" s="184" t="n">
        <v>401</v>
      </c>
      <c r="U42" s="184" t="n">
        <v>32</v>
      </c>
      <c r="V42" s="184" t="n">
        <v>25</v>
      </c>
      <c r="W42" s="184" t="n">
        <v>4</v>
      </c>
      <c r="X42" s="184" t="n">
        <v>1270</v>
      </c>
      <c r="Y42" s="184" t="n">
        <v>91</v>
      </c>
      <c r="Z42" s="184" t="n">
        <v>10</v>
      </c>
      <c r="AA42" s="184" t="n">
        <v>52</v>
      </c>
    </row>
    <row r="43" s="453" customFormat="true" ht="12.75" hidden="false" customHeight="true" outlineLevel="0" collapsed="false">
      <c r="A43" s="514" t="s">
        <v>468</v>
      </c>
      <c r="B43" s="492" t="s">
        <v>436</v>
      </c>
      <c r="C43" s="184" t="n">
        <f aca="false">SUM(D43+AA43)</f>
        <v>7012</v>
      </c>
      <c r="D43" s="184" t="n">
        <f aca="false">SUM(E43:M43)+SUM(P43:Z43)</f>
        <v>6209</v>
      </c>
      <c r="E43" s="184" t="n">
        <f aca="false">SUM(E44:E45)</f>
        <v>19</v>
      </c>
      <c r="F43" s="184" t="n">
        <f aca="false">SUM(F44:F45)</f>
        <v>0</v>
      </c>
      <c r="G43" s="184" t="n">
        <f aca="false">SUM(G44:G45)</f>
        <v>154</v>
      </c>
      <c r="H43" s="184" t="n">
        <f aca="false">SUM(H44:H45)</f>
        <v>7</v>
      </c>
      <c r="I43" s="184" t="n">
        <f aca="false">SUM(I44:I45)</f>
        <v>95</v>
      </c>
      <c r="J43" s="184" t="n">
        <f aca="false">SUM(J44:J45)</f>
        <v>4</v>
      </c>
      <c r="K43" s="184" t="n">
        <f aca="false">SUM(K44:K45)</f>
        <v>59</v>
      </c>
      <c r="L43" s="184" t="n">
        <f aca="false">SUM(L44:L45)</f>
        <v>2</v>
      </c>
      <c r="M43" s="184" t="n">
        <f aca="false">SUM(M44:M45)</f>
        <v>0</v>
      </c>
      <c r="N43" s="514" t="s">
        <v>468</v>
      </c>
      <c r="O43" s="492" t="s">
        <v>436</v>
      </c>
      <c r="P43" s="184" t="n">
        <f aca="false">SUM(P44:P45)</f>
        <v>213</v>
      </c>
      <c r="Q43" s="184" t="n">
        <f aca="false">SUM(Q44:Q45)</f>
        <v>32</v>
      </c>
      <c r="R43" s="184" t="n">
        <f aca="false">SUM(R44:R45)</f>
        <v>374</v>
      </c>
      <c r="S43" s="184" t="n">
        <f aca="false">SUM(S44:S45)</f>
        <v>39</v>
      </c>
      <c r="T43" s="184" t="n">
        <f aca="false">SUM(T44:T45)</f>
        <v>593</v>
      </c>
      <c r="U43" s="184" t="n">
        <f aca="false">SUM(U44:U45)</f>
        <v>102</v>
      </c>
      <c r="V43" s="184" t="n">
        <f aca="false">SUM(V44:V45)</f>
        <v>68</v>
      </c>
      <c r="W43" s="184" t="n">
        <f aca="false">SUM(W44:W45)</f>
        <v>24</v>
      </c>
      <c r="X43" s="184" t="n">
        <f aca="false">SUM(X44:X45)</f>
        <v>3744</v>
      </c>
      <c r="Y43" s="184" t="n">
        <f aca="false">SUM(Y44:Y45)</f>
        <v>457</v>
      </c>
      <c r="Z43" s="184" t="n">
        <f aca="false">SUM(Z44:Z45)</f>
        <v>223</v>
      </c>
      <c r="AA43" s="184" t="n">
        <f aca="false">SUM(AA44:AA45)</f>
        <v>803</v>
      </c>
    </row>
    <row r="44" s="453" customFormat="true" ht="12.75" hidden="false" customHeight="true" outlineLevel="0" collapsed="false">
      <c r="A44" s="514"/>
      <c r="B44" s="492" t="s">
        <v>437</v>
      </c>
      <c r="C44" s="184" t="n">
        <f aca="false">SUM(D44+AA44)</f>
        <v>3369</v>
      </c>
      <c r="D44" s="184" t="n">
        <f aca="false">SUM(E44:M44)+SUM(P44:Z44)</f>
        <v>3279</v>
      </c>
      <c r="E44" s="184" t="n">
        <v>15</v>
      </c>
      <c r="F44" s="184" t="n">
        <v>0</v>
      </c>
      <c r="G44" s="184" t="n">
        <v>124</v>
      </c>
      <c r="H44" s="184" t="n">
        <v>5</v>
      </c>
      <c r="I44" s="184" t="n">
        <v>82</v>
      </c>
      <c r="J44" s="184" t="n">
        <v>3</v>
      </c>
      <c r="K44" s="184" t="n">
        <v>46</v>
      </c>
      <c r="L44" s="184" t="n">
        <v>2</v>
      </c>
      <c r="M44" s="184" t="n">
        <v>0</v>
      </c>
      <c r="N44" s="514"/>
      <c r="O44" s="492" t="s">
        <v>437</v>
      </c>
      <c r="P44" s="184" t="n">
        <v>161</v>
      </c>
      <c r="Q44" s="184" t="n">
        <v>28</v>
      </c>
      <c r="R44" s="184" t="n">
        <v>298</v>
      </c>
      <c r="S44" s="184" t="n">
        <v>31</v>
      </c>
      <c r="T44" s="184" t="n">
        <v>349</v>
      </c>
      <c r="U44" s="184" t="n">
        <v>70</v>
      </c>
      <c r="V44" s="184" t="n">
        <v>54</v>
      </c>
      <c r="W44" s="184" t="n">
        <v>20</v>
      </c>
      <c r="X44" s="184" t="n">
        <v>1764</v>
      </c>
      <c r="Y44" s="184" t="n">
        <v>140</v>
      </c>
      <c r="Z44" s="184" t="n">
        <v>87</v>
      </c>
      <c r="AA44" s="184" t="n">
        <v>90</v>
      </c>
    </row>
    <row r="45" s="453" customFormat="true" ht="12.75" hidden="false" customHeight="true" outlineLevel="0" collapsed="false">
      <c r="A45" s="514"/>
      <c r="B45" s="492" t="s">
        <v>438</v>
      </c>
      <c r="C45" s="184" t="n">
        <f aca="false">SUM(D45+AA45)</f>
        <v>3643</v>
      </c>
      <c r="D45" s="184" t="n">
        <f aca="false">SUM(E45:M45)+SUM(P45:Z45)</f>
        <v>2930</v>
      </c>
      <c r="E45" s="184" t="n">
        <v>4</v>
      </c>
      <c r="F45" s="184" t="n">
        <v>0</v>
      </c>
      <c r="G45" s="184" t="n">
        <v>30</v>
      </c>
      <c r="H45" s="184" t="n">
        <v>2</v>
      </c>
      <c r="I45" s="184" t="n">
        <v>13</v>
      </c>
      <c r="J45" s="184" t="n">
        <v>1</v>
      </c>
      <c r="K45" s="184" t="n">
        <v>13</v>
      </c>
      <c r="L45" s="184" t="n">
        <v>0</v>
      </c>
      <c r="M45" s="184" t="n">
        <v>0</v>
      </c>
      <c r="N45" s="514"/>
      <c r="O45" s="492" t="s">
        <v>438</v>
      </c>
      <c r="P45" s="184" t="n">
        <v>52</v>
      </c>
      <c r="Q45" s="184" t="n">
        <v>4</v>
      </c>
      <c r="R45" s="184" t="n">
        <v>76</v>
      </c>
      <c r="S45" s="184" t="n">
        <v>8</v>
      </c>
      <c r="T45" s="184" t="n">
        <v>244</v>
      </c>
      <c r="U45" s="184" t="n">
        <v>32</v>
      </c>
      <c r="V45" s="184" t="n">
        <v>14</v>
      </c>
      <c r="W45" s="184" t="n">
        <v>4</v>
      </c>
      <c r="X45" s="184" t="n">
        <v>1980</v>
      </c>
      <c r="Y45" s="184" t="n">
        <v>317</v>
      </c>
      <c r="Z45" s="184" t="n">
        <v>136</v>
      </c>
      <c r="AA45" s="184" t="n">
        <v>713</v>
      </c>
      <c r="AB45" s="484"/>
    </row>
    <row r="46" customFormat="false" ht="15" hidden="false" customHeight="true" outlineLevel="0" collapsed="false">
      <c r="A46" s="515" t="s">
        <v>227</v>
      </c>
      <c r="B46" s="516"/>
      <c r="C46" s="516"/>
      <c r="D46" s="516"/>
      <c r="E46" s="516"/>
      <c r="F46" s="516"/>
      <c r="G46" s="516"/>
      <c r="H46" s="516"/>
      <c r="I46" s="262" t="s">
        <v>228</v>
      </c>
      <c r="J46" s="516"/>
      <c r="K46" s="516"/>
      <c r="L46" s="516"/>
      <c r="M46" s="516"/>
      <c r="N46" s="515" t="s">
        <v>227</v>
      </c>
      <c r="O46" s="516"/>
      <c r="P46" s="516"/>
      <c r="Q46" s="516"/>
      <c r="R46" s="516"/>
      <c r="S46" s="516"/>
      <c r="T46" s="516"/>
      <c r="U46" s="516"/>
      <c r="V46" s="262" t="s">
        <v>228</v>
      </c>
      <c r="W46" s="516"/>
      <c r="X46" s="516"/>
      <c r="Y46" s="516"/>
      <c r="Z46" s="516"/>
      <c r="AA46" s="516"/>
    </row>
    <row r="47" customFormat="false" ht="15" hidden="false" customHeight="true" outlineLevel="0" collapsed="false">
      <c r="A47" s="490"/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502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</row>
    <row r="48" customFormat="false" ht="15" hidden="false" customHeight="true" outlineLevel="0" collapsed="false">
      <c r="A48" s="490"/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502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</row>
    <row r="49" customFormat="false" ht="15" hidden="false" customHeight="true" outlineLevel="0" collapsed="false">
      <c r="A49" s="490"/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502"/>
      <c r="Q49" s="490"/>
      <c r="R49" s="490"/>
      <c r="S49" s="490"/>
      <c r="T49" s="490"/>
      <c r="U49" s="490"/>
      <c r="V49" s="490"/>
      <c r="W49" s="490"/>
      <c r="X49" s="490"/>
      <c r="Y49" s="490"/>
      <c r="Z49" s="490"/>
      <c r="AA49" s="490"/>
    </row>
    <row r="50" customFormat="false" ht="15" hidden="false" customHeight="true" outlineLevel="0" collapsed="false">
      <c r="P50" s="453"/>
    </row>
    <row r="51" customFormat="false" ht="15" hidden="false" customHeight="true" outlineLevel="0" collapsed="false">
      <c r="A51" s="490"/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502"/>
      <c r="Q51" s="490"/>
      <c r="R51" s="490"/>
      <c r="S51" s="490"/>
      <c r="T51" s="490"/>
      <c r="U51" s="490"/>
      <c r="V51" s="490"/>
      <c r="W51" s="490"/>
      <c r="X51" s="490"/>
      <c r="Y51" s="490"/>
      <c r="Z51" s="490"/>
      <c r="AA51" s="490"/>
    </row>
  </sheetData>
  <mergeCells count="69">
    <mergeCell ref="A1:H1"/>
    <mergeCell ref="I1:M1"/>
    <mergeCell ref="N1:U1"/>
    <mergeCell ref="V1:AB1"/>
    <mergeCell ref="L2:M2"/>
    <mergeCell ref="Z2:AB2"/>
    <mergeCell ref="A3:A5"/>
    <mergeCell ref="D3:M3"/>
    <mergeCell ref="N3:N5"/>
    <mergeCell ref="P3:Y3"/>
    <mergeCell ref="AA3:AA5"/>
    <mergeCell ref="E4:F5"/>
    <mergeCell ref="G4:H5"/>
    <mergeCell ref="I4:M4"/>
    <mergeCell ref="P4:Q4"/>
    <mergeCell ref="R4:S4"/>
    <mergeCell ref="T4:U4"/>
    <mergeCell ref="V4:W4"/>
    <mergeCell ref="X4:Y4"/>
    <mergeCell ref="Z4:Z5"/>
    <mergeCell ref="I5:J5"/>
    <mergeCell ref="K5:M5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A6:A7"/>
    <mergeCell ref="C6:C7"/>
    <mergeCell ref="E6:E8"/>
    <mergeCell ref="F6:F8"/>
    <mergeCell ref="G6:G8"/>
    <mergeCell ref="H6:H8"/>
    <mergeCell ref="I6:I8"/>
    <mergeCell ref="J6:J8"/>
    <mergeCell ref="K6:L6"/>
    <mergeCell ref="N6:N7"/>
    <mergeCell ref="K7:K8"/>
    <mergeCell ref="L7:L8"/>
    <mergeCell ref="M7:M8"/>
    <mergeCell ref="A10:A12"/>
    <mergeCell ref="N10:N12"/>
    <mergeCell ref="A13:A15"/>
    <mergeCell ref="N13:N15"/>
    <mergeCell ref="A16:A18"/>
    <mergeCell ref="N16:N18"/>
    <mergeCell ref="A19:A21"/>
    <mergeCell ref="N19:N21"/>
    <mergeCell ref="A22:A24"/>
    <mergeCell ref="N22:N24"/>
    <mergeCell ref="A25:A27"/>
    <mergeCell ref="N25:N27"/>
    <mergeCell ref="A28:A30"/>
    <mergeCell ref="N28:N30"/>
    <mergeCell ref="A31:A33"/>
    <mergeCell ref="N31:N33"/>
    <mergeCell ref="A34:A36"/>
    <mergeCell ref="N34:N36"/>
    <mergeCell ref="A37:A39"/>
    <mergeCell ref="N37:N39"/>
    <mergeCell ref="A40:A42"/>
    <mergeCell ref="N40:N42"/>
    <mergeCell ref="A43:A45"/>
    <mergeCell ref="N43:N4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1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10.7734375" defaultRowHeight="15" zeroHeight="false" outlineLevelRow="0" outlineLevelCol="0"/>
  <cols>
    <col collapsed="false" customWidth="true" hidden="false" outlineLevel="0" max="1" min="1" style="201" width="12.77"/>
    <col collapsed="false" customWidth="true" hidden="false" outlineLevel="0" max="2" min="2" style="201" width="10.1"/>
    <col collapsed="false" customWidth="true" hidden="false" outlineLevel="0" max="5" min="3" style="201" width="7.77"/>
    <col collapsed="false" customWidth="true" hidden="false" outlineLevel="0" max="8" min="6" style="201" width="5.99"/>
    <col collapsed="false" customWidth="true" hidden="false" outlineLevel="0" max="17" min="9" style="201" width="6.22"/>
    <col collapsed="false" customWidth="true" hidden="false" outlineLevel="0" max="26" min="18" style="201" width="6.77"/>
    <col collapsed="false" customWidth="true" hidden="false" outlineLevel="0" max="27" min="27" style="201" width="4.77"/>
    <col collapsed="false" customWidth="true" hidden="false" outlineLevel="0" max="28" min="28" style="201" width="6.77"/>
    <col collapsed="false" customWidth="true" hidden="false" outlineLevel="0" max="30" min="29" style="201" width="4.77"/>
    <col collapsed="false" customWidth="true" hidden="false" outlineLevel="0" max="32" min="31" style="201" width="6.77"/>
    <col collapsed="false" customWidth="false" hidden="false" outlineLevel="0" max="257" min="33" style="201" width="10.77"/>
  </cols>
  <sheetData>
    <row r="1" customFormat="false" ht="13.15" hidden="false" customHeight="true" outlineLevel="0" collapsed="false"/>
    <row r="2" customFormat="false" ht="19.15" hidden="false" customHeight="true" outlineLevel="0" collapsed="false">
      <c r="A2" s="202" t="s">
        <v>469</v>
      </c>
      <c r="B2" s="202"/>
      <c r="C2" s="202"/>
      <c r="D2" s="202"/>
      <c r="E2" s="202"/>
      <c r="F2" s="202"/>
      <c r="G2" s="202"/>
      <c r="H2" s="202"/>
      <c r="I2" s="203" t="s">
        <v>470</v>
      </c>
      <c r="J2" s="203"/>
      <c r="K2" s="203"/>
      <c r="L2" s="203"/>
      <c r="M2" s="203"/>
      <c r="N2" s="203"/>
      <c r="O2" s="203"/>
      <c r="P2" s="203"/>
      <c r="Q2" s="203"/>
      <c r="R2" s="517"/>
      <c r="S2" s="517"/>
      <c r="T2" s="517"/>
      <c r="U2" s="517"/>
      <c r="V2" s="517"/>
    </row>
    <row r="3" customFormat="false" ht="19.15" hidden="false" customHeight="true" outlineLevel="0" collapsed="false">
      <c r="A3" s="518"/>
      <c r="B3" s="518"/>
      <c r="C3" s="519"/>
      <c r="D3" s="519"/>
      <c r="E3" s="520"/>
      <c r="F3" s="520"/>
      <c r="G3" s="521"/>
      <c r="H3" s="521"/>
      <c r="I3" s="518"/>
      <c r="J3" s="520"/>
      <c r="K3" s="521"/>
      <c r="L3" s="519"/>
      <c r="M3" s="519"/>
      <c r="N3" s="519"/>
      <c r="O3" s="519"/>
      <c r="P3" s="519"/>
      <c r="Q3" s="519"/>
      <c r="R3" s="517"/>
      <c r="S3" s="517"/>
      <c r="T3" s="517"/>
      <c r="U3" s="517"/>
      <c r="V3" s="517"/>
    </row>
    <row r="4" customFormat="false" ht="15" hidden="false" customHeight="true" outlineLevel="0" collapsed="false">
      <c r="A4" s="522" t="s">
        <v>471</v>
      </c>
      <c r="B4" s="522"/>
      <c r="C4" s="523"/>
      <c r="D4" s="523"/>
      <c r="E4" s="523"/>
      <c r="F4" s="523"/>
      <c r="G4" s="523"/>
      <c r="H4" s="523"/>
      <c r="I4" s="524"/>
      <c r="J4" s="525"/>
      <c r="K4" s="525"/>
      <c r="L4" s="525"/>
      <c r="M4" s="525"/>
      <c r="N4" s="525"/>
      <c r="O4" s="526"/>
      <c r="P4" s="527" t="s">
        <v>292</v>
      </c>
      <c r="Q4" s="527"/>
      <c r="R4" s="525"/>
      <c r="S4" s="525"/>
      <c r="T4" s="525"/>
      <c r="U4" s="525"/>
      <c r="V4" s="525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</row>
    <row r="5" customFormat="false" ht="39.95" hidden="false" customHeight="true" outlineLevel="0" collapsed="false">
      <c r="A5" s="528" t="s">
        <v>408</v>
      </c>
      <c r="B5" s="528"/>
      <c r="C5" s="529" t="s">
        <v>472</v>
      </c>
      <c r="D5" s="529"/>
      <c r="E5" s="529"/>
      <c r="F5" s="530" t="s">
        <v>473</v>
      </c>
      <c r="G5" s="530"/>
      <c r="H5" s="530"/>
      <c r="I5" s="530" t="s">
        <v>474</v>
      </c>
      <c r="J5" s="530"/>
      <c r="K5" s="530"/>
      <c r="L5" s="530" t="s">
        <v>475</v>
      </c>
      <c r="M5" s="530"/>
      <c r="N5" s="530"/>
      <c r="O5" s="531" t="s">
        <v>476</v>
      </c>
      <c r="P5" s="531"/>
      <c r="Q5" s="531"/>
      <c r="R5" s="525"/>
      <c r="S5" s="525"/>
      <c r="T5" s="525"/>
      <c r="U5" s="525"/>
      <c r="V5" s="525"/>
      <c r="W5" s="264"/>
      <c r="X5" s="264"/>
      <c r="Y5" s="264"/>
      <c r="Z5" s="264"/>
      <c r="AH5" s="264"/>
      <c r="AL5" s="264"/>
    </row>
    <row r="6" customFormat="false" ht="39.95" hidden="false" customHeight="true" outlineLevel="0" collapsed="false">
      <c r="A6" s="532" t="s">
        <v>427</v>
      </c>
      <c r="B6" s="532"/>
      <c r="C6" s="533" t="s">
        <v>477</v>
      </c>
      <c r="D6" s="531" t="s">
        <v>478</v>
      </c>
      <c r="E6" s="530" t="s">
        <v>479</v>
      </c>
      <c r="F6" s="531" t="s">
        <v>477</v>
      </c>
      <c r="G6" s="531" t="s">
        <v>478</v>
      </c>
      <c r="H6" s="530" t="s">
        <v>479</v>
      </c>
      <c r="I6" s="530" t="s">
        <v>477</v>
      </c>
      <c r="J6" s="531" t="s">
        <v>478</v>
      </c>
      <c r="K6" s="531" t="s">
        <v>479</v>
      </c>
      <c r="L6" s="531" t="s">
        <v>477</v>
      </c>
      <c r="M6" s="531" t="s">
        <v>478</v>
      </c>
      <c r="N6" s="530" t="s">
        <v>479</v>
      </c>
      <c r="O6" s="533" t="s">
        <v>477</v>
      </c>
      <c r="P6" s="531" t="s">
        <v>478</v>
      </c>
      <c r="Q6" s="531" t="s">
        <v>479</v>
      </c>
      <c r="R6" s="264"/>
      <c r="S6" s="264"/>
      <c r="T6" s="264"/>
      <c r="U6" s="264"/>
      <c r="V6" s="264"/>
      <c r="W6" s="264"/>
      <c r="X6" s="264"/>
      <c r="Y6" s="264"/>
      <c r="Z6" s="264"/>
      <c r="AH6" s="264"/>
      <c r="AL6" s="264"/>
    </row>
    <row r="7" customFormat="false" ht="3" hidden="false" customHeight="true" outlineLevel="0" collapsed="false">
      <c r="A7" s="352"/>
      <c r="B7" s="534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5"/>
      <c r="P7" s="535"/>
      <c r="Q7" s="535"/>
      <c r="R7" s="264"/>
      <c r="S7" s="264"/>
      <c r="T7" s="264"/>
      <c r="U7" s="264"/>
      <c r="V7" s="264"/>
      <c r="W7" s="264"/>
      <c r="X7" s="264"/>
      <c r="Y7" s="264"/>
      <c r="Z7" s="264"/>
      <c r="AH7" s="264"/>
      <c r="AL7" s="264"/>
    </row>
    <row r="8" s="537" customFormat="true" ht="15" hidden="false" customHeight="true" outlineLevel="0" collapsed="false">
      <c r="A8" s="536" t="s">
        <v>68</v>
      </c>
      <c r="B8" s="514" t="s">
        <v>70</v>
      </c>
      <c r="C8" s="184" t="n">
        <v>85177</v>
      </c>
      <c r="D8" s="184" t="n">
        <v>43419</v>
      </c>
      <c r="E8" s="184" t="n">
        <v>41758</v>
      </c>
      <c r="F8" s="184" t="n">
        <v>42307</v>
      </c>
      <c r="G8" s="184" t="n">
        <v>22931</v>
      </c>
      <c r="H8" s="184" t="n">
        <v>19376</v>
      </c>
      <c r="I8" s="184" t="n">
        <v>37052</v>
      </c>
      <c r="J8" s="184" t="n">
        <v>18526</v>
      </c>
      <c r="K8" s="184" t="n">
        <v>18526</v>
      </c>
      <c r="L8" s="184" t="n">
        <v>2847</v>
      </c>
      <c r="M8" s="184" t="n">
        <v>1352</v>
      </c>
      <c r="N8" s="184" t="n">
        <v>1495</v>
      </c>
      <c r="O8" s="184" t="n">
        <v>2971</v>
      </c>
      <c r="P8" s="184" t="n">
        <v>610</v>
      </c>
      <c r="Q8" s="184" t="n">
        <v>2361</v>
      </c>
    </row>
    <row r="9" s="537" customFormat="true" ht="15" hidden="false" customHeight="true" outlineLevel="0" collapsed="false">
      <c r="A9" s="536" t="s">
        <v>480</v>
      </c>
      <c r="B9" s="514" t="s">
        <v>75</v>
      </c>
      <c r="C9" s="184" t="n">
        <v>85739</v>
      </c>
      <c r="D9" s="184" t="n">
        <v>43691</v>
      </c>
      <c r="E9" s="184" t="n">
        <v>42048</v>
      </c>
      <c r="F9" s="184" t="n">
        <v>42371</v>
      </c>
      <c r="G9" s="184" t="n">
        <v>23004</v>
      </c>
      <c r="H9" s="184" t="n">
        <v>19367</v>
      </c>
      <c r="I9" s="184" t="n">
        <v>37226</v>
      </c>
      <c r="J9" s="184" t="n">
        <v>18615</v>
      </c>
      <c r="K9" s="184" t="n">
        <v>18611</v>
      </c>
      <c r="L9" s="184" t="n">
        <v>3071</v>
      </c>
      <c r="M9" s="184" t="n">
        <v>1461</v>
      </c>
      <c r="N9" s="184" t="n">
        <v>1610</v>
      </c>
      <c r="O9" s="184" t="n">
        <v>3071</v>
      </c>
      <c r="P9" s="184" t="n">
        <v>611</v>
      </c>
      <c r="Q9" s="184" t="n">
        <v>2460</v>
      </c>
    </row>
    <row r="10" customFormat="false" ht="15" hidden="false" customHeight="true" outlineLevel="0" collapsed="false">
      <c r="A10" s="536" t="s">
        <v>481</v>
      </c>
      <c r="B10" s="514" t="s">
        <v>78</v>
      </c>
      <c r="C10" s="184" t="n">
        <v>86993</v>
      </c>
      <c r="D10" s="184" t="n">
        <v>44251</v>
      </c>
      <c r="E10" s="184" t="n">
        <v>42742</v>
      </c>
      <c r="F10" s="184" t="n">
        <v>42752</v>
      </c>
      <c r="G10" s="184" t="n">
        <v>23191</v>
      </c>
      <c r="H10" s="184" t="n">
        <v>19561</v>
      </c>
      <c r="I10" s="184" t="n">
        <v>37731</v>
      </c>
      <c r="J10" s="184" t="n">
        <v>18863</v>
      </c>
      <c r="K10" s="184" t="n">
        <v>18868</v>
      </c>
      <c r="L10" s="184" t="n">
        <v>3296</v>
      </c>
      <c r="M10" s="184" t="n">
        <v>1569</v>
      </c>
      <c r="N10" s="184" t="n">
        <v>1727</v>
      </c>
      <c r="O10" s="184" t="n">
        <v>3214</v>
      </c>
      <c r="P10" s="184" t="n">
        <v>628</v>
      </c>
      <c r="Q10" s="184" t="n">
        <v>2586</v>
      </c>
    </row>
    <row r="11" customFormat="false" ht="15" hidden="false" customHeight="true" outlineLevel="0" collapsed="false">
      <c r="A11" s="536" t="s">
        <v>79</v>
      </c>
      <c r="B11" s="514" t="s">
        <v>80</v>
      </c>
      <c r="C11" s="184" t="n">
        <v>87976</v>
      </c>
      <c r="D11" s="184" t="n">
        <v>44588</v>
      </c>
      <c r="E11" s="184" t="n">
        <v>43388</v>
      </c>
      <c r="F11" s="184" t="n">
        <v>43025</v>
      </c>
      <c r="G11" s="184" t="n">
        <v>23254</v>
      </c>
      <c r="H11" s="184" t="n">
        <v>19771</v>
      </c>
      <c r="I11" s="184" t="n">
        <v>38124</v>
      </c>
      <c r="J11" s="184" t="n">
        <v>19021</v>
      </c>
      <c r="K11" s="184" t="n">
        <v>19103</v>
      </c>
      <c r="L11" s="184" t="n">
        <v>3490</v>
      </c>
      <c r="M11" s="184" t="n">
        <v>1664</v>
      </c>
      <c r="N11" s="184" t="n">
        <v>1826</v>
      </c>
      <c r="O11" s="184" t="n">
        <v>3337</v>
      </c>
      <c r="P11" s="184" t="n">
        <v>649</v>
      </c>
      <c r="Q11" s="184" t="n">
        <v>2688</v>
      </c>
    </row>
    <row r="12" customFormat="false" ht="15" hidden="false" customHeight="true" outlineLevel="0" collapsed="false">
      <c r="A12" s="536" t="s">
        <v>81</v>
      </c>
      <c r="B12" s="514" t="s">
        <v>82</v>
      </c>
      <c r="C12" s="184" t="n">
        <v>88864</v>
      </c>
      <c r="D12" s="184" t="n">
        <v>44960</v>
      </c>
      <c r="E12" s="184" t="n">
        <v>43904</v>
      </c>
      <c r="F12" s="184" t="n">
        <v>43057</v>
      </c>
      <c r="G12" s="184" t="n">
        <v>23241</v>
      </c>
      <c r="H12" s="184" t="n">
        <v>19816</v>
      </c>
      <c r="I12" s="184" t="n">
        <v>38644</v>
      </c>
      <c r="J12" s="184" t="n">
        <v>19303</v>
      </c>
      <c r="K12" s="184" t="n">
        <v>19341</v>
      </c>
      <c r="L12" s="184" t="n">
        <v>3697</v>
      </c>
      <c r="M12" s="184" t="n">
        <v>1762</v>
      </c>
      <c r="N12" s="184" t="n">
        <v>1935</v>
      </c>
      <c r="O12" s="184" t="n">
        <v>3466</v>
      </c>
      <c r="P12" s="184" t="n">
        <v>654</v>
      </c>
      <c r="Q12" s="184" t="n">
        <v>2812</v>
      </c>
    </row>
    <row r="13" s="264" customFormat="true" ht="15" hidden="false" customHeight="true" outlineLevel="0" collapsed="false">
      <c r="A13" s="536" t="s">
        <v>482</v>
      </c>
      <c r="B13" s="514" t="s">
        <v>96</v>
      </c>
      <c r="C13" s="184" t="n">
        <v>89499</v>
      </c>
      <c r="D13" s="184" t="n">
        <v>45158</v>
      </c>
      <c r="E13" s="184" t="n">
        <v>44341</v>
      </c>
      <c r="F13" s="184" t="n">
        <v>43207</v>
      </c>
      <c r="G13" s="184" t="n">
        <v>23345</v>
      </c>
      <c r="H13" s="184" t="n">
        <v>19862</v>
      </c>
      <c r="I13" s="184" t="n">
        <v>38723</v>
      </c>
      <c r="J13" s="184" t="n">
        <v>19289</v>
      </c>
      <c r="K13" s="184" t="n">
        <v>19434</v>
      </c>
      <c r="L13" s="184" t="n">
        <v>3966</v>
      </c>
      <c r="M13" s="184" t="n">
        <v>1866</v>
      </c>
      <c r="N13" s="184" t="n">
        <v>2100</v>
      </c>
      <c r="O13" s="184" t="n">
        <v>3603</v>
      </c>
      <c r="P13" s="184" t="n">
        <v>658</v>
      </c>
      <c r="Q13" s="184" t="n">
        <v>2945</v>
      </c>
    </row>
    <row r="14" s="264" customFormat="true" ht="15" hidden="false" customHeight="true" outlineLevel="0" collapsed="false">
      <c r="A14" s="536" t="s">
        <v>97</v>
      </c>
      <c r="B14" s="514" t="s">
        <v>98</v>
      </c>
      <c r="C14" s="184" t="n">
        <v>89825</v>
      </c>
      <c r="D14" s="184" t="n">
        <v>45260</v>
      </c>
      <c r="E14" s="184" t="n">
        <v>44565</v>
      </c>
      <c r="F14" s="184" t="n">
        <v>42990</v>
      </c>
      <c r="G14" s="184" t="n">
        <v>23247</v>
      </c>
      <c r="H14" s="184" t="n">
        <v>19743</v>
      </c>
      <c r="I14" s="184" t="n">
        <v>38871</v>
      </c>
      <c r="J14" s="184" t="n">
        <v>19318</v>
      </c>
      <c r="K14" s="184" t="n">
        <v>19553</v>
      </c>
      <c r="L14" s="184" t="n">
        <v>4280</v>
      </c>
      <c r="M14" s="184" t="n">
        <v>2025</v>
      </c>
      <c r="N14" s="184" t="n">
        <v>2255</v>
      </c>
      <c r="O14" s="184" t="n">
        <v>3684</v>
      </c>
      <c r="P14" s="184" t="n">
        <v>670</v>
      </c>
      <c r="Q14" s="184" t="n">
        <v>3014</v>
      </c>
    </row>
    <row r="15" s="264" customFormat="true" ht="18" hidden="false" customHeight="true" outlineLevel="0" collapsed="false">
      <c r="A15" s="536" t="s">
        <v>483</v>
      </c>
      <c r="B15" s="514" t="s">
        <v>100</v>
      </c>
      <c r="C15" s="184" t="n">
        <v>90591</v>
      </c>
      <c r="D15" s="184" t="n">
        <v>45571</v>
      </c>
      <c r="E15" s="184" t="n">
        <v>45020</v>
      </c>
      <c r="F15" s="184" t="n">
        <v>42842</v>
      </c>
      <c r="G15" s="184" t="n">
        <v>23211</v>
      </c>
      <c r="H15" s="184" t="n">
        <v>19631</v>
      </c>
      <c r="I15" s="184" t="n">
        <v>39471</v>
      </c>
      <c r="J15" s="184" t="n">
        <v>19575</v>
      </c>
      <c r="K15" s="184" t="n">
        <v>19896</v>
      </c>
      <c r="L15" s="184" t="n">
        <v>4477</v>
      </c>
      <c r="M15" s="184" t="n">
        <v>2104</v>
      </c>
      <c r="N15" s="184" t="n">
        <v>2373</v>
      </c>
      <c r="O15" s="184" t="n">
        <v>3801</v>
      </c>
      <c r="P15" s="184" t="n">
        <v>681</v>
      </c>
      <c r="Q15" s="184" t="n">
        <v>3120</v>
      </c>
    </row>
    <row r="16" s="264" customFormat="true" ht="18" hidden="false" customHeight="true" outlineLevel="0" collapsed="false">
      <c r="A16" s="536" t="s">
        <v>484</v>
      </c>
      <c r="B16" s="514" t="s">
        <v>102</v>
      </c>
      <c r="C16" s="184" t="n">
        <v>91367</v>
      </c>
      <c r="D16" s="184" t="n">
        <v>45918</v>
      </c>
      <c r="E16" s="184" t="n">
        <v>45449</v>
      </c>
      <c r="F16" s="184" t="n">
        <v>43062</v>
      </c>
      <c r="G16" s="184" t="n">
        <v>23316</v>
      </c>
      <c r="H16" s="184" t="n">
        <v>19746</v>
      </c>
      <c r="I16" s="184" t="n">
        <v>39720</v>
      </c>
      <c r="J16" s="184" t="n">
        <v>19698</v>
      </c>
      <c r="K16" s="184" t="n">
        <v>20022</v>
      </c>
      <c r="L16" s="184" t="n">
        <v>4686</v>
      </c>
      <c r="M16" s="184" t="n">
        <v>2210</v>
      </c>
      <c r="N16" s="184" t="n">
        <v>2476</v>
      </c>
      <c r="O16" s="184" t="n">
        <v>3899</v>
      </c>
      <c r="P16" s="184" t="n">
        <v>694</v>
      </c>
      <c r="Q16" s="184" t="n">
        <v>3205</v>
      </c>
    </row>
    <row r="17" s="264" customFormat="true" ht="18" hidden="false" customHeight="true" outlineLevel="0" collapsed="false">
      <c r="A17" s="536" t="s">
        <v>103</v>
      </c>
      <c r="B17" s="514" t="s">
        <v>104</v>
      </c>
      <c r="C17" s="184" t="n">
        <v>91939</v>
      </c>
      <c r="D17" s="184" t="n">
        <v>46103</v>
      </c>
      <c r="E17" s="184" t="n">
        <v>45836</v>
      </c>
      <c r="F17" s="184" t="n">
        <v>42976</v>
      </c>
      <c r="G17" s="184" t="n">
        <v>23257</v>
      </c>
      <c r="H17" s="184" t="n">
        <v>19719</v>
      </c>
      <c r="I17" s="184" t="n">
        <v>40127</v>
      </c>
      <c r="J17" s="184" t="n">
        <v>19882</v>
      </c>
      <c r="K17" s="184" t="n">
        <v>20245</v>
      </c>
      <c r="L17" s="184" t="n">
        <v>4832</v>
      </c>
      <c r="M17" s="184" t="n">
        <v>2268</v>
      </c>
      <c r="N17" s="184" t="n">
        <v>2564</v>
      </c>
      <c r="O17" s="184" t="n">
        <v>4004</v>
      </c>
      <c r="P17" s="184" t="n">
        <v>696</v>
      </c>
      <c r="Q17" s="184" t="n">
        <v>3308</v>
      </c>
    </row>
    <row r="18" s="540" customFormat="true" ht="18" hidden="false" customHeight="true" outlineLevel="0" collapsed="false">
      <c r="A18" s="538" t="s">
        <v>485</v>
      </c>
      <c r="B18" s="539" t="s">
        <v>107</v>
      </c>
      <c r="C18" s="513" t="n">
        <f aca="false">SUM(C20:C38)</f>
        <v>92628</v>
      </c>
      <c r="D18" s="513" t="n">
        <f aca="false">SUM(D20:D38)</f>
        <v>46393</v>
      </c>
      <c r="E18" s="513" t="n">
        <f aca="false">SUM(E20:E38)</f>
        <v>46235</v>
      </c>
      <c r="F18" s="513" t="n">
        <f aca="false">SUM(F20:F38)</f>
        <v>43033</v>
      </c>
      <c r="G18" s="513" t="n">
        <f aca="false">SUM(G20:G38)</f>
        <v>23291</v>
      </c>
      <c r="H18" s="513" t="n">
        <f aca="false">SUM(H20:H38)</f>
        <v>19742</v>
      </c>
      <c r="I18" s="513" t="n">
        <f aca="false">SUM(I20:I38)</f>
        <v>40438</v>
      </c>
      <c r="J18" s="513" t="n">
        <f aca="false">SUM(J21:J38)</f>
        <v>20013</v>
      </c>
      <c r="K18" s="513" t="n">
        <f aca="false">SUM(K20:K38)</f>
        <v>20425</v>
      </c>
      <c r="L18" s="513" t="n">
        <f aca="false">SUM(L20:L38)</f>
        <v>5045</v>
      </c>
      <c r="M18" s="513" t="n">
        <f aca="false">SUM(M20:M38)</f>
        <v>2381</v>
      </c>
      <c r="N18" s="513" t="n">
        <f aca="false">SUM(N20:N38)</f>
        <v>2664</v>
      </c>
      <c r="O18" s="513" t="n">
        <f aca="false">SUM(O20:O38)</f>
        <v>4112</v>
      </c>
      <c r="P18" s="513" t="n">
        <f aca="false">SUM(P20:P38)</f>
        <v>708</v>
      </c>
      <c r="Q18" s="513" t="n">
        <f aca="false">SUM(Q20:Q38)</f>
        <v>3404</v>
      </c>
    </row>
    <row r="19" s="264" customFormat="true" ht="9" hidden="false" customHeight="true" outlineLevel="0" collapsed="false">
      <c r="A19" s="536"/>
      <c r="B19" s="51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</row>
    <row r="20" s="264" customFormat="true" ht="15" hidden="false" customHeight="true" outlineLevel="0" collapsed="false">
      <c r="A20" s="536" t="s">
        <v>486</v>
      </c>
      <c r="B20" s="541" t="s">
        <v>487</v>
      </c>
      <c r="C20" s="184" t="n">
        <f aca="false">SUM(D20:E20)</f>
        <v>15213</v>
      </c>
      <c r="D20" s="184" t="n">
        <f aca="false">SUM(G20+J21+M20+P20)</f>
        <v>7827</v>
      </c>
      <c r="E20" s="184" t="n">
        <f aca="false">SUM(H20+K20+N20+Q20)</f>
        <v>7386</v>
      </c>
      <c r="F20" s="184" t="n">
        <f aca="false">SUM(G20:H20)</f>
        <v>15210</v>
      </c>
      <c r="G20" s="184" t="n">
        <v>7824</v>
      </c>
      <c r="H20" s="184" t="n">
        <v>7386</v>
      </c>
      <c r="I20" s="184" t="n">
        <f aca="false">SUM(J20:K20)</f>
        <v>0</v>
      </c>
      <c r="J20" s="184" t="n">
        <v>0</v>
      </c>
      <c r="K20" s="184" t="n">
        <v>0</v>
      </c>
      <c r="L20" s="184" t="n">
        <f aca="false">SUM(M20:N20)</f>
        <v>0</v>
      </c>
      <c r="M20" s="184" t="n">
        <v>0</v>
      </c>
      <c r="N20" s="184" t="n">
        <v>0</v>
      </c>
      <c r="O20" s="184" t="n">
        <f aca="false">SUM(P20:Q20)</f>
        <v>0</v>
      </c>
      <c r="P20" s="184" t="n">
        <v>0</v>
      </c>
      <c r="Q20" s="184" t="n">
        <v>0</v>
      </c>
    </row>
    <row r="21" s="264" customFormat="true" ht="15" hidden="false" customHeight="true" outlineLevel="0" collapsed="false">
      <c r="A21" s="542" t="s">
        <v>488</v>
      </c>
      <c r="B21" s="514" t="s">
        <v>488</v>
      </c>
      <c r="C21" s="184" t="n">
        <f aca="false">SUM(D21:E21)</f>
        <v>7447</v>
      </c>
      <c r="D21" s="184" t="n">
        <f aca="false">SUM(G21+J22+M21+P21)</f>
        <v>3984</v>
      </c>
      <c r="E21" s="184" t="n">
        <f aca="false">SUM(H21+K21+N21+Q21)</f>
        <v>3463</v>
      </c>
      <c r="F21" s="184" t="n">
        <f aca="false">SUM(G21:H21)</f>
        <v>7348</v>
      </c>
      <c r="G21" s="184" t="n">
        <v>3897</v>
      </c>
      <c r="H21" s="184" t="n">
        <v>3451</v>
      </c>
      <c r="I21" s="184" t="n">
        <f aca="false">SUM(J21:K21)</f>
        <v>11</v>
      </c>
      <c r="J21" s="184" t="n">
        <v>3</v>
      </c>
      <c r="K21" s="184" t="n">
        <v>8</v>
      </c>
      <c r="L21" s="184" t="n">
        <f aca="false">SUM(M21:N21)</f>
        <v>4</v>
      </c>
      <c r="M21" s="184" t="n">
        <v>0</v>
      </c>
      <c r="N21" s="184" t="n">
        <v>4</v>
      </c>
      <c r="O21" s="184" t="n">
        <f aca="false">SUM(P21:Q21)</f>
        <v>0</v>
      </c>
      <c r="P21" s="184" t="n">
        <v>0</v>
      </c>
      <c r="Q21" s="184" t="n">
        <v>0</v>
      </c>
    </row>
    <row r="22" s="264" customFormat="true" ht="15" hidden="false" customHeight="true" outlineLevel="0" collapsed="false">
      <c r="A22" s="542" t="s">
        <v>489</v>
      </c>
      <c r="B22" s="514" t="s">
        <v>489</v>
      </c>
      <c r="C22" s="184" t="n">
        <f aca="false">SUM(D22:E22)</f>
        <v>8007</v>
      </c>
      <c r="D22" s="184" t="n">
        <f aca="false">SUM(G22+J23+M22+P22)</f>
        <v>4375</v>
      </c>
      <c r="E22" s="184" t="n">
        <f aca="false">SUM(H22+K22+N22+Q22)</f>
        <v>3632</v>
      </c>
      <c r="F22" s="184" t="n">
        <f aca="false">SUM(G22:H22)</f>
        <v>7268</v>
      </c>
      <c r="G22" s="184" t="n">
        <v>3829</v>
      </c>
      <c r="H22" s="184" t="n">
        <v>3439</v>
      </c>
      <c r="I22" s="184" t="n">
        <f aca="false">SUM(J22:K22)</f>
        <v>264</v>
      </c>
      <c r="J22" s="184" t="n">
        <v>87</v>
      </c>
      <c r="K22" s="184" t="n">
        <v>177</v>
      </c>
      <c r="L22" s="184" t="n">
        <f aca="false">SUM(M22:N22)</f>
        <v>23</v>
      </c>
      <c r="M22" s="184" t="n">
        <v>7</v>
      </c>
      <c r="N22" s="184" t="n">
        <v>16</v>
      </c>
      <c r="O22" s="184" t="n">
        <f aca="false">SUM(P22:Q22)</f>
        <v>0</v>
      </c>
      <c r="P22" s="184" t="n">
        <v>0</v>
      </c>
      <c r="Q22" s="184" t="n">
        <v>0</v>
      </c>
    </row>
    <row r="23" s="264" customFormat="true" ht="15" hidden="false" customHeight="true" outlineLevel="0" collapsed="false">
      <c r="A23" s="542" t="s">
        <v>490</v>
      </c>
      <c r="B23" s="514" t="s">
        <v>490</v>
      </c>
      <c r="C23" s="184" t="n">
        <f aca="false">SUM(D23:E23)</f>
        <v>8299</v>
      </c>
      <c r="D23" s="184" t="n">
        <f aca="false">SUM(G23+J24+M23+P23)</f>
        <v>4808</v>
      </c>
      <c r="E23" s="184" t="n">
        <f aca="false">SUM(H23+K23+N23+Q23)</f>
        <v>3491</v>
      </c>
      <c r="F23" s="184" t="n">
        <f aca="false">SUM(G23:H23)</f>
        <v>5469</v>
      </c>
      <c r="G23" s="184" t="n">
        <v>3043</v>
      </c>
      <c r="H23" s="184" t="n">
        <v>2426</v>
      </c>
      <c r="I23" s="184" t="n">
        <f aca="false">SUM(J23:K23)</f>
        <v>1502</v>
      </c>
      <c r="J23" s="184" t="n">
        <v>539</v>
      </c>
      <c r="K23" s="184" t="n">
        <v>963</v>
      </c>
      <c r="L23" s="184" t="n">
        <f aca="false">SUM(M23:N23)</f>
        <v>165</v>
      </c>
      <c r="M23" s="184" t="n">
        <v>63</v>
      </c>
      <c r="N23" s="184" t="n">
        <v>102</v>
      </c>
      <c r="O23" s="184" t="n">
        <f aca="false">SUM(P23:Q23)</f>
        <v>0</v>
      </c>
      <c r="P23" s="184" t="n">
        <v>0</v>
      </c>
      <c r="Q23" s="184" t="n">
        <v>0</v>
      </c>
    </row>
    <row r="24" s="264" customFormat="true" ht="15" hidden="false" customHeight="true" outlineLevel="0" collapsed="false">
      <c r="A24" s="542" t="s">
        <v>491</v>
      </c>
      <c r="B24" s="514" t="s">
        <v>491</v>
      </c>
      <c r="C24" s="184" t="n">
        <f aca="false">SUM(D24:E24)</f>
        <v>8923</v>
      </c>
      <c r="D24" s="184" t="n">
        <f aca="false">SUM(G24+J25+M24+P24)</f>
        <v>4824</v>
      </c>
      <c r="E24" s="184" t="n">
        <f aca="false">SUM(H24+K24+N24+Q24)</f>
        <v>4099</v>
      </c>
      <c r="F24" s="184" t="n">
        <f aca="false">SUM(G24:H24)</f>
        <v>3566</v>
      </c>
      <c r="G24" s="184" t="n">
        <v>2179</v>
      </c>
      <c r="H24" s="184" t="n">
        <v>1387</v>
      </c>
      <c r="I24" s="184" t="n">
        <f aca="false">SUM(J24:K24)</f>
        <v>4068</v>
      </c>
      <c r="J24" s="184" t="n">
        <v>1702</v>
      </c>
      <c r="K24" s="184" t="n">
        <v>2366</v>
      </c>
      <c r="L24" s="184" t="n">
        <f aca="false">SUM(M24:N24)</f>
        <v>494</v>
      </c>
      <c r="M24" s="184" t="n">
        <v>164</v>
      </c>
      <c r="N24" s="184" t="n">
        <v>330</v>
      </c>
      <c r="O24" s="184" t="n">
        <f aca="false">SUM(P24:Q24)</f>
        <v>18</v>
      </c>
      <c r="P24" s="184" t="n">
        <v>2</v>
      </c>
      <c r="Q24" s="184" t="n">
        <v>16</v>
      </c>
    </row>
    <row r="25" s="264" customFormat="true" ht="15" hidden="false" customHeight="true" outlineLevel="0" collapsed="false">
      <c r="A25" s="542" t="s">
        <v>492</v>
      </c>
      <c r="B25" s="514" t="s">
        <v>492</v>
      </c>
      <c r="C25" s="184" t="n">
        <f aca="false">SUM(D25:E25)</f>
        <v>7924</v>
      </c>
      <c r="D25" s="184" t="n">
        <f aca="false">SUM(G25+J26+M25+P25)</f>
        <v>3944</v>
      </c>
      <c r="E25" s="184" t="n">
        <f aca="false">SUM(H25+K25+N25+Q25)</f>
        <v>3980</v>
      </c>
      <c r="F25" s="184" t="n">
        <f aca="false">SUM(G25:H25)</f>
        <v>1812</v>
      </c>
      <c r="G25" s="184" t="n">
        <v>1116</v>
      </c>
      <c r="H25" s="184" t="n">
        <v>696</v>
      </c>
      <c r="I25" s="184" t="n">
        <f aca="false">SUM(J25:K25)</f>
        <v>5329</v>
      </c>
      <c r="J25" s="184" t="n">
        <v>2479</v>
      </c>
      <c r="K25" s="184" t="n">
        <v>2850</v>
      </c>
      <c r="L25" s="184" t="n">
        <f aca="false">SUM(M25:N25)</f>
        <v>748</v>
      </c>
      <c r="M25" s="184" t="n">
        <v>352</v>
      </c>
      <c r="N25" s="184" t="n">
        <v>396</v>
      </c>
      <c r="O25" s="184" t="n">
        <f aca="false">SUM(P25:Q25)</f>
        <v>40</v>
      </c>
      <c r="P25" s="184" t="n">
        <v>2</v>
      </c>
      <c r="Q25" s="184" t="n">
        <v>38</v>
      </c>
    </row>
    <row r="26" s="264" customFormat="true" ht="15" hidden="false" customHeight="true" outlineLevel="0" collapsed="false">
      <c r="A26" s="542" t="s">
        <v>493</v>
      </c>
      <c r="B26" s="514" t="s">
        <v>493</v>
      </c>
      <c r="C26" s="184" t="n">
        <f aca="false">SUM(D26:E26)</f>
        <v>7262</v>
      </c>
      <c r="D26" s="184" t="n">
        <f aca="false">SUM(G26+J27+M26+P26)</f>
        <v>3767</v>
      </c>
      <c r="E26" s="184" t="n">
        <f aca="false">SUM(H26+K26+N26+Q26)</f>
        <v>3495</v>
      </c>
      <c r="F26" s="184" t="n">
        <f aca="false">SUM(G26:H26)</f>
        <v>977</v>
      </c>
      <c r="G26" s="184" t="n">
        <v>574</v>
      </c>
      <c r="H26" s="184" t="n">
        <v>403</v>
      </c>
      <c r="I26" s="184" t="n">
        <f aca="false">SUM(J26:K26)</f>
        <v>5072</v>
      </c>
      <c r="J26" s="184" t="n">
        <v>2474</v>
      </c>
      <c r="K26" s="184" t="n">
        <v>2598</v>
      </c>
      <c r="L26" s="184" t="n">
        <f aca="false">SUM(M26:N26)</f>
        <v>808</v>
      </c>
      <c r="M26" s="184" t="n">
        <v>390</v>
      </c>
      <c r="N26" s="184" t="n">
        <v>418</v>
      </c>
      <c r="O26" s="184" t="n">
        <f aca="false">SUM(P26:Q26)</f>
        <v>84</v>
      </c>
      <c r="P26" s="184" t="n">
        <v>8</v>
      </c>
      <c r="Q26" s="184" t="n">
        <v>76</v>
      </c>
    </row>
    <row r="27" s="264" customFormat="true" ht="15" hidden="false" customHeight="true" outlineLevel="0" collapsed="false">
      <c r="A27" s="542" t="s">
        <v>494</v>
      </c>
      <c r="B27" s="514" t="s">
        <v>494</v>
      </c>
      <c r="C27" s="184" t="n">
        <f aca="false">SUM(D27:E27)</f>
        <v>7605</v>
      </c>
      <c r="D27" s="184" t="n">
        <f aca="false">SUM(G27+J28+M27+P27)</f>
        <v>3694</v>
      </c>
      <c r="E27" s="184" t="n">
        <f aca="false">SUM(H27+K27+N27+Q27)</f>
        <v>3911</v>
      </c>
      <c r="F27" s="184" t="n">
        <f aca="false">SUM(G27:H27)</f>
        <v>600</v>
      </c>
      <c r="G27" s="184" t="n">
        <v>355</v>
      </c>
      <c r="H27" s="184" t="n">
        <v>245</v>
      </c>
      <c r="I27" s="184" t="n">
        <f aca="false">SUM(J27:K27)</f>
        <v>5847</v>
      </c>
      <c r="J27" s="184" t="n">
        <v>2795</v>
      </c>
      <c r="K27" s="184" t="n">
        <v>3052</v>
      </c>
      <c r="L27" s="184" t="n">
        <f aca="false">SUM(M27:N27)</f>
        <v>885</v>
      </c>
      <c r="M27" s="184" t="n">
        <v>417</v>
      </c>
      <c r="N27" s="184" t="n">
        <v>468</v>
      </c>
      <c r="O27" s="184" t="n">
        <f aca="false">SUM(P27:Q27)</f>
        <v>163</v>
      </c>
      <c r="P27" s="184" t="n">
        <v>17</v>
      </c>
      <c r="Q27" s="184" t="n">
        <v>146</v>
      </c>
    </row>
    <row r="28" s="264" customFormat="true" ht="15" hidden="false" customHeight="true" outlineLevel="0" collapsed="false">
      <c r="A28" s="542" t="s">
        <v>495</v>
      </c>
      <c r="B28" s="514" t="s">
        <v>495</v>
      </c>
      <c r="C28" s="184" t="n">
        <f aca="false">SUM(D28:E28)</f>
        <v>6945</v>
      </c>
      <c r="D28" s="184" t="n">
        <f aca="false">SUM(G28+J29+M28+P28)</f>
        <v>3142</v>
      </c>
      <c r="E28" s="184" t="n">
        <f aca="false">SUM(H28+K28+N28+Q28)</f>
        <v>3803</v>
      </c>
      <c r="F28" s="184" t="n">
        <f aca="false">SUM(G28:H28)</f>
        <v>345</v>
      </c>
      <c r="G28" s="184" t="n">
        <v>200</v>
      </c>
      <c r="H28" s="184" t="n">
        <v>145</v>
      </c>
      <c r="I28" s="184" t="n">
        <f aca="false">SUM(J28:K28)</f>
        <v>5840</v>
      </c>
      <c r="J28" s="184" t="n">
        <v>2905</v>
      </c>
      <c r="K28" s="184" t="n">
        <v>2935</v>
      </c>
      <c r="L28" s="184" t="n">
        <f aca="false">SUM(M28:N28)</f>
        <v>803</v>
      </c>
      <c r="M28" s="184" t="n">
        <v>393</v>
      </c>
      <c r="N28" s="184" t="n">
        <v>410</v>
      </c>
      <c r="O28" s="184" t="n">
        <f aca="false">SUM(P28:Q28)</f>
        <v>356</v>
      </c>
      <c r="P28" s="184" t="n">
        <v>43</v>
      </c>
      <c r="Q28" s="184" t="n">
        <v>313</v>
      </c>
    </row>
    <row r="29" s="264" customFormat="true" ht="15" hidden="false" customHeight="true" outlineLevel="0" collapsed="false">
      <c r="A29" s="542" t="s">
        <v>496</v>
      </c>
      <c r="B29" s="514" t="s">
        <v>496</v>
      </c>
      <c r="C29" s="184" t="n">
        <f aca="false">SUM(D29:E29)</f>
        <v>5322</v>
      </c>
      <c r="D29" s="184" t="n">
        <f aca="false">SUM(G29+J30+M29+P29)</f>
        <v>2317</v>
      </c>
      <c r="E29" s="184" t="n">
        <f aca="false">SUM(H29+K29+N29+Q29)</f>
        <v>3005</v>
      </c>
      <c r="F29" s="184" t="n">
        <f aca="false">SUM(G29:H29)</f>
        <v>192</v>
      </c>
      <c r="G29" s="184" t="n">
        <v>106</v>
      </c>
      <c r="H29" s="184" t="n">
        <v>86</v>
      </c>
      <c r="I29" s="184" t="n">
        <f aca="false">SUM(J29:K29)</f>
        <v>4775</v>
      </c>
      <c r="J29" s="184" t="n">
        <v>2506</v>
      </c>
      <c r="K29" s="184" t="n">
        <v>2269</v>
      </c>
      <c r="L29" s="184" t="n">
        <f aca="false">SUM(M29:N29)</f>
        <v>531</v>
      </c>
      <c r="M29" s="184" t="n">
        <v>262</v>
      </c>
      <c r="N29" s="184" t="n">
        <v>269</v>
      </c>
      <c r="O29" s="184" t="n">
        <f aca="false">SUM(P29:Q29)</f>
        <v>454</v>
      </c>
      <c r="P29" s="184" t="n">
        <v>73</v>
      </c>
      <c r="Q29" s="184" t="n">
        <v>381</v>
      </c>
    </row>
    <row r="30" s="264" customFormat="true" ht="15" hidden="false" customHeight="true" outlineLevel="0" collapsed="false">
      <c r="A30" s="542" t="s">
        <v>497</v>
      </c>
      <c r="B30" s="514" t="s">
        <v>497</v>
      </c>
      <c r="C30" s="184" t="n">
        <f aca="false">SUM(D30:E30)</f>
        <v>3601</v>
      </c>
      <c r="D30" s="184" t="n">
        <f aca="false">SUM(G30+J31+M30+P30)</f>
        <v>1274</v>
      </c>
      <c r="E30" s="184" t="n">
        <f aca="false">SUM(H30+K30+N30+Q30)</f>
        <v>2327</v>
      </c>
      <c r="F30" s="184" t="n">
        <f aca="false">SUM(G30:H30)</f>
        <v>99</v>
      </c>
      <c r="G30" s="184" t="n">
        <v>63</v>
      </c>
      <c r="H30" s="184" t="n">
        <v>36</v>
      </c>
      <c r="I30" s="184" t="n">
        <f aca="false">SUM(J30:K30)</f>
        <v>3455</v>
      </c>
      <c r="J30" s="184" t="n">
        <v>1876</v>
      </c>
      <c r="K30" s="184" t="n">
        <v>1579</v>
      </c>
      <c r="L30" s="184" t="n">
        <f aca="false">SUM(M30:N30)</f>
        <v>334</v>
      </c>
      <c r="M30" s="184" t="n">
        <v>193</v>
      </c>
      <c r="N30" s="184" t="n">
        <v>141</v>
      </c>
      <c r="O30" s="184" t="n">
        <f aca="false">SUM(P30:Q30)</f>
        <v>657</v>
      </c>
      <c r="P30" s="184" t="n">
        <v>86</v>
      </c>
      <c r="Q30" s="184" t="n">
        <v>571</v>
      </c>
    </row>
    <row r="31" s="264" customFormat="true" ht="15" hidden="false" customHeight="true" outlineLevel="0" collapsed="false">
      <c r="A31" s="542" t="s">
        <v>498</v>
      </c>
      <c r="B31" s="514" t="s">
        <v>498</v>
      </c>
      <c r="C31" s="184" t="n">
        <f aca="false">SUM(D31:E31)</f>
        <v>2017</v>
      </c>
      <c r="D31" s="184" t="n">
        <f aca="false">SUM(G31+J32+M31+P31)</f>
        <v>797</v>
      </c>
      <c r="E31" s="184" t="n">
        <f aca="false">SUM(H31+K31+N31+Q31)</f>
        <v>1220</v>
      </c>
      <c r="F31" s="184" t="n">
        <f aca="false">SUM(G31:H31)</f>
        <v>45</v>
      </c>
      <c r="G31" s="184" t="n">
        <v>28</v>
      </c>
      <c r="H31" s="184" t="n">
        <v>17</v>
      </c>
      <c r="I31" s="184" t="n">
        <f aca="false">SUM(J31:K31)</f>
        <v>1631</v>
      </c>
      <c r="J31" s="184" t="n">
        <v>932</v>
      </c>
      <c r="K31" s="184" t="n">
        <v>699</v>
      </c>
      <c r="L31" s="184" t="n">
        <f aca="false">SUM(M31:N31)</f>
        <v>128</v>
      </c>
      <c r="M31" s="184" t="n">
        <v>66</v>
      </c>
      <c r="N31" s="184" t="n">
        <v>62</v>
      </c>
      <c r="O31" s="184" t="n">
        <f aca="false">SUM(P31:Q31)</f>
        <v>511</v>
      </c>
      <c r="P31" s="184" t="n">
        <v>69</v>
      </c>
      <c r="Q31" s="184" t="n">
        <v>442</v>
      </c>
    </row>
    <row r="32" s="264" customFormat="true" ht="15" hidden="false" customHeight="true" outlineLevel="0" collapsed="false">
      <c r="A32" s="542" t="s">
        <v>499</v>
      </c>
      <c r="B32" s="514" t="s">
        <v>499</v>
      </c>
      <c r="C32" s="184" t="n">
        <f aca="false">SUM(D32:E32)</f>
        <v>1508</v>
      </c>
      <c r="D32" s="184" t="n">
        <f aca="false">SUM(G32+J33+M32+P32)</f>
        <v>550</v>
      </c>
      <c r="E32" s="184" t="n">
        <f aca="false">SUM(H32+K32+N32+Q32)</f>
        <v>958</v>
      </c>
      <c r="F32" s="184" t="n">
        <f aca="false">SUM(G32:H32)</f>
        <v>24</v>
      </c>
      <c r="G32" s="184" t="n">
        <v>16</v>
      </c>
      <c r="H32" s="184" t="n">
        <v>8</v>
      </c>
      <c r="I32" s="184" t="n">
        <f aca="false">SUM(J32:K32)</f>
        <v>1101</v>
      </c>
      <c r="J32" s="184" t="n">
        <v>634</v>
      </c>
      <c r="K32" s="184" t="n">
        <v>467</v>
      </c>
      <c r="L32" s="184" t="n">
        <f aca="false">SUM(M32:N32)</f>
        <v>48</v>
      </c>
      <c r="M32" s="184" t="n">
        <v>27</v>
      </c>
      <c r="N32" s="184" t="n">
        <v>21</v>
      </c>
      <c r="O32" s="184" t="n">
        <f aca="false">SUM(P32:Q32)</f>
        <v>550</v>
      </c>
      <c r="P32" s="184" t="n">
        <v>88</v>
      </c>
      <c r="Q32" s="184" t="n">
        <v>462</v>
      </c>
    </row>
    <row r="33" s="264" customFormat="true" ht="15" hidden="false" customHeight="true" outlineLevel="0" collapsed="false">
      <c r="A33" s="542" t="s">
        <v>500</v>
      </c>
      <c r="B33" s="514" t="s">
        <v>500</v>
      </c>
      <c r="C33" s="184" t="n">
        <f aca="false">SUM(D33:E33)</f>
        <v>1185</v>
      </c>
      <c r="D33" s="184" t="n">
        <f aca="false">SUM(G33+J34+M33+P33)</f>
        <v>466</v>
      </c>
      <c r="E33" s="184" t="n">
        <f aca="false">SUM(H33+K33+N33+Q33)</f>
        <v>719</v>
      </c>
      <c r="F33" s="184" t="n">
        <f aca="false">SUM(G33:H33)</f>
        <v>22</v>
      </c>
      <c r="G33" s="184" t="n">
        <v>14</v>
      </c>
      <c r="H33" s="184" t="n">
        <v>8</v>
      </c>
      <c r="I33" s="184" t="n">
        <f aca="false">SUM(J33:K33)</f>
        <v>728</v>
      </c>
      <c r="J33" s="184" t="n">
        <v>419</v>
      </c>
      <c r="K33" s="184" t="n">
        <v>309</v>
      </c>
      <c r="L33" s="184" t="n">
        <f aca="false">SUM(M33:N33)</f>
        <v>23</v>
      </c>
      <c r="M33" s="184" t="n">
        <v>11</v>
      </c>
      <c r="N33" s="184" t="n">
        <v>12</v>
      </c>
      <c r="O33" s="184" t="n">
        <f aca="false">SUM(P33:Q33)</f>
        <v>488</v>
      </c>
      <c r="P33" s="184" t="n">
        <v>98</v>
      </c>
      <c r="Q33" s="184" t="n">
        <v>390</v>
      </c>
    </row>
    <row r="34" s="264" customFormat="true" ht="15" hidden="false" customHeight="true" outlineLevel="0" collapsed="false">
      <c r="A34" s="542" t="s">
        <v>501</v>
      </c>
      <c r="B34" s="514" t="s">
        <v>501</v>
      </c>
      <c r="C34" s="184" t="n">
        <f aca="false">SUM(D34:E34)</f>
        <v>866</v>
      </c>
      <c r="D34" s="184" t="n">
        <f aca="false">SUM(G34+J35+M34+P34)</f>
        <v>415</v>
      </c>
      <c r="E34" s="184" t="n">
        <f aca="false">SUM(H34+K34+N34+Q34)</f>
        <v>451</v>
      </c>
      <c r="F34" s="184" t="n">
        <f aca="false">SUM(G34:H34)</f>
        <v>23</v>
      </c>
      <c r="G34" s="184" t="n">
        <v>20</v>
      </c>
      <c r="H34" s="184" t="n">
        <v>3</v>
      </c>
      <c r="I34" s="184" t="n">
        <f aca="false">SUM(J34:K34)</f>
        <v>460</v>
      </c>
      <c r="J34" s="184" t="n">
        <v>343</v>
      </c>
      <c r="K34" s="184" t="n">
        <v>117</v>
      </c>
      <c r="L34" s="184" t="n">
        <f aca="false">SUM(M34:N34)</f>
        <v>27</v>
      </c>
      <c r="M34" s="184" t="n">
        <v>17</v>
      </c>
      <c r="N34" s="184" t="n">
        <v>10</v>
      </c>
      <c r="O34" s="184" t="n">
        <f aca="false">SUM(P34:Q34)</f>
        <v>432</v>
      </c>
      <c r="P34" s="184" t="n">
        <v>111</v>
      </c>
      <c r="Q34" s="184" t="n">
        <v>321</v>
      </c>
    </row>
    <row r="35" s="264" customFormat="true" ht="15" hidden="false" customHeight="true" outlineLevel="0" collapsed="false">
      <c r="A35" s="542" t="s">
        <v>502</v>
      </c>
      <c r="B35" s="514" t="s">
        <v>502</v>
      </c>
      <c r="C35" s="184" t="n">
        <f aca="false">SUM(D35:E35)</f>
        <v>369</v>
      </c>
      <c r="D35" s="184" t="n">
        <f aca="false">SUM(G35+J36+M35+P35)</f>
        <v>158</v>
      </c>
      <c r="E35" s="184" t="n">
        <f aca="false">SUM(H35+K35+N35+Q35)</f>
        <v>211</v>
      </c>
      <c r="F35" s="184" t="n">
        <f aca="false">SUM(G35:H35)</f>
        <v>26</v>
      </c>
      <c r="G35" s="184" t="n">
        <v>21</v>
      </c>
      <c r="H35" s="184" t="n">
        <v>5</v>
      </c>
      <c r="I35" s="184" t="n">
        <f aca="false">SUM(J35:K35)</f>
        <v>293</v>
      </c>
      <c r="J35" s="184" t="n">
        <v>267</v>
      </c>
      <c r="K35" s="184" t="n">
        <v>26</v>
      </c>
      <c r="L35" s="184" t="n">
        <f aca="false">SUM(M35:N35)</f>
        <v>19</v>
      </c>
      <c r="M35" s="184" t="n">
        <v>16</v>
      </c>
      <c r="N35" s="184" t="n">
        <v>3</v>
      </c>
      <c r="O35" s="184" t="n">
        <f aca="false">SUM(P35:Q35)</f>
        <v>252</v>
      </c>
      <c r="P35" s="184" t="n">
        <v>75</v>
      </c>
      <c r="Q35" s="184" t="n">
        <v>177</v>
      </c>
    </row>
    <row r="36" s="264" customFormat="true" ht="15" hidden="false" customHeight="true" outlineLevel="0" collapsed="false">
      <c r="A36" s="542" t="s">
        <v>503</v>
      </c>
      <c r="B36" s="514" t="s">
        <v>503</v>
      </c>
      <c r="C36" s="184" t="n">
        <f aca="false">SUM(D36:E36)</f>
        <v>109</v>
      </c>
      <c r="D36" s="184" t="n">
        <f aca="false">SUM(G36+J37+M36+P36)</f>
        <v>44</v>
      </c>
      <c r="E36" s="184" t="n">
        <f aca="false">SUM(H36+K36+N36+Q36)</f>
        <v>65</v>
      </c>
      <c r="F36" s="184" t="n">
        <f aca="false">SUM(G36:H36)</f>
        <v>5</v>
      </c>
      <c r="G36" s="184" t="n">
        <v>5</v>
      </c>
      <c r="H36" s="184" t="n">
        <v>0</v>
      </c>
      <c r="I36" s="184" t="n">
        <f aca="false">SUM(J36:K36)</f>
        <v>54</v>
      </c>
      <c r="J36" s="184" t="n">
        <v>46</v>
      </c>
      <c r="K36" s="184" t="n">
        <v>8</v>
      </c>
      <c r="L36" s="184" t="n">
        <f aca="false">SUM(M36:N36)</f>
        <v>4</v>
      </c>
      <c r="M36" s="184" t="n">
        <v>2</v>
      </c>
      <c r="N36" s="184" t="n">
        <v>2</v>
      </c>
      <c r="O36" s="184" t="n">
        <f aca="false">SUM(P36:Q36)</f>
        <v>86</v>
      </c>
      <c r="P36" s="184" t="n">
        <v>31</v>
      </c>
      <c r="Q36" s="184" t="n">
        <v>55</v>
      </c>
    </row>
    <row r="37" s="264" customFormat="true" ht="15" hidden="false" customHeight="true" outlineLevel="0" collapsed="false">
      <c r="A37" s="542" t="s">
        <v>504</v>
      </c>
      <c r="B37" s="514" t="s">
        <v>504</v>
      </c>
      <c r="C37" s="184" t="n">
        <f aca="false">SUM(D37:E37)</f>
        <v>25</v>
      </c>
      <c r="D37" s="184" t="n">
        <f aca="false">SUM(G37+J38+M37+P37)</f>
        <v>7</v>
      </c>
      <c r="E37" s="184" t="n">
        <f aca="false">SUM(H37+K37+N37+Q37)</f>
        <v>18</v>
      </c>
      <c r="F37" s="184" t="n">
        <f aca="false">SUM(G37:H37)</f>
        <v>2</v>
      </c>
      <c r="G37" s="184" t="n">
        <v>1</v>
      </c>
      <c r="H37" s="184" t="n">
        <v>1</v>
      </c>
      <c r="I37" s="184" t="n">
        <f aca="false">SUM(J37:K37)</f>
        <v>8</v>
      </c>
      <c r="J37" s="184" t="n">
        <v>6</v>
      </c>
      <c r="K37" s="184" t="n">
        <v>2</v>
      </c>
      <c r="L37" s="184" t="n">
        <f aca="false">SUM(M37:N37)</f>
        <v>1</v>
      </c>
      <c r="M37" s="184" t="n">
        <v>1</v>
      </c>
      <c r="N37" s="184" t="n">
        <v>0</v>
      </c>
      <c r="O37" s="184" t="n">
        <f aca="false">SUM(P37:Q37)</f>
        <v>20</v>
      </c>
      <c r="P37" s="184" t="n">
        <v>5</v>
      </c>
      <c r="Q37" s="184" t="n">
        <v>15</v>
      </c>
    </row>
    <row r="38" s="264" customFormat="true" ht="21.75" hidden="false" customHeight="true" outlineLevel="0" collapsed="false">
      <c r="A38" s="542" t="s">
        <v>505</v>
      </c>
      <c r="B38" s="543" t="s">
        <v>506</v>
      </c>
      <c r="C38" s="184" t="n">
        <f aca="false">SUM(D38:E38)</f>
        <v>1</v>
      </c>
      <c r="D38" s="184" t="n">
        <f aca="false">SUM(G38+J39+M38+P38)</f>
        <v>0</v>
      </c>
      <c r="E38" s="184" t="n">
        <f aca="false">SUM(H38+K38+N38+Q38)</f>
        <v>1</v>
      </c>
      <c r="F38" s="184" t="n">
        <f aca="false">SUM(G38:H38)</f>
        <v>0</v>
      </c>
      <c r="G38" s="184" t="n">
        <v>0</v>
      </c>
      <c r="H38" s="184" t="n">
        <v>0</v>
      </c>
      <c r="I38" s="184" t="n">
        <f aca="false">SUM(J38:K38)</f>
        <v>0</v>
      </c>
      <c r="J38" s="184" t="n">
        <v>0</v>
      </c>
      <c r="K38" s="184" t="n">
        <v>0</v>
      </c>
      <c r="L38" s="184" t="n">
        <f aca="false">SUM(M38:N38)</f>
        <v>0</v>
      </c>
      <c r="M38" s="184" t="n">
        <v>0</v>
      </c>
      <c r="N38" s="184" t="n">
        <v>0</v>
      </c>
      <c r="O38" s="184" t="n">
        <f aca="false">SUM(P38:Q38)</f>
        <v>1</v>
      </c>
      <c r="P38" s="184" t="n">
        <v>0</v>
      </c>
      <c r="Q38" s="184" t="n">
        <v>1</v>
      </c>
    </row>
    <row r="39" customFormat="false" ht="3" hidden="false" customHeight="true" outlineLevel="0" collapsed="false">
      <c r="A39" s="542"/>
      <c r="B39" s="514"/>
      <c r="C39" s="544"/>
      <c r="D39" s="544"/>
      <c r="E39" s="544"/>
      <c r="F39" s="544"/>
      <c r="G39" s="544"/>
      <c r="H39" s="544"/>
      <c r="I39" s="544"/>
      <c r="J39" s="544"/>
      <c r="K39" s="544"/>
      <c r="L39" s="544"/>
      <c r="M39" s="544"/>
      <c r="N39" s="544"/>
      <c r="O39" s="544"/>
      <c r="P39" s="544"/>
      <c r="Q39" s="544"/>
    </row>
    <row r="40" customFormat="false" ht="14.45" hidden="false" customHeight="true" outlineLevel="0" collapsed="false">
      <c r="A40" s="515" t="s">
        <v>227</v>
      </c>
      <c r="B40" s="516"/>
      <c r="C40" s="545"/>
      <c r="D40" s="545"/>
      <c r="E40" s="545"/>
      <c r="F40" s="545"/>
      <c r="G40" s="545"/>
      <c r="H40" s="545"/>
      <c r="I40" s="262" t="s">
        <v>228</v>
      </c>
      <c r="J40" s="545"/>
      <c r="K40" s="545"/>
      <c r="L40" s="545"/>
      <c r="M40" s="545"/>
      <c r="N40" s="545"/>
      <c r="O40" s="545"/>
      <c r="P40" s="545"/>
      <c r="Q40" s="545"/>
    </row>
    <row r="41" customFormat="false" ht="15" hidden="false" customHeight="false" outlineLevel="0" collapsed="false">
      <c r="A41" s="517"/>
      <c r="B41" s="517"/>
      <c r="C41" s="517"/>
      <c r="D41" s="517"/>
      <c r="E41" s="517"/>
      <c r="F41" s="517"/>
      <c r="G41" s="517"/>
      <c r="H41" s="517"/>
      <c r="I41" s="525"/>
      <c r="J41" s="517"/>
      <c r="K41" s="517"/>
      <c r="L41" s="517"/>
      <c r="M41" s="517"/>
      <c r="N41" s="517"/>
      <c r="O41" s="517"/>
      <c r="P41" s="517"/>
      <c r="Q41" s="517"/>
    </row>
    <row r="42" customFormat="false" ht="15" hidden="false" customHeight="false" outlineLevel="0" collapsed="false">
      <c r="A42" s="517"/>
      <c r="B42" s="517"/>
      <c r="C42" s="517"/>
      <c r="D42" s="517"/>
      <c r="E42" s="517"/>
      <c r="F42" s="517"/>
      <c r="G42" s="517"/>
      <c r="H42" s="517"/>
      <c r="I42" s="525"/>
      <c r="J42" s="517"/>
      <c r="K42" s="517"/>
      <c r="L42" s="517"/>
      <c r="M42" s="517"/>
      <c r="N42" s="517"/>
      <c r="O42" s="517"/>
      <c r="P42" s="517"/>
      <c r="Q42" s="517"/>
    </row>
    <row r="43" customFormat="false" ht="15" hidden="false" customHeight="false" outlineLevel="0" collapsed="false">
      <c r="A43" s="517"/>
      <c r="B43" s="517"/>
      <c r="C43" s="517"/>
      <c r="D43" s="517"/>
      <c r="E43" s="517"/>
      <c r="F43" s="517"/>
      <c r="G43" s="517"/>
      <c r="H43" s="517"/>
      <c r="I43" s="525"/>
      <c r="J43" s="517"/>
      <c r="K43" s="517"/>
      <c r="L43" s="517"/>
      <c r="M43" s="517"/>
      <c r="N43" s="517"/>
      <c r="O43" s="517"/>
      <c r="P43" s="517"/>
      <c r="Q43" s="517"/>
    </row>
    <row r="44" customFormat="false" ht="15" hidden="false" customHeight="false" outlineLevel="0" collapsed="false">
      <c r="A44" s="517"/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/>
    </row>
    <row r="45" customFormat="false" ht="15" hidden="false" customHeight="false" outlineLevel="0" collapsed="false">
      <c r="A45" s="517"/>
      <c r="B45" s="517"/>
      <c r="C45" s="517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</row>
    <row r="46" customFormat="false" ht="15" hidden="false" customHeight="false" outlineLevel="0" collapsed="false">
      <c r="A46" s="517"/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</row>
    <row r="47" customFormat="false" ht="15" hidden="false" customHeight="false" outlineLevel="0" collapsed="false">
      <c r="A47" s="517"/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</row>
    <row r="48" customFormat="false" ht="15" hidden="false" customHeight="false" outlineLevel="0" collapsed="false">
      <c r="A48" s="517"/>
      <c r="B48" s="517"/>
      <c r="C48" s="517"/>
      <c r="D48" s="517"/>
      <c r="E48" s="517"/>
      <c r="F48" s="517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</row>
    <row r="49" customFormat="false" ht="15" hidden="false" customHeight="false" outlineLevel="0" collapsed="false">
      <c r="A49" s="517"/>
      <c r="B49" s="517"/>
      <c r="C49" s="517"/>
      <c r="D49" s="517"/>
      <c r="E49" s="517"/>
      <c r="F49" s="517"/>
      <c r="G49" s="517"/>
      <c r="H49" s="517"/>
      <c r="I49" s="517"/>
      <c r="J49" s="517"/>
      <c r="K49" s="517"/>
      <c r="L49" s="517"/>
      <c r="M49" s="517"/>
      <c r="N49" s="517"/>
      <c r="O49" s="517"/>
      <c r="P49" s="517"/>
      <c r="Q49" s="517"/>
    </row>
    <row r="50" customFormat="false" ht="15" hidden="false" customHeight="false" outlineLevel="0" collapsed="false">
      <c r="A50" s="517"/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</row>
    <row r="51" customFormat="false" ht="15" hidden="false" customHeight="false" outlineLevel="0" collapsed="false">
      <c r="A51" s="517"/>
      <c r="B51" s="517"/>
      <c r="C51" s="517"/>
      <c r="D51" s="517"/>
      <c r="E51" s="517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</row>
    <row r="52" customFormat="false" ht="15" hidden="false" customHeight="false" outlineLevel="0" collapsed="false">
      <c r="A52" s="517"/>
      <c r="B52" s="517"/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</row>
    <row r="53" customFormat="false" ht="15" hidden="false" customHeight="false" outlineLevel="0" collapsed="false">
      <c r="A53" s="517"/>
      <c r="B53" s="517"/>
      <c r="C53" s="517"/>
      <c r="D53" s="517"/>
      <c r="E53" s="517"/>
      <c r="F53" s="517"/>
      <c r="G53" s="517"/>
      <c r="H53" s="517"/>
      <c r="I53" s="517"/>
      <c r="J53" s="517"/>
      <c r="K53" s="517"/>
      <c r="L53" s="517"/>
      <c r="M53" s="517"/>
      <c r="N53" s="517"/>
      <c r="O53" s="517"/>
      <c r="P53" s="517"/>
      <c r="Q53" s="517"/>
    </row>
    <row r="54" customFormat="false" ht="15" hidden="false" customHeight="false" outlineLevel="0" collapsed="false">
      <c r="A54" s="517"/>
      <c r="B54" s="517"/>
      <c r="C54" s="517"/>
      <c r="D54" s="517"/>
      <c r="E54" s="517"/>
      <c r="F54" s="517"/>
      <c r="G54" s="517"/>
      <c r="H54" s="517"/>
      <c r="I54" s="517"/>
      <c r="J54" s="517"/>
      <c r="K54" s="517"/>
      <c r="L54" s="517"/>
      <c r="M54" s="517"/>
      <c r="N54" s="517"/>
      <c r="O54" s="517"/>
      <c r="P54" s="517"/>
      <c r="Q54" s="517"/>
    </row>
    <row r="55" customFormat="false" ht="15" hidden="false" customHeight="false" outlineLevel="0" collapsed="false">
      <c r="A55" s="517"/>
      <c r="B55" s="517"/>
      <c r="C55" s="517"/>
      <c r="D55" s="517"/>
      <c r="E55" s="517"/>
      <c r="F55" s="517"/>
      <c r="G55" s="517"/>
      <c r="H55" s="517"/>
      <c r="I55" s="517"/>
      <c r="J55" s="517"/>
      <c r="K55" s="517"/>
      <c r="L55" s="517"/>
      <c r="M55" s="517"/>
      <c r="N55" s="517"/>
      <c r="O55" s="517"/>
      <c r="P55" s="517"/>
      <c r="Q55" s="517"/>
    </row>
    <row r="56" customFormat="false" ht="15" hidden="false" customHeight="false" outlineLevel="0" collapsed="false">
      <c r="A56" s="517"/>
      <c r="B56" s="517"/>
      <c r="C56" s="517"/>
      <c r="D56" s="517"/>
      <c r="E56" s="517"/>
      <c r="F56" s="517"/>
      <c r="G56" s="517"/>
      <c r="H56" s="517"/>
      <c r="I56" s="517"/>
      <c r="J56" s="517"/>
      <c r="K56" s="517"/>
      <c r="L56" s="517"/>
      <c r="M56" s="517"/>
      <c r="N56" s="517"/>
      <c r="O56" s="517"/>
      <c r="P56" s="517"/>
      <c r="Q56" s="517"/>
    </row>
    <row r="57" customFormat="false" ht="15" hidden="false" customHeight="false" outlineLevel="0" collapsed="false">
      <c r="A57" s="517"/>
      <c r="B57" s="517"/>
      <c r="C57" s="517"/>
      <c r="D57" s="517"/>
      <c r="E57" s="517"/>
      <c r="F57" s="517"/>
      <c r="G57" s="517"/>
      <c r="H57" s="517"/>
      <c r="I57" s="517"/>
      <c r="J57" s="517"/>
      <c r="K57" s="517"/>
      <c r="L57" s="517"/>
      <c r="M57" s="517"/>
      <c r="N57" s="517"/>
      <c r="O57" s="517"/>
      <c r="P57" s="517"/>
      <c r="Q57" s="517"/>
    </row>
    <row r="58" customFormat="false" ht="15" hidden="false" customHeight="false" outlineLevel="0" collapsed="false">
      <c r="A58" s="517"/>
      <c r="B58" s="517"/>
      <c r="C58" s="517"/>
      <c r="D58" s="517"/>
      <c r="E58" s="517"/>
      <c r="F58" s="517"/>
      <c r="G58" s="517"/>
      <c r="H58" s="517"/>
      <c r="I58" s="517"/>
      <c r="J58" s="517"/>
      <c r="K58" s="517"/>
      <c r="L58" s="517"/>
      <c r="M58" s="517"/>
      <c r="N58" s="517"/>
      <c r="O58" s="517"/>
      <c r="P58" s="517"/>
      <c r="Q58" s="517"/>
    </row>
    <row r="59" customFormat="false" ht="15" hidden="false" customHeight="false" outlineLevel="0" collapsed="false">
      <c r="A59" s="517"/>
      <c r="B59" s="517"/>
      <c r="C59" s="517"/>
      <c r="D59" s="517"/>
      <c r="E59" s="517"/>
      <c r="F59" s="517"/>
      <c r="G59" s="517"/>
      <c r="H59" s="517"/>
      <c r="I59" s="517"/>
      <c r="J59" s="517"/>
      <c r="K59" s="517"/>
      <c r="L59" s="517"/>
      <c r="M59" s="517"/>
      <c r="N59" s="517"/>
      <c r="O59" s="517"/>
      <c r="P59" s="517"/>
      <c r="Q59" s="517"/>
    </row>
    <row r="60" customFormat="false" ht="15" hidden="false" customHeight="false" outlineLevel="0" collapsed="false">
      <c r="A60" s="517"/>
      <c r="B60" s="517"/>
      <c r="C60" s="517"/>
      <c r="D60" s="517"/>
      <c r="E60" s="517"/>
      <c r="F60" s="517"/>
      <c r="G60" s="517"/>
      <c r="H60" s="517"/>
      <c r="I60" s="517"/>
      <c r="J60" s="517"/>
      <c r="K60" s="517"/>
      <c r="L60" s="517"/>
      <c r="M60" s="517"/>
      <c r="N60" s="517"/>
      <c r="O60" s="517"/>
      <c r="P60" s="517"/>
      <c r="Q60" s="517"/>
    </row>
    <row r="61" customFormat="false" ht="15" hidden="false" customHeight="false" outlineLevel="0" collapsed="false">
      <c r="A61" s="517"/>
      <c r="B61" s="517"/>
      <c r="C61" s="517"/>
      <c r="D61" s="517"/>
      <c r="E61" s="517"/>
      <c r="F61" s="517"/>
      <c r="G61" s="517"/>
      <c r="H61" s="517"/>
      <c r="I61" s="517"/>
      <c r="J61" s="517"/>
      <c r="K61" s="517"/>
      <c r="L61" s="517"/>
      <c r="M61" s="517"/>
      <c r="N61" s="517"/>
      <c r="O61" s="517"/>
      <c r="P61" s="517"/>
      <c r="Q61" s="517"/>
    </row>
    <row r="62" customFormat="false" ht="15" hidden="false" customHeight="false" outlineLevel="0" collapsed="false">
      <c r="A62" s="517"/>
      <c r="B62" s="517"/>
      <c r="C62" s="517"/>
      <c r="D62" s="517"/>
      <c r="E62" s="517"/>
      <c r="F62" s="517"/>
      <c r="G62" s="517"/>
      <c r="H62" s="517"/>
      <c r="I62" s="517"/>
      <c r="J62" s="517"/>
      <c r="K62" s="517"/>
      <c r="L62" s="517"/>
      <c r="M62" s="517"/>
      <c r="N62" s="517"/>
      <c r="O62" s="517"/>
      <c r="P62" s="517"/>
      <c r="Q62" s="517"/>
    </row>
    <row r="63" customFormat="false" ht="15" hidden="false" customHeight="false" outlineLevel="0" collapsed="false">
      <c r="A63" s="517"/>
      <c r="B63" s="517"/>
      <c r="C63" s="517"/>
      <c r="D63" s="517"/>
      <c r="E63" s="517"/>
      <c r="F63" s="517"/>
      <c r="G63" s="517"/>
      <c r="H63" s="517"/>
      <c r="I63" s="517"/>
      <c r="J63" s="517"/>
      <c r="K63" s="517"/>
      <c r="L63" s="517"/>
      <c r="M63" s="517"/>
      <c r="N63" s="517"/>
      <c r="O63" s="517"/>
      <c r="P63" s="517"/>
      <c r="Q63" s="517"/>
    </row>
  </sheetData>
  <mergeCells count="10">
    <mergeCell ref="A2:H2"/>
    <mergeCell ref="I2:Q2"/>
    <mergeCell ref="P4:Q4"/>
    <mergeCell ref="A5:B5"/>
    <mergeCell ref="C5:E5"/>
    <mergeCell ref="F5:H5"/>
    <mergeCell ref="I5:K5"/>
    <mergeCell ref="L5:N5"/>
    <mergeCell ref="O5:Q5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1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0.7734375" defaultRowHeight="15" zeroHeight="false" outlineLevelRow="0" outlineLevelCol="0"/>
  <cols>
    <col collapsed="false" customWidth="true" hidden="false" outlineLevel="0" max="1" min="1" style="201" width="11.33"/>
    <col collapsed="false" customWidth="true" hidden="false" outlineLevel="0" max="2" min="2" style="201" width="9.66"/>
    <col collapsed="false" customWidth="true" hidden="false" outlineLevel="0" max="5" min="3" style="201" width="7.77"/>
    <col collapsed="false" customWidth="true" hidden="false" outlineLevel="0" max="6" min="6" style="201" width="7.33"/>
    <col collapsed="false" customWidth="true" hidden="false" outlineLevel="0" max="8" min="7" style="201" width="6.88"/>
    <col collapsed="false" customWidth="true" hidden="false" outlineLevel="0" max="17" min="9" style="201" width="6.22"/>
    <col collapsed="false" customWidth="true" hidden="false" outlineLevel="0" max="26" min="18" style="201" width="6.77"/>
    <col collapsed="false" customWidth="true" hidden="false" outlineLevel="0" max="27" min="27" style="201" width="4.77"/>
    <col collapsed="false" customWidth="true" hidden="false" outlineLevel="0" max="28" min="28" style="201" width="6.77"/>
    <col collapsed="false" customWidth="true" hidden="false" outlineLevel="0" max="30" min="29" style="201" width="4.77"/>
    <col collapsed="false" customWidth="true" hidden="false" outlineLevel="0" max="32" min="31" style="201" width="6.77"/>
    <col collapsed="false" customWidth="false" hidden="false" outlineLevel="0" max="257" min="33" style="201" width="10.77"/>
  </cols>
  <sheetData>
    <row r="1" customFormat="false" ht="13.15" hidden="false" customHeight="true" outlineLevel="0" collapsed="false"/>
    <row r="2" customFormat="false" ht="19.15" hidden="false" customHeight="true" outlineLevel="0" collapsed="false">
      <c r="A2" s="202" t="s">
        <v>507</v>
      </c>
      <c r="B2" s="202"/>
      <c r="C2" s="202"/>
      <c r="D2" s="202"/>
      <c r="E2" s="202"/>
      <c r="F2" s="202"/>
      <c r="G2" s="202"/>
      <c r="H2" s="202"/>
      <c r="I2" s="203" t="s">
        <v>508</v>
      </c>
      <c r="J2" s="203"/>
      <c r="K2" s="203"/>
      <c r="L2" s="203"/>
      <c r="M2" s="203"/>
      <c r="N2" s="203"/>
      <c r="O2" s="203"/>
      <c r="P2" s="203"/>
      <c r="Q2" s="203"/>
      <c r="R2" s="517"/>
      <c r="S2" s="517"/>
      <c r="T2" s="517"/>
      <c r="U2" s="517"/>
      <c r="V2" s="517"/>
    </row>
    <row r="3" customFormat="false" ht="19.15" hidden="false" customHeight="true" outlineLevel="0" collapsed="false">
      <c r="A3" s="518"/>
      <c r="B3" s="518"/>
      <c r="C3" s="519"/>
      <c r="D3" s="519"/>
      <c r="E3" s="520"/>
      <c r="F3" s="520"/>
      <c r="G3" s="521"/>
      <c r="H3" s="521"/>
      <c r="I3" s="518"/>
      <c r="J3" s="520"/>
      <c r="K3" s="521"/>
      <c r="L3" s="519"/>
      <c r="M3" s="519"/>
      <c r="N3" s="519"/>
      <c r="O3" s="519"/>
      <c r="P3" s="519"/>
      <c r="Q3" s="519"/>
      <c r="R3" s="517"/>
      <c r="S3" s="517"/>
      <c r="T3" s="517"/>
      <c r="U3" s="517"/>
      <c r="V3" s="517"/>
    </row>
    <row r="4" customFormat="false" ht="16.15" hidden="false" customHeight="true" outlineLevel="0" collapsed="false">
      <c r="A4" s="522" t="s">
        <v>471</v>
      </c>
      <c r="B4" s="522"/>
      <c r="C4" s="523"/>
      <c r="D4" s="523"/>
      <c r="E4" s="523"/>
      <c r="F4" s="523"/>
      <c r="G4" s="523"/>
      <c r="H4" s="523"/>
      <c r="I4" s="524"/>
      <c r="J4" s="525"/>
      <c r="K4" s="525"/>
      <c r="L4" s="525"/>
      <c r="M4" s="525"/>
      <c r="N4" s="525"/>
      <c r="O4" s="526"/>
      <c r="P4" s="527" t="s">
        <v>292</v>
      </c>
      <c r="Q4" s="527"/>
      <c r="R4" s="525"/>
      <c r="S4" s="525"/>
      <c r="T4" s="525"/>
      <c r="U4" s="525"/>
      <c r="V4" s="525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</row>
    <row r="5" customFormat="false" ht="39.95" hidden="false" customHeight="true" outlineLevel="0" collapsed="false">
      <c r="A5" s="528" t="s">
        <v>184</v>
      </c>
      <c r="B5" s="528"/>
      <c r="C5" s="529" t="s">
        <v>509</v>
      </c>
      <c r="D5" s="529"/>
      <c r="E5" s="529"/>
      <c r="F5" s="530" t="s">
        <v>473</v>
      </c>
      <c r="G5" s="530"/>
      <c r="H5" s="530"/>
      <c r="I5" s="530" t="s">
        <v>474</v>
      </c>
      <c r="J5" s="530"/>
      <c r="K5" s="530"/>
      <c r="L5" s="530" t="s">
        <v>475</v>
      </c>
      <c r="M5" s="530"/>
      <c r="N5" s="530"/>
      <c r="O5" s="531" t="s">
        <v>476</v>
      </c>
      <c r="P5" s="531"/>
      <c r="Q5" s="531"/>
      <c r="R5" s="525"/>
      <c r="S5" s="525"/>
      <c r="T5" s="525"/>
      <c r="U5" s="525"/>
      <c r="V5" s="525"/>
      <c r="W5" s="264"/>
      <c r="X5" s="264"/>
      <c r="Y5" s="264"/>
      <c r="Z5" s="264"/>
      <c r="AH5" s="264"/>
      <c r="AL5" s="264"/>
    </row>
    <row r="6" customFormat="false" ht="39.95" hidden="false" customHeight="true" outlineLevel="0" collapsed="false">
      <c r="A6" s="532" t="s">
        <v>510</v>
      </c>
      <c r="B6" s="532"/>
      <c r="C6" s="533" t="s">
        <v>477</v>
      </c>
      <c r="D6" s="531" t="s">
        <v>478</v>
      </c>
      <c r="E6" s="530" t="s">
        <v>479</v>
      </c>
      <c r="F6" s="531" t="s">
        <v>477</v>
      </c>
      <c r="G6" s="531" t="s">
        <v>478</v>
      </c>
      <c r="H6" s="530" t="s">
        <v>479</v>
      </c>
      <c r="I6" s="530" t="s">
        <v>477</v>
      </c>
      <c r="J6" s="531" t="s">
        <v>478</v>
      </c>
      <c r="K6" s="531" t="s">
        <v>479</v>
      </c>
      <c r="L6" s="531" t="s">
        <v>477</v>
      </c>
      <c r="M6" s="531" t="s">
        <v>478</v>
      </c>
      <c r="N6" s="530" t="s">
        <v>479</v>
      </c>
      <c r="O6" s="533" t="s">
        <v>477</v>
      </c>
      <c r="P6" s="531" t="s">
        <v>478</v>
      </c>
      <c r="Q6" s="531" t="s">
        <v>479</v>
      </c>
      <c r="R6" s="264"/>
      <c r="S6" s="264"/>
      <c r="T6" s="264"/>
      <c r="U6" s="264"/>
      <c r="V6" s="264"/>
      <c r="W6" s="264"/>
      <c r="X6" s="264"/>
      <c r="Y6" s="264"/>
      <c r="Z6" s="264"/>
      <c r="AH6" s="264"/>
      <c r="AL6" s="264"/>
    </row>
    <row r="7" customFormat="false" ht="3" hidden="false" customHeight="true" outlineLevel="0" collapsed="false">
      <c r="A7" s="352"/>
      <c r="B7" s="534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5"/>
      <c r="P7" s="535"/>
      <c r="Q7" s="535"/>
      <c r="R7" s="264"/>
      <c r="S7" s="264"/>
      <c r="T7" s="264"/>
      <c r="U7" s="264"/>
      <c r="V7" s="264"/>
      <c r="W7" s="264"/>
      <c r="X7" s="264"/>
      <c r="Y7" s="264"/>
      <c r="Z7" s="264"/>
      <c r="AH7" s="264"/>
      <c r="AL7" s="264"/>
    </row>
    <row r="8" customFormat="false" ht="28.5" hidden="false" customHeight="true" outlineLevel="0" collapsed="false">
      <c r="A8" s="536" t="s">
        <v>511</v>
      </c>
      <c r="B8" s="514" t="s">
        <v>100</v>
      </c>
      <c r="C8" s="546" t="n">
        <v>90591</v>
      </c>
      <c r="D8" s="546" t="n">
        <v>45571</v>
      </c>
      <c r="E8" s="546" t="n">
        <v>45020</v>
      </c>
      <c r="F8" s="546" t="n">
        <v>42842</v>
      </c>
      <c r="G8" s="546" t="n">
        <v>23211</v>
      </c>
      <c r="H8" s="546" t="n">
        <v>19631</v>
      </c>
      <c r="I8" s="546" t="n">
        <v>39471</v>
      </c>
      <c r="J8" s="546" t="n">
        <v>19575</v>
      </c>
      <c r="K8" s="546" t="n">
        <v>19896</v>
      </c>
      <c r="L8" s="546" t="n">
        <v>4477</v>
      </c>
      <c r="M8" s="546" t="n">
        <v>2104</v>
      </c>
      <c r="N8" s="546" t="n">
        <v>2373</v>
      </c>
      <c r="O8" s="546" t="n">
        <v>3801</v>
      </c>
      <c r="P8" s="546" t="n">
        <v>681</v>
      </c>
      <c r="Q8" s="546" t="n">
        <v>3120</v>
      </c>
      <c r="R8" s="264"/>
      <c r="S8" s="264"/>
      <c r="T8" s="264"/>
      <c r="U8" s="264"/>
      <c r="V8" s="264"/>
      <c r="W8" s="264"/>
      <c r="X8" s="264"/>
      <c r="Y8" s="264"/>
      <c r="Z8" s="264"/>
      <c r="AH8" s="264"/>
      <c r="AL8" s="264"/>
    </row>
    <row r="9" customFormat="false" ht="28.5" hidden="false" customHeight="true" outlineLevel="0" collapsed="false">
      <c r="A9" s="536" t="s">
        <v>512</v>
      </c>
      <c r="B9" s="514" t="s">
        <v>102</v>
      </c>
      <c r="C9" s="546" t="n">
        <v>91367</v>
      </c>
      <c r="D9" s="546" t="n">
        <v>45918</v>
      </c>
      <c r="E9" s="546" t="n">
        <v>45449</v>
      </c>
      <c r="F9" s="546" t="n">
        <v>43062</v>
      </c>
      <c r="G9" s="546" t="n">
        <v>23316</v>
      </c>
      <c r="H9" s="546" t="n">
        <v>19746</v>
      </c>
      <c r="I9" s="546" t="n">
        <v>39720</v>
      </c>
      <c r="J9" s="546" t="n">
        <v>19698</v>
      </c>
      <c r="K9" s="546" t="n">
        <v>20022</v>
      </c>
      <c r="L9" s="546" t="n">
        <v>4686</v>
      </c>
      <c r="M9" s="546" t="n">
        <v>2210</v>
      </c>
      <c r="N9" s="546" t="n">
        <v>2476</v>
      </c>
      <c r="O9" s="546" t="n">
        <v>3899</v>
      </c>
      <c r="P9" s="546" t="n">
        <v>694</v>
      </c>
      <c r="Q9" s="546" t="n">
        <v>3205</v>
      </c>
      <c r="R9" s="264"/>
      <c r="S9" s="264"/>
      <c r="T9" s="264"/>
      <c r="U9" s="264"/>
      <c r="V9" s="264"/>
      <c r="W9" s="264"/>
      <c r="X9" s="264"/>
      <c r="Y9" s="264"/>
      <c r="Z9" s="264"/>
      <c r="AH9" s="264"/>
      <c r="AL9" s="264"/>
    </row>
    <row r="10" customFormat="false" ht="28.5" hidden="false" customHeight="true" outlineLevel="0" collapsed="false">
      <c r="A10" s="536" t="s">
        <v>513</v>
      </c>
      <c r="B10" s="514" t="s">
        <v>104</v>
      </c>
      <c r="C10" s="546" t="n">
        <v>91939</v>
      </c>
      <c r="D10" s="546" t="n">
        <v>46103</v>
      </c>
      <c r="E10" s="546" t="n">
        <v>45836</v>
      </c>
      <c r="F10" s="546" t="n">
        <v>42976</v>
      </c>
      <c r="G10" s="546" t="n">
        <v>23257</v>
      </c>
      <c r="H10" s="546" t="n">
        <v>19719</v>
      </c>
      <c r="I10" s="546" t="n">
        <v>40127</v>
      </c>
      <c r="J10" s="546" t="n">
        <v>19882</v>
      </c>
      <c r="K10" s="546" t="n">
        <v>20245</v>
      </c>
      <c r="L10" s="546" t="n">
        <v>4832</v>
      </c>
      <c r="M10" s="546" t="n">
        <v>2268</v>
      </c>
      <c r="N10" s="546" t="n">
        <v>2564</v>
      </c>
      <c r="O10" s="546" t="n">
        <v>4004</v>
      </c>
      <c r="P10" s="546" t="n">
        <v>696</v>
      </c>
      <c r="Q10" s="546" t="n">
        <v>3308</v>
      </c>
      <c r="R10" s="264"/>
      <c r="S10" s="264"/>
      <c r="T10" s="264"/>
      <c r="U10" s="264"/>
      <c r="V10" s="264"/>
      <c r="W10" s="264"/>
      <c r="X10" s="264"/>
      <c r="Y10" s="264"/>
      <c r="Z10" s="264"/>
      <c r="AH10" s="264"/>
      <c r="AL10" s="264"/>
    </row>
    <row r="11" s="540" customFormat="true" ht="28.5" hidden="false" customHeight="true" outlineLevel="0" collapsed="false">
      <c r="A11" s="538" t="s">
        <v>105</v>
      </c>
      <c r="B11" s="539" t="s">
        <v>107</v>
      </c>
      <c r="C11" s="513" t="n">
        <f aca="false">SUM(C13:C27)</f>
        <v>92628</v>
      </c>
      <c r="D11" s="513" t="n">
        <f aca="false">SUM(D13:D27)</f>
        <v>46393</v>
      </c>
      <c r="E11" s="513" t="n">
        <f aca="false">SUM(E13:E27)</f>
        <v>46235</v>
      </c>
      <c r="F11" s="513" t="n">
        <f aca="false">SUM(F13:F27)</f>
        <v>43033</v>
      </c>
      <c r="G11" s="513" t="n">
        <f aca="false">SUM(G13:G27)</f>
        <v>23291</v>
      </c>
      <c r="H11" s="513" t="n">
        <f aca="false">SUM(H13:H27)</f>
        <v>19742</v>
      </c>
      <c r="I11" s="513" t="n">
        <f aca="false">SUM(I13:I27)</f>
        <v>40438</v>
      </c>
      <c r="J11" s="513" t="n">
        <f aca="false">SUM(J13:J27)</f>
        <v>20013</v>
      </c>
      <c r="K11" s="513" t="n">
        <f aca="false">SUM(K13:K27)</f>
        <v>20425</v>
      </c>
      <c r="L11" s="513" t="n">
        <f aca="false">SUM(L13:L27)</f>
        <v>5045</v>
      </c>
      <c r="M11" s="513" t="n">
        <f aca="false">SUM(M13:M27)</f>
        <v>2381</v>
      </c>
      <c r="N11" s="513" t="n">
        <f aca="false">SUM(N13:N27)</f>
        <v>2664</v>
      </c>
      <c r="O11" s="513" t="n">
        <f aca="false">SUM(O13:O27)</f>
        <v>4112</v>
      </c>
      <c r="P11" s="513" t="n">
        <f aca="false">SUM(P13:P27)</f>
        <v>708</v>
      </c>
      <c r="Q11" s="513" t="n">
        <f aca="false">SUM(Q13:Q27)</f>
        <v>3404</v>
      </c>
    </row>
    <row r="12" s="264" customFormat="true" ht="6" hidden="false" customHeight="true" outlineLevel="0" collapsed="false">
      <c r="A12" s="536"/>
      <c r="B12" s="51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</row>
    <row r="13" s="264" customFormat="true" ht="22.5" hidden="false" customHeight="true" outlineLevel="0" collapsed="false">
      <c r="A13" s="547" t="s">
        <v>273</v>
      </c>
      <c r="B13" s="548" t="s">
        <v>274</v>
      </c>
      <c r="C13" s="184" t="n">
        <f aca="false">SUM(F13+I13+L13+O13)</f>
        <v>5308</v>
      </c>
      <c r="D13" s="184" t="n">
        <f aca="false">SUM(G13+J13+M13+P13)</f>
        <v>2632</v>
      </c>
      <c r="E13" s="184" t="n">
        <f aca="false">SUM(H13+K13+N13+Q13)</f>
        <v>2676</v>
      </c>
      <c r="F13" s="184" t="n">
        <f aca="false">SUM(G13:H13)</f>
        <v>2480</v>
      </c>
      <c r="G13" s="184" t="n">
        <v>1293</v>
      </c>
      <c r="H13" s="184" t="n">
        <v>1187</v>
      </c>
      <c r="I13" s="184" t="n">
        <f aca="false">SUM(J13:K13)</f>
        <v>2317</v>
      </c>
      <c r="J13" s="184" t="n">
        <v>1149</v>
      </c>
      <c r="K13" s="184" t="n">
        <v>1168</v>
      </c>
      <c r="L13" s="184" t="n">
        <f aca="false">SUM(M13:N13)</f>
        <v>275</v>
      </c>
      <c r="M13" s="184" t="n">
        <v>138</v>
      </c>
      <c r="N13" s="184" t="n">
        <v>137</v>
      </c>
      <c r="O13" s="184" t="n">
        <f aca="false">SUM(P13:Q13)</f>
        <v>236</v>
      </c>
      <c r="P13" s="184" t="n">
        <v>52</v>
      </c>
      <c r="Q13" s="184" t="n">
        <v>184</v>
      </c>
    </row>
    <row r="14" s="264" customFormat="true" ht="22.5" hidden="false" customHeight="true" outlineLevel="0" collapsed="false">
      <c r="A14" s="547" t="s">
        <v>275</v>
      </c>
      <c r="B14" s="548" t="s">
        <v>274</v>
      </c>
      <c r="C14" s="184" t="n">
        <f aca="false">SUM(F14+I14+L14+O14)</f>
        <v>10969</v>
      </c>
      <c r="D14" s="184" t="n">
        <f aca="false">SUM(G14+J14+M14+P14)</f>
        <v>5520</v>
      </c>
      <c r="E14" s="184" t="n">
        <f aca="false">SUM(H14+K14+N14+Q14)</f>
        <v>5449</v>
      </c>
      <c r="F14" s="184" t="n">
        <f aca="false">SUM(G14:H14)</f>
        <v>5105</v>
      </c>
      <c r="G14" s="184" t="n">
        <v>2729</v>
      </c>
      <c r="H14" s="184" t="n">
        <v>2376</v>
      </c>
      <c r="I14" s="184" t="n">
        <f aca="false">SUM(J14:K14)</f>
        <v>4934</v>
      </c>
      <c r="J14" s="184" t="n">
        <v>2433</v>
      </c>
      <c r="K14" s="184" t="n">
        <v>2501</v>
      </c>
      <c r="L14" s="184" t="n">
        <f aca="false">SUM(M14:N14)</f>
        <v>522</v>
      </c>
      <c r="M14" s="184" t="n">
        <v>270</v>
      </c>
      <c r="N14" s="184" t="n">
        <v>252</v>
      </c>
      <c r="O14" s="184" t="n">
        <f aca="false">SUM(P14:Q14)</f>
        <v>408</v>
      </c>
      <c r="P14" s="184" t="n">
        <v>88</v>
      </c>
      <c r="Q14" s="184" t="n">
        <v>320</v>
      </c>
    </row>
    <row r="15" s="264" customFormat="true" ht="22.5" hidden="false" customHeight="true" outlineLevel="0" collapsed="false">
      <c r="A15" s="547" t="s">
        <v>276</v>
      </c>
      <c r="B15" s="548" t="s">
        <v>274</v>
      </c>
      <c r="C15" s="184" t="n">
        <f aca="false">SUM(F15+I15+L15+O15)</f>
        <v>7464</v>
      </c>
      <c r="D15" s="184" t="n">
        <f aca="false">SUM(G15+J15+M15+P15)</f>
        <v>3779</v>
      </c>
      <c r="E15" s="184" t="n">
        <f aca="false">SUM(H15+K15+N15+Q15)</f>
        <v>3685</v>
      </c>
      <c r="F15" s="184" t="n">
        <f aca="false">SUM(G15:H15)</f>
        <v>3371</v>
      </c>
      <c r="G15" s="184" t="n">
        <v>1858</v>
      </c>
      <c r="H15" s="184" t="n">
        <v>1513</v>
      </c>
      <c r="I15" s="184" t="n">
        <f aca="false">SUM(J15:K15)</f>
        <v>3197</v>
      </c>
      <c r="J15" s="184" t="n">
        <v>1622</v>
      </c>
      <c r="K15" s="184" t="n">
        <v>1575</v>
      </c>
      <c r="L15" s="184" t="n">
        <f aca="false">SUM(M15:N15)</f>
        <v>445</v>
      </c>
      <c r="M15" s="184" t="n">
        <v>233</v>
      </c>
      <c r="N15" s="184" t="n">
        <v>212</v>
      </c>
      <c r="O15" s="184" t="n">
        <f aca="false">SUM(P15:Q15)</f>
        <v>451</v>
      </c>
      <c r="P15" s="184" t="n">
        <v>66</v>
      </c>
      <c r="Q15" s="184" t="n">
        <v>385</v>
      </c>
    </row>
    <row r="16" s="264" customFormat="true" ht="22.5" hidden="false" customHeight="true" outlineLevel="0" collapsed="false">
      <c r="A16" s="547" t="s">
        <v>277</v>
      </c>
      <c r="B16" s="548" t="s">
        <v>274</v>
      </c>
      <c r="C16" s="184" t="n">
        <f aca="false">SUM(F16+I16+L16+O16)</f>
        <v>3832</v>
      </c>
      <c r="D16" s="184" t="n">
        <f aca="false">SUM(G16+J16+M16+P16)</f>
        <v>1999</v>
      </c>
      <c r="E16" s="184" t="n">
        <f aca="false">SUM(H16+K16+N16+Q16)</f>
        <v>1833</v>
      </c>
      <c r="F16" s="184" t="n">
        <f aca="false">SUM(G16:H16)</f>
        <v>1727</v>
      </c>
      <c r="G16" s="184" t="n">
        <v>938</v>
      </c>
      <c r="H16" s="184" t="n">
        <v>789</v>
      </c>
      <c r="I16" s="184" t="n">
        <f aca="false">SUM(J16:K16)</f>
        <v>1758</v>
      </c>
      <c r="J16" s="184" t="n">
        <v>927</v>
      </c>
      <c r="K16" s="184" t="n">
        <v>831</v>
      </c>
      <c r="L16" s="184" t="n">
        <f aca="false">SUM(M16:N16)</f>
        <v>154</v>
      </c>
      <c r="M16" s="184" t="n">
        <v>85</v>
      </c>
      <c r="N16" s="184" t="n">
        <v>69</v>
      </c>
      <c r="O16" s="184" t="n">
        <f aca="false">SUM(P16:Q16)</f>
        <v>193</v>
      </c>
      <c r="P16" s="184" t="n">
        <v>49</v>
      </c>
      <c r="Q16" s="184" t="n">
        <v>144</v>
      </c>
    </row>
    <row r="17" s="264" customFormat="true" ht="22.5" hidden="false" customHeight="true" outlineLevel="0" collapsed="false">
      <c r="A17" s="547" t="s">
        <v>278</v>
      </c>
      <c r="B17" s="548" t="s">
        <v>274</v>
      </c>
      <c r="C17" s="184" t="n">
        <f aca="false">SUM(F17+I17+L17+O17)</f>
        <v>4427</v>
      </c>
      <c r="D17" s="184" t="n">
        <f aca="false">SUM(G17+J17+M17+P17)</f>
        <v>2235</v>
      </c>
      <c r="E17" s="184" t="n">
        <f aca="false">SUM(H17+K17+N17+Q17)</f>
        <v>2192</v>
      </c>
      <c r="F17" s="184" t="n">
        <f aca="false">SUM(G17:H17)</f>
        <v>1844</v>
      </c>
      <c r="G17" s="184" t="n">
        <v>1074</v>
      </c>
      <c r="H17" s="184" t="n">
        <v>770</v>
      </c>
      <c r="I17" s="184" t="n">
        <f aca="false">SUM(J17:K17)</f>
        <v>1798</v>
      </c>
      <c r="J17" s="184" t="n">
        <v>921</v>
      </c>
      <c r="K17" s="184" t="n">
        <v>877</v>
      </c>
      <c r="L17" s="184" t="n">
        <f aca="false">SUM(M17:N17)</f>
        <v>392</v>
      </c>
      <c r="M17" s="184" t="n">
        <v>201</v>
      </c>
      <c r="N17" s="184" t="n">
        <v>191</v>
      </c>
      <c r="O17" s="184" t="n">
        <f aca="false">SUM(P17:Q17)</f>
        <v>393</v>
      </c>
      <c r="P17" s="184" t="n">
        <v>39</v>
      </c>
      <c r="Q17" s="184" t="n">
        <v>354</v>
      </c>
    </row>
    <row r="18" s="264" customFormat="true" ht="22.5" hidden="false" customHeight="true" outlineLevel="0" collapsed="false">
      <c r="A18" s="547" t="s">
        <v>279</v>
      </c>
      <c r="B18" s="548" t="s">
        <v>274</v>
      </c>
      <c r="C18" s="184" t="n">
        <f aca="false">SUM(F18+I18+L18+O18)</f>
        <v>4884</v>
      </c>
      <c r="D18" s="184" t="n">
        <f aca="false">SUM(G18+J18+M18+P18)</f>
        <v>2492</v>
      </c>
      <c r="E18" s="184" t="n">
        <f aca="false">SUM(H18+K18+N18+Q18)</f>
        <v>2392</v>
      </c>
      <c r="F18" s="184" t="n">
        <f aca="false">SUM(G18:H18)</f>
        <v>2158</v>
      </c>
      <c r="G18" s="184" t="n">
        <v>1166</v>
      </c>
      <c r="H18" s="184" t="n">
        <v>992</v>
      </c>
      <c r="I18" s="184" t="n">
        <f aca="false">SUM(J18:K18)</f>
        <v>2267</v>
      </c>
      <c r="J18" s="184" t="n">
        <v>1163</v>
      </c>
      <c r="K18" s="184" t="n">
        <v>1104</v>
      </c>
      <c r="L18" s="184" t="n">
        <f aca="false">SUM(M18:N18)</f>
        <v>204</v>
      </c>
      <c r="M18" s="184" t="n">
        <v>104</v>
      </c>
      <c r="N18" s="184" t="n">
        <v>100</v>
      </c>
      <c r="O18" s="184" t="n">
        <f aca="false">SUM(P18:Q18)</f>
        <v>255</v>
      </c>
      <c r="P18" s="184" t="n">
        <v>59</v>
      </c>
      <c r="Q18" s="184" t="n">
        <v>196</v>
      </c>
    </row>
    <row r="19" s="264" customFormat="true" ht="22.5" hidden="false" customHeight="true" outlineLevel="0" collapsed="false">
      <c r="A19" s="547" t="s">
        <v>280</v>
      </c>
      <c r="B19" s="548" t="s">
        <v>274</v>
      </c>
      <c r="C19" s="184" t="n">
        <f aca="false">SUM(F19+I19+L19+O19)</f>
        <v>6223</v>
      </c>
      <c r="D19" s="184" t="n">
        <f aca="false">SUM(G19+J19+M19+P19)</f>
        <v>3130</v>
      </c>
      <c r="E19" s="184" t="n">
        <f aca="false">SUM(H19+K19+N19+Q19)</f>
        <v>3093</v>
      </c>
      <c r="F19" s="184" t="n">
        <f aca="false">SUM(G19:H19)</f>
        <v>2931</v>
      </c>
      <c r="G19" s="184" t="n">
        <v>1598</v>
      </c>
      <c r="H19" s="184" t="n">
        <v>1333</v>
      </c>
      <c r="I19" s="184" t="n">
        <f aca="false">SUM(J19:K19)</f>
        <v>2715</v>
      </c>
      <c r="J19" s="184" t="n">
        <v>1339</v>
      </c>
      <c r="K19" s="184" t="n">
        <v>1376</v>
      </c>
      <c r="L19" s="184" t="n">
        <f aca="false">SUM(M19:N19)</f>
        <v>292</v>
      </c>
      <c r="M19" s="184" t="n">
        <v>141</v>
      </c>
      <c r="N19" s="184" t="n">
        <v>151</v>
      </c>
      <c r="O19" s="184" t="n">
        <f aca="false">SUM(P19:Q19)</f>
        <v>285</v>
      </c>
      <c r="P19" s="184" t="n">
        <v>52</v>
      </c>
      <c r="Q19" s="184" t="n">
        <v>233</v>
      </c>
    </row>
    <row r="20" s="264" customFormat="true" ht="22.5" hidden="false" customHeight="true" outlineLevel="0" collapsed="false">
      <c r="A20" s="547" t="s">
        <v>281</v>
      </c>
      <c r="B20" s="548" t="s">
        <v>274</v>
      </c>
      <c r="C20" s="184" t="n">
        <f aca="false">SUM(F20+I20+L20+O20)</f>
        <v>5839</v>
      </c>
      <c r="D20" s="184" t="n">
        <f aca="false">SUM(G20+J20+M20+P20)</f>
        <v>2972</v>
      </c>
      <c r="E20" s="184" t="n">
        <f aca="false">SUM(H20+K20+N20+Q20)</f>
        <v>2867</v>
      </c>
      <c r="F20" s="184" t="n">
        <f aca="false">SUM(G20:H20)</f>
        <v>2693</v>
      </c>
      <c r="G20" s="184" t="n">
        <v>1457</v>
      </c>
      <c r="H20" s="184" t="n">
        <v>1236</v>
      </c>
      <c r="I20" s="184" t="n">
        <f aca="false">SUM(J20:K20)</f>
        <v>2641</v>
      </c>
      <c r="J20" s="184" t="n">
        <v>1335</v>
      </c>
      <c r="K20" s="184" t="n">
        <v>1306</v>
      </c>
      <c r="L20" s="184" t="n">
        <f aca="false">SUM(M20:N20)</f>
        <v>263</v>
      </c>
      <c r="M20" s="184" t="n">
        <v>126</v>
      </c>
      <c r="N20" s="184" t="n">
        <v>137</v>
      </c>
      <c r="O20" s="184" t="n">
        <f aca="false">SUM(P20:Q20)</f>
        <v>242</v>
      </c>
      <c r="P20" s="184" t="n">
        <v>54</v>
      </c>
      <c r="Q20" s="184" t="n">
        <v>188</v>
      </c>
    </row>
    <row r="21" s="264" customFormat="true" ht="22.5" hidden="false" customHeight="true" outlineLevel="0" collapsed="false">
      <c r="A21" s="547" t="s">
        <v>282</v>
      </c>
      <c r="B21" s="548" t="s">
        <v>274</v>
      </c>
      <c r="C21" s="184" t="n">
        <f aca="false">SUM(F21+I21+L21+O21)</f>
        <v>7229</v>
      </c>
      <c r="D21" s="184" t="n">
        <f aca="false">SUM(G21+J21+M21+P21)</f>
        <v>3669</v>
      </c>
      <c r="E21" s="184" t="n">
        <f aca="false">SUM(H21+K21+N21+Q21)</f>
        <v>3560</v>
      </c>
      <c r="F21" s="184" t="n">
        <f aca="false">SUM(G21:H21)</f>
        <v>3406</v>
      </c>
      <c r="G21" s="184" t="n">
        <v>1892</v>
      </c>
      <c r="H21" s="184" t="n">
        <v>1514</v>
      </c>
      <c r="I21" s="184" t="n">
        <f aca="false">SUM(J21:K21)</f>
        <v>3237</v>
      </c>
      <c r="J21" s="184" t="n">
        <v>1579</v>
      </c>
      <c r="K21" s="184" t="n">
        <v>1658</v>
      </c>
      <c r="L21" s="184" t="n">
        <f aca="false">SUM(M21:N21)</f>
        <v>319</v>
      </c>
      <c r="M21" s="184" t="n">
        <v>150</v>
      </c>
      <c r="N21" s="184" t="n">
        <v>169</v>
      </c>
      <c r="O21" s="184" t="n">
        <f aca="false">SUM(P21:Q21)</f>
        <v>267</v>
      </c>
      <c r="P21" s="184" t="n">
        <v>48</v>
      </c>
      <c r="Q21" s="184" t="n">
        <v>219</v>
      </c>
    </row>
    <row r="22" s="264" customFormat="true" ht="22.5" hidden="false" customHeight="true" outlineLevel="0" collapsed="false">
      <c r="A22" s="547" t="s">
        <v>283</v>
      </c>
      <c r="B22" s="548" t="s">
        <v>274</v>
      </c>
      <c r="C22" s="184" t="n">
        <f aca="false">SUM(F22+I22+L22+O22)</f>
        <v>7145</v>
      </c>
      <c r="D22" s="184" t="n">
        <f aca="false">SUM(G22+J22+M22+P22)</f>
        <v>3515</v>
      </c>
      <c r="E22" s="184" t="n">
        <f aca="false">SUM(H22+K22+N22+Q22)</f>
        <v>3630</v>
      </c>
      <c r="F22" s="184" t="n">
        <f aca="false">SUM(G22:H22)</f>
        <v>3391</v>
      </c>
      <c r="G22" s="184" t="n">
        <v>1835</v>
      </c>
      <c r="H22" s="184" t="n">
        <v>1556</v>
      </c>
      <c r="I22" s="184" t="n">
        <f aca="false">SUM(J22:K22)</f>
        <v>3177</v>
      </c>
      <c r="J22" s="184" t="n">
        <v>1508</v>
      </c>
      <c r="K22" s="184" t="n">
        <v>1669</v>
      </c>
      <c r="L22" s="184" t="n">
        <f aca="false">SUM(M22:N22)</f>
        <v>324</v>
      </c>
      <c r="M22" s="184" t="n">
        <v>135</v>
      </c>
      <c r="N22" s="184" t="n">
        <v>189</v>
      </c>
      <c r="O22" s="184" t="n">
        <f aca="false">SUM(P22:Q22)</f>
        <v>253</v>
      </c>
      <c r="P22" s="184" t="n">
        <v>37</v>
      </c>
      <c r="Q22" s="184" t="n">
        <v>216</v>
      </c>
    </row>
    <row r="23" s="264" customFormat="true" ht="22.5" hidden="false" customHeight="true" outlineLevel="0" collapsed="false">
      <c r="A23" s="547" t="s">
        <v>284</v>
      </c>
      <c r="B23" s="548" t="s">
        <v>274</v>
      </c>
      <c r="C23" s="184" t="n">
        <f aca="false">SUM(F23+I23+L23+O23)</f>
        <v>5425</v>
      </c>
      <c r="D23" s="184" t="n">
        <f aca="false">SUM(G23+J23+M23+P23)</f>
        <v>2697</v>
      </c>
      <c r="E23" s="184" t="n">
        <f aca="false">SUM(H23+K23+N23+Q23)</f>
        <v>2728</v>
      </c>
      <c r="F23" s="184" t="n">
        <f aca="false">SUM(G23:H23)</f>
        <v>2669</v>
      </c>
      <c r="G23" s="184" t="n">
        <v>1462</v>
      </c>
      <c r="H23" s="184" t="n">
        <v>1207</v>
      </c>
      <c r="I23" s="184" t="n">
        <f aca="false">SUM(J23:K23)</f>
        <v>2323</v>
      </c>
      <c r="J23" s="184" t="n">
        <v>1098</v>
      </c>
      <c r="K23" s="184" t="n">
        <v>1225</v>
      </c>
      <c r="L23" s="184" t="n">
        <f aca="false">SUM(M23:N23)</f>
        <v>276</v>
      </c>
      <c r="M23" s="184" t="n">
        <v>117</v>
      </c>
      <c r="N23" s="184" t="n">
        <v>159</v>
      </c>
      <c r="O23" s="184" t="n">
        <f aca="false">SUM(P23:Q23)</f>
        <v>157</v>
      </c>
      <c r="P23" s="184" t="n">
        <v>20</v>
      </c>
      <c r="Q23" s="184" t="n">
        <v>137</v>
      </c>
    </row>
    <row r="24" s="264" customFormat="true" ht="22.5" hidden="false" customHeight="true" outlineLevel="0" collapsed="false">
      <c r="A24" s="547" t="s">
        <v>285</v>
      </c>
      <c r="B24" s="548" t="s">
        <v>274</v>
      </c>
      <c r="C24" s="184" t="n">
        <f aca="false">SUM(F24+I24+L24+O24)</f>
        <v>6608</v>
      </c>
      <c r="D24" s="184" t="n">
        <f aca="false">SUM(G24+J24+M24+P24)</f>
        <v>3322</v>
      </c>
      <c r="E24" s="184" t="n">
        <f aca="false">SUM(H24+K24+N24+Q24)</f>
        <v>3286</v>
      </c>
      <c r="F24" s="184" t="n">
        <f aca="false">SUM(G24:H24)</f>
        <v>3065</v>
      </c>
      <c r="G24" s="184" t="n">
        <v>1668</v>
      </c>
      <c r="H24" s="184" t="n">
        <v>1397</v>
      </c>
      <c r="I24" s="184" t="n">
        <f aca="false">SUM(J24:K24)</f>
        <v>2880</v>
      </c>
      <c r="J24" s="184" t="n">
        <v>1418</v>
      </c>
      <c r="K24" s="184" t="n">
        <v>1462</v>
      </c>
      <c r="L24" s="184" t="n">
        <f aca="false">SUM(M24:N24)</f>
        <v>381</v>
      </c>
      <c r="M24" s="184" t="n">
        <v>191</v>
      </c>
      <c r="N24" s="184" t="n">
        <v>190</v>
      </c>
      <c r="O24" s="184" t="n">
        <f aca="false">SUM(P24:Q24)</f>
        <v>282</v>
      </c>
      <c r="P24" s="184" t="n">
        <v>45</v>
      </c>
      <c r="Q24" s="184" t="n">
        <v>237</v>
      </c>
    </row>
    <row r="25" s="264" customFormat="true" ht="22.5" hidden="false" customHeight="true" outlineLevel="0" collapsed="false">
      <c r="A25" s="547" t="s">
        <v>286</v>
      </c>
      <c r="B25" s="548" t="s">
        <v>274</v>
      </c>
      <c r="C25" s="184" t="n">
        <f aca="false">SUM(F25+I25+L25+O25)</f>
        <v>7152</v>
      </c>
      <c r="D25" s="184" t="n">
        <f aca="false">SUM(G25+J25+M25+P25)</f>
        <v>3509</v>
      </c>
      <c r="E25" s="184" t="n">
        <f aca="false">SUM(H25+K25+N25+Q25)</f>
        <v>3643</v>
      </c>
      <c r="F25" s="184" t="n">
        <f aca="false">SUM(G25:H25)</f>
        <v>3322</v>
      </c>
      <c r="G25" s="184" t="n">
        <v>1762</v>
      </c>
      <c r="H25" s="184" t="n">
        <v>1560</v>
      </c>
      <c r="I25" s="184" t="n">
        <f aca="false">SUM(J25:K25)</f>
        <v>3079</v>
      </c>
      <c r="J25" s="184" t="n">
        <v>1505</v>
      </c>
      <c r="K25" s="184" t="n">
        <v>1574</v>
      </c>
      <c r="L25" s="184" t="n">
        <f aca="false">SUM(M25:N25)</f>
        <v>466</v>
      </c>
      <c r="M25" s="184" t="n">
        <v>196</v>
      </c>
      <c r="N25" s="184" t="n">
        <v>270</v>
      </c>
      <c r="O25" s="184" t="n">
        <f aca="false">SUM(P25:Q25)</f>
        <v>285</v>
      </c>
      <c r="P25" s="184" t="n">
        <v>46</v>
      </c>
      <c r="Q25" s="184" t="n">
        <v>239</v>
      </c>
    </row>
    <row r="26" s="264" customFormat="true" ht="22.5" hidden="false" customHeight="true" outlineLevel="0" collapsed="false">
      <c r="A26" s="547" t="s">
        <v>287</v>
      </c>
      <c r="B26" s="548" t="s">
        <v>274</v>
      </c>
      <c r="C26" s="184" t="n">
        <f aca="false">SUM(F26+I26+L26+O26)</f>
        <v>5810</v>
      </c>
      <c r="D26" s="184" t="n">
        <f aca="false">SUM(G26+J26+M26+P26)</f>
        <v>2851</v>
      </c>
      <c r="E26" s="184" t="n">
        <f aca="false">SUM(H26+K26+N26+Q26)</f>
        <v>2959</v>
      </c>
      <c r="F26" s="184" t="n">
        <f aca="false">SUM(G26:H26)</f>
        <v>2807</v>
      </c>
      <c r="G26" s="184" t="n">
        <v>1481</v>
      </c>
      <c r="H26" s="184" t="n">
        <v>1326</v>
      </c>
      <c r="I26" s="184" t="n">
        <f aca="false">SUM(J26:K26)</f>
        <v>2374</v>
      </c>
      <c r="J26" s="184" t="n">
        <v>1178</v>
      </c>
      <c r="K26" s="184" t="n">
        <v>1196</v>
      </c>
      <c r="L26" s="184" t="n">
        <f aca="false">SUM(M26:N26)</f>
        <v>385</v>
      </c>
      <c r="M26" s="184" t="n">
        <v>162</v>
      </c>
      <c r="N26" s="184" t="n">
        <v>223</v>
      </c>
      <c r="O26" s="184" t="n">
        <f aca="false">SUM(P26:Q26)</f>
        <v>244</v>
      </c>
      <c r="P26" s="184" t="n">
        <v>30</v>
      </c>
      <c r="Q26" s="184" t="n">
        <v>214</v>
      </c>
    </row>
    <row r="27" s="264" customFormat="true" ht="22.5" hidden="false" customHeight="true" outlineLevel="0" collapsed="false">
      <c r="A27" s="547" t="s">
        <v>288</v>
      </c>
      <c r="B27" s="548" t="s">
        <v>274</v>
      </c>
      <c r="C27" s="184" t="n">
        <f aca="false">SUM(F27+I27+L27+O27)</f>
        <v>4313</v>
      </c>
      <c r="D27" s="184" t="n">
        <f aca="false">SUM(G27+J27+M27+P27)</f>
        <v>2071</v>
      </c>
      <c r="E27" s="184" t="n">
        <f aca="false">SUM(H27+K27+N27+Q27)</f>
        <v>2242</v>
      </c>
      <c r="F27" s="184" t="n">
        <f aca="false">SUM(G27:H27)</f>
        <v>2064</v>
      </c>
      <c r="G27" s="184" t="n">
        <v>1078</v>
      </c>
      <c r="H27" s="184" t="n">
        <v>986</v>
      </c>
      <c r="I27" s="184" t="n">
        <f aca="false">SUM(J27:K27)</f>
        <v>1741</v>
      </c>
      <c r="J27" s="184" t="n">
        <v>838</v>
      </c>
      <c r="K27" s="184" t="n">
        <v>903</v>
      </c>
      <c r="L27" s="184" t="n">
        <f aca="false">SUM(M27:N27)</f>
        <v>347</v>
      </c>
      <c r="M27" s="184" t="n">
        <v>132</v>
      </c>
      <c r="N27" s="184" t="n">
        <v>215</v>
      </c>
      <c r="O27" s="184" t="n">
        <f aca="false">SUM(P27:Q27)</f>
        <v>161</v>
      </c>
      <c r="P27" s="184" t="n">
        <v>23</v>
      </c>
      <c r="Q27" s="184" t="n">
        <v>138</v>
      </c>
    </row>
    <row r="28" customFormat="false" ht="3" hidden="false" customHeight="true" outlineLevel="0" collapsed="false">
      <c r="A28" s="542"/>
      <c r="B28" s="514"/>
      <c r="C28" s="544"/>
      <c r="D28" s="544"/>
      <c r="E28" s="544"/>
      <c r="F28" s="544"/>
      <c r="G28" s="544"/>
      <c r="H28" s="544"/>
      <c r="I28" s="544"/>
      <c r="J28" s="544"/>
      <c r="K28" s="544"/>
      <c r="L28" s="544"/>
      <c r="M28" s="544"/>
      <c r="N28" s="544"/>
      <c r="O28" s="544"/>
      <c r="P28" s="544"/>
      <c r="Q28" s="544"/>
    </row>
    <row r="29" customFormat="false" ht="14.45" hidden="false" customHeight="true" outlineLevel="0" collapsed="false">
      <c r="A29" s="515" t="s">
        <v>227</v>
      </c>
      <c r="B29" s="516"/>
      <c r="C29" s="545"/>
      <c r="D29" s="545"/>
      <c r="E29" s="545"/>
      <c r="F29" s="545"/>
      <c r="G29" s="545"/>
      <c r="H29" s="545"/>
      <c r="I29" s="262" t="s">
        <v>228</v>
      </c>
      <c r="J29" s="545"/>
      <c r="K29" s="545"/>
      <c r="L29" s="545"/>
      <c r="M29" s="545"/>
      <c r="N29" s="545"/>
      <c r="O29" s="545"/>
      <c r="P29" s="545"/>
      <c r="Q29" s="545"/>
    </row>
    <row r="30" customFormat="false" ht="15" hidden="false" customHeight="false" outlineLevel="0" collapsed="false">
      <c r="A30" s="517"/>
      <c r="B30" s="517"/>
      <c r="C30" s="517"/>
      <c r="D30" s="517"/>
      <c r="E30" s="517"/>
      <c r="F30" s="517"/>
      <c r="G30" s="517"/>
      <c r="H30" s="517"/>
      <c r="I30" s="525"/>
      <c r="J30" s="517"/>
      <c r="K30" s="517"/>
      <c r="L30" s="517"/>
      <c r="M30" s="517"/>
      <c r="N30" s="517"/>
      <c r="O30" s="517"/>
      <c r="P30" s="517"/>
      <c r="Q30" s="517"/>
    </row>
    <row r="31" customFormat="false" ht="15" hidden="false" customHeight="false" outlineLevel="0" collapsed="false">
      <c r="A31" s="517"/>
      <c r="B31" s="517"/>
      <c r="C31" s="517"/>
      <c r="D31" s="517"/>
      <c r="E31" s="517"/>
      <c r="F31" s="517"/>
      <c r="G31" s="517"/>
      <c r="H31" s="517"/>
      <c r="I31" s="525"/>
      <c r="J31" s="517"/>
      <c r="K31" s="517"/>
      <c r="L31" s="517"/>
      <c r="M31" s="517"/>
      <c r="N31" s="517"/>
      <c r="O31" s="517"/>
      <c r="P31" s="517"/>
      <c r="Q31" s="517"/>
    </row>
    <row r="32" customFormat="false" ht="15" hidden="false" customHeight="false" outlineLevel="0" collapsed="false">
      <c r="A32" s="517"/>
      <c r="B32" s="517"/>
      <c r="C32" s="517"/>
      <c r="D32" s="517"/>
      <c r="E32" s="517"/>
      <c r="F32" s="517"/>
      <c r="G32" s="517"/>
      <c r="H32" s="517"/>
      <c r="I32" s="525"/>
      <c r="J32" s="517"/>
      <c r="K32" s="517"/>
      <c r="L32" s="517"/>
      <c r="M32" s="517"/>
      <c r="N32" s="517"/>
      <c r="O32" s="517"/>
      <c r="P32" s="517"/>
      <c r="Q32" s="517"/>
    </row>
    <row r="33" customFormat="false" ht="15" hidden="false" customHeight="false" outlineLevel="0" collapsed="false">
      <c r="A33" s="517"/>
      <c r="B33" s="517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</row>
    <row r="34" customFormat="false" ht="15" hidden="false" customHeight="false" outlineLevel="0" collapsed="false">
      <c r="A34" s="517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7"/>
      <c r="Q34" s="517"/>
    </row>
    <row r="35" customFormat="false" ht="15" hidden="false" customHeight="false" outlineLevel="0" collapsed="false">
      <c r="A35" s="517"/>
      <c r="B35" s="517"/>
      <c r="C35" s="517"/>
      <c r="D35" s="517"/>
      <c r="E35" s="517"/>
      <c r="F35" s="517"/>
      <c r="G35" s="517"/>
      <c r="H35" s="517"/>
      <c r="I35" s="517"/>
      <c r="J35" s="517"/>
      <c r="K35" s="517"/>
      <c r="L35" s="517"/>
      <c r="M35" s="517"/>
      <c r="N35" s="517"/>
      <c r="O35" s="517"/>
      <c r="P35" s="517"/>
      <c r="Q35" s="517"/>
    </row>
    <row r="36" customFormat="false" ht="15" hidden="false" customHeight="false" outlineLevel="0" collapsed="false">
      <c r="A36" s="517"/>
      <c r="B36" s="517"/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7"/>
    </row>
    <row r="37" customFormat="false" ht="15" hidden="false" customHeight="false" outlineLevel="0" collapsed="false">
      <c r="A37" s="517"/>
      <c r="B37" s="517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</row>
    <row r="38" customFormat="false" ht="15" hidden="false" customHeight="false" outlineLevel="0" collapsed="false">
      <c r="A38" s="517"/>
      <c r="B38" s="517"/>
      <c r="C38" s="517"/>
      <c r="D38" s="517"/>
      <c r="E38" s="517"/>
      <c r="F38" s="517"/>
      <c r="G38" s="517"/>
      <c r="H38" s="517"/>
      <c r="I38" s="517"/>
      <c r="J38" s="517"/>
      <c r="K38" s="517"/>
      <c r="L38" s="517"/>
      <c r="M38" s="517"/>
      <c r="N38" s="517"/>
      <c r="O38" s="517"/>
      <c r="P38" s="517"/>
      <c r="Q38" s="517"/>
    </row>
    <row r="39" customFormat="false" ht="15" hidden="false" customHeight="false" outlineLevel="0" collapsed="false">
      <c r="A39" s="517"/>
      <c r="B39" s="517"/>
      <c r="C39" s="517"/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/>
    </row>
    <row r="40" customFormat="false" ht="15" hidden="false" customHeight="false" outlineLevel="0" collapsed="false">
      <c r="A40" s="517"/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</row>
    <row r="41" customFormat="false" ht="15" hidden="false" customHeight="false" outlineLevel="0" collapsed="false">
      <c r="A41" s="517"/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</row>
    <row r="42" customFormat="false" ht="15" hidden="false" customHeight="false" outlineLevel="0" collapsed="false">
      <c r="A42" s="517"/>
      <c r="B42" s="517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</row>
    <row r="43" customFormat="false" ht="15" hidden="false" customHeight="false" outlineLevel="0" collapsed="false">
      <c r="A43" s="517"/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/>
    </row>
    <row r="44" customFormat="false" ht="15" hidden="false" customHeight="false" outlineLevel="0" collapsed="false">
      <c r="A44" s="517"/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/>
    </row>
    <row r="45" customFormat="false" ht="15" hidden="false" customHeight="false" outlineLevel="0" collapsed="false">
      <c r="A45" s="517"/>
      <c r="B45" s="517"/>
      <c r="C45" s="517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</row>
    <row r="46" customFormat="false" ht="15" hidden="false" customHeight="false" outlineLevel="0" collapsed="false">
      <c r="A46" s="517"/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</row>
    <row r="47" customFormat="false" ht="15" hidden="false" customHeight="false" outlineLevel="0" collapsed="false">
      <c r="A47" s="517"/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</row>
    <row r="48" customFormat="false" ht="15" hidden="false" customHeight="false" outlineLevel="0" collapsed="false">
      <c r="A48" s="517"/>
      <c r="B48" s="517"/>
      <c r="C48" s="517"/>
      <c r="D48" s="517"/>
      <c r="E48" s="517"/>
      <c r="F48" s="517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</row>
    <row r="49" customFormat="false" ht="15" hidden="false" customHeight="false" outlineLevel="0" collapsed="false">
      <c r="A49" s="517"/>
      <c r="B49" s="517"/>
      <c r="C49" s="517"/>
      <c r="D49" s="517"/>
      <c r="E49" s="517"/>
      <c r="F49" s="517"/>
      <c r="G49" s="517"/>
      <c r="H49" s="517"/>
      <c r="I49" s="517"/>
      <c r="J49" s="517"/>
      <c r="K49" s="517"/>
      <c r="L49" s="517"/>
      <c r="M49" s="517"/>
      <c r="N49" s="517"/>
      <c r="O49" s="517"/>
      <c r="P49" s="517"/>
      <c r="Q49" s="517"/>
    </row>
    <row r="50" customFormat="false" ht="15" hidden="false" customHeight="false" outlineLevel="0" collapsed="false">
      <c r="A50" s="517"/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</row>
    <row r="51" customFormat="false" ht="15" hidden="false" customHeight="false" outlineLevel="0" collapsed="false">
      <c r="A51" s="517"/>
      <c r="B51" s="517"/>
      <c r="C51" s="517"/>
      <c r="D51" s="517"/>
      <c r="E51" s="517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</row>
    <row r="52" customFormat="false" ht="15" hidden="false" customHeight="false" outlineLevel="0" collapsed="false">
      <c r="A52" s="517"/>
      <c r="B52" s="517"/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</row>
  </sheetData>
  <mergeCells count="10">
    <mergeCell ref="A2:H2"/>
    <mergeCell ref="I2:Q2"/>
    <mergeCell ref="P4:Q4"/>
    <mergeCell ref="A5:B5"/>
    <mergeCell ref="C5:E5"/>
    <mergeCell ref="F5:H5"/>
    <mergeCell ref="I5:K5"/>
    <mergeCell ref="L5:N5"/>
    <mergeCell ref="O5:Q5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10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1" activeCellId="0" sqref="G41"/>
    </sheetView>
  </sheetViews>
  <sheetFormatPr defaultColWidth="10.7734375" defaultRowHeight="15.75" zeroHeight="false" outlineLevelRow="0" outlineLevelCol="0"/>
  <cols>
    <col collapsed="false" customWidth="true" hidden="false" outlineLevel="0" max="1" min="1" style="549" width="11.55"/>
    <col collapsed="false" customWidth="true" hidden="false" outlineLevel="0" max="2" min="2" style="549" width="9.77"/>
    <col collapsed="false" customWidth="true" hidden="false" outlineLevel="0" max="8" min="3" style="550" width="8.33"/>
    <col collapsed="false" customWidth="true" hidden="false" outlineLevel="0" max="9" min="9" style="550" width="8.1"/>
    <col collapsed="false" customWidth="true" hidden="false" outlineLevel="0" max="11" min="10" style="550" width="7.77"/>
    <col collapsed="false" customWidth="true" hidden="false" outlineLevel="0" max="12" min="12" style="550" width="8.1"/>
    <col collapsed="false" customWidth="true" hidden="false" outlineLevel="0" max="14" min="13" style="550" width="7.77"/>
    <col collapsed="false" customWidth="true" hidden="false" outlineLevel="0" max="15" min="15" style="550" width="8.77"/>
    <col collapsed="false" customWidth="true" hidden="false" outlineLevel="0" max="26" min="16" style="550" width="6.77"/>
    <col collapsed="false" customWidth="true" hidden="false" outlineLevel="0" max="27" min="27" style="550" width="4.77"/>
    <col collapsed="false" customWidth="true" hidden="false" outlineLevel="0" max="28" min="28" style="550" width="6.77"/>
    <col collapsed="false" customWidth="true" hidden="false" outlineLevel="0" max="30" min="29" style="550" width="4.77"/>
    <col collapsed="false" customWidth="true" hidden="false" outlineLevel="0" max="32" min="31" style="550" width="6.77"/>
    <col collapsed="false" customWidth="false" hidden="false" outlineLevel="0" max="257" min="33" style="550" width="10.77"/>
  </cols>
  <sheetData>
    <row r="2" s="552" customFormat="true" ht="19.15" hidden="false" customHeight="true" outlineLevel="0" collapsed="false">
      <c r="A2" s="202" t="s">
        <v>514</v>
      </c>
      <c r="B2" s="202"/>
      <c r="C2" s="202"/>
      <c r="D2" s="202"/>
      <c r="E2" s="202"/>
      <c r="F2" s="202"/>
      <c r="G2" s="202"/>
      <c r="H2" s="551" t="s">
        <v>515</v>
      </c>
      <c r="I2" s="551"/>
      <c r="J2" s="551"/>
      <c r="K2" s="551"/>
      <c r="L2" s="551"/>
      <c r="M2" s="551"/>
      <c r="N2" s="551"/>
    </row>
    <row r="3" s="552" customFormat="true" ht="13.15" hidden="false" customHeight="true" outlineLevel="0" collapsed="false">
      <c r="A3" s="518"/>
      <c r="B3" s="518"/>
      <c r="C3" s="553"/>
      <c r="D3" s="553"/>
      <c r="E3" s="521"/>
      <c r="F3" s="521"/>
      <c r="G3" s="554"/>
      <c r="H3" s="521"/>
      <c r="I3" s="521"/>
      <c r="J3" s="553"/>
      <c r="K3" s="553"/>
      <c r="L3" s="553"/>
      <c r="M3" s="553"/>
      <c r="N3" s="553"/>
    </row>
    <row r="4" customFormat="false" ht="16.15" hidden="false" customHeight="true" outlineLevel="0" collapsed="false">
      <c r="A4" s="555" t="s">
        <v>516</v>
      </c>
      <c r="B4" s="555"/>
      <c r="C4" s="555"/>
      <c r="D4" s="555"/>
      <c r="E4" s="555"/>
      <c r="F4" s="555"/>
      <c r="G4" s="523"/>
      <c r="H4" s="556"/>
      <c r="I4" s="556"/>
      <c r="J4" s="556"/>
      <c r="K4" s="556"/>
      <c r="L4" s="557"/>
      <c r="M4" s="526" t="s">
        <v>517</v>
      </c>
      <c r="N4" s="526"/>
      <c r="O4" s="558"/>
      <c r="P4" s="558"/>
      <c r="Q4" s="556"/>
      <c r="R4" s="556"/>
      <c r="S4" s="558"/>
      <c r="T4" s="556"/>
      <c r="U4" s="558"/>
      <c r="V4" s="558"/>
      <c r="W4" s="558"/>
      <c r="X4" s="558"/>
      <c r="Y4" s="558"/>
      <c r="Z4" s="558"/>
      <c r="AA4" s="558"/>
      <c r="AB4" s="558"/>
      <c r="AC4" s="558"/>
      <c r="AD4" s="558"/>
      <c r="AE4" s="558"/>
      <c r="AF4" s="558"/>
      <c r="AG4" s="558"/>
      <c r="AH4" s="558"/>
      <c r="AI4" s="558"/>
      <c r="AJ4" s="558"/>
      <c r="AK4" s="558"/>
    </row>
    <row r="5" customFormat="false" ht="26.1" hidden="false" customHeight="true" outlineLevel="0" collapsed="false">
      <c r="A5" s="528" t="s">
        <v>184</v>
      </c>
      <c r="B5" s="528"/>
      <c r="C5" s="559" t="s">
        <v>518</v>
      </c>
      <c r="D5" s="559"/>
      <c r="E5" s="559"/>
      <c r="F5" s="560" t="s">
        <v>519</v>
      </c>
      <c r="G5" s="560"/>
      <c r="H5" s="560"/>
      <c r="I5" s="560"/>
      <c r="J5" s="560"/>
      <c r="K5" s="560"/>
      <c r="L5" s="560"/>
      <c r="M5" s="560"/>
      <c r="N5" s="560"/>
      <c r="O5" s="556"/>
      <c r="P5" s="556"/>
      <c r="Q5" s="556"/>
      <c r="R5" s="556"/>
      <c r="S5" s="556"/>
      <c r="T5" s="556"/>
      <c r="U5" s="556"/>
      <c r="V5" s="556"/>
      <c r="W5" s="558"/>
      <c r="X5" s="558"/>
      <c r="Y5" s="558"/>
      <c r="Z5" s="558"/>
      <c r="AH5" s="558"/>
      <c r="AL5" s="558"/>
    </row>
    <row r="6" customFormat="false" ht="26.1" hidden="false" customHeight="true" outlineLevel="0" collapsed="false">
      <c r="A6" s="561"/>
      <c r="B6" s="561"/>
      <c r="C6" s="562" t="s">
        <v>520</v>
      </c>
      <c r="D6" s="562" t="s">
        <v>521</v>
      </c>
      <c r="E6" s="562" t="s">
        <v>522</v>
      </c>
      <c r="F6" s="563" t="s">
        <v>523</v>
      </c>
      <c r="G6" s="563"/>
      <c r="H6" s="563"/>
      <c r="I6" s="214" t="s">
        <v>524</v>
      </c>
      <c r="J6" s="214"/>
      <c r="K6" s="214"/>
      <c r="L6" s="564" t="s">
        <v>525</v>
      </c>
      <c r="M6" s="564"/>
      <c r="N6" s="564"/>
      <c r="O6" s="558"/>
      <c r="P6" s="558"/>
      <c r="Q6" s="558"/>
      <c r="T6" s="558"/>
      <c r="W6" s="558"/>
      <c r="AH6" s="558"/>
      <c r="AL6" s="558"/>
    </row>
    <row r="7" customFormat="false" ht="27" hidden="false" customHeight="true" outlineLevel="0" collapsed="false">
      <c r="A7" s="565" t="s">
        <v>526</v>
      </c>
      <c r="B7" s="565"/>
      <c r="C7" s="566" t="s">
        <v>527</v>
      </c>
      <c r="D7" s="566" t="s">
        <v>528</v>
      </c>
      <c r="E7" s="566" t="s">
        <v>529</v>
      </c>
      <c r="F7" s="567" t="s">
        <v>530</v>
      </c>
      <c r="G7" s="214" t="s">
        <v>531</v>
      </c>
      <c r="H7" s="568" t="s">
        <v>532</v>
      </c>
      <c r="I7" s="569" t="s">
        <v>533</v>
      </c>
      <c r="J7" s="568" t="s">
        <v>534</v>
      </c>
      <c r="K7" s="570" t="s">
        <v>532</v>
      </c>
      <c r="L7" s="569" t="s">
        <v>533</v>
      </c>
      <c r="M7" s="568" t="s">
        <v>534</v>
      </c>
      <c r="N7" s="569" t="s">
        <v>532</v>
      </c>
      <c r="O7" s="558"/>
      <c r="P7" s="558"/>
      <c r="Q7" s="558"/>
      <c r="R7" s="558"/>
      <c r="S7" s="558"/>
      <c r="T7" s="558"/>
      <c r="U7" s="558"/>
      <c r="V7" s="558"/>
      <c r="W7" s="558"/>
      <c r="X7" s="558"/>
      <c r="Y7" s="558"/>
      <c r="Z7" s="558"/>
      <c r="AH7" s="558"/>
      <c r="AL7" s="558"/>
    </row>
    <row r="8" customFormat="false" ht="3" hidden="false" customHeight="true" outlineLevel="0" collapsed="false">
      <c r="A8" s="571"/>
      <c r="B8" s="561"/>
      <c r="C8" s="572"/>
      <c r="D8" s="572"/>
      <c r="E8" s="572"/>
      <c r="F8" s="573"/>
      <c r="G8" s="573"/>
      <c r="H8" s="573"/>
      <c r="I8" s="573"/>
      <c r="J8" s="573"/>
      <c r="K8" s="573"/>
      <c r="L8" s="573"/>
      <c r="M8" s="573"/>
      <c r="N8" s="573"/>
      <c r="O8" s="558"/>
      <c r="P8" s="558"/>
      <c r="Q8" s="558"/>
      <c r="R8" s="558"/>
      <c r="S8" s="558"/>
      <c r="T8" s="558"/>
      <c r="U8" s="558"/>
      <c r="V8" s="558"/>
      <c r="W8" s="558"/>
      <c r="X8" s="558"/>
      <c r="Y8" s="558"/>
      <c r="Z8" s="558"/>
      <c r="AH8" s="558"/>
      <c r="AL8" s="558"/>
    </row>
    <row r="9" customFormat="false" ht="16.9" hidden="false" customHeight="true" outlineLevel="0" collapsed="false">
      <c r="A9" s="536" t="s">
        <v>535</v>
      </c>
      <c r="B9" s="514" t="s">
        <v>70</v>
      </c>
      <c r="C9" s="184" t="n">
        <v>405</v>
      </c>
      <c r="D9" s="184" t="n">
        <v>197</v>
      </c>
      <c r="E9" s="184" t="n">
        <v>208</v>
      </c>
      <c r="F9" s="184" t="n">
        <v>1495</v>
      </c>
      <c r="G9" s="184" t="n">
        <v>707</v>
      </c>
      <c r="H9" s="184" t="n">
        <v>788</v>
      </c>
      <c r="I9" s="184" t="n">
        <v>735</v>
      </c>
      <c r="J9" s="184" t="n">
        <v>364</v>
      </c>
      <c r="K9" s="184" t="n">
        <v>371</v>
      </c>
      <c r="L9" s="184" t="n">
        <v>760</v>
      </c>
      <c r="M9" s="184" t="n">
        <v>343</v>
      </c>
      <c r="N9" s="184" t="n">
        <v>417</v>
      </c>
    </row>
    <row r="10" customFormat="false" ht="16.9" hidden="false" customHeight="true" outlineLevel="0" collapsed="false">
      <c r="A10" s="536" t="s">
        <v>536</v>
      </c>
      <c r="B10" s="514" t="s">
        <v>75</v>
      </c>
      <c r="C10" s="184" t="n">
        <v>422</v>
      </c>
      <c r="D10" s="184" t="n">
        <v>204</v>
      </c>
      <c r="E10" s="184" t="n">
        <v>218</v>
      </c>
      <c r="F10" s="184" t="n">
        <v>1503</v>
      </c>
      <c r="G10" s="184" t="n">
        <v>708</v>
      </c>
      <c r="H10" s="184" t="n">
        <v>795</v>
      </c>
      <c r="I10" s="184" t="n">
        <v>729</v>
      </c>
      <c r="J10" s="184" t="n">
        <v>356</v>
      </c>
      <c r="K10" s="184" t="n">
        <v>373</v>
      </c>
      <c r="L10" s="184" t="n">
        <v>774</v>
      </c>
      <c r="M10" s="184" t="n">
        <v>352</v>
      </c>
      <c r="N10" s="184" t="n">
        <v>422</v>
      </c>
    </row>
    <row r="11" customFormat="false" ht="16.9" hidden="false" customHeight="true" outlineLevel="0" collapsed="false">
      <c r="A11" s="536" t="s">
        <v>537</v>
      </c>
      <c r="B11" s="514" t="s">
        <v>78</v>
      </c>
      <c r="C11" s="184" t="n">
        <v>457</v>
      </c>
      <c r="D11" s="184" t="n">
        <v>222</v>
      </c>
      <c r="E11" s="184" t="n">
        <v>235</v>
      </c>
      <c r="F11" s="184" t="n">
        <v>1614</v>
      </c>
      <c r="G11" s="184" t="n">
        <v>759</v>
      </c>
      <c r="H11" s="184" t="n">
        <v>855</v>
      </c>
      <c r="I11" s="184" t="n">
        <v>782</v>
      </c>
      <c r="J11" s="184" t="n">
        <v>379</v>
      </c>
      <c r="K11" s="184" t="n">
        <v>403</v>
      </c>
      <c r="L11" s="184" t="n">
        <v>832</v>
      </c>
      <c r="M11" s="184" t="n">
        <v>380</v>
      </c>
      <c r="N11" s="184" t="n">
        <v>452</v>
      </c>
    </row>
    <row r="12" customFormat="false" ht="16.9" hidden="false" customHeight="true" outlineLevel="0" collapsed="false">
      <c r="A12" s="536" t="s">
        <v>538</v>
      </c>
      <c r="B12" s="514" t="s">
        <v>80</v>
      </c>
      <c r="C12" s="184" t="n">
        <v>479</v>
      </c>
      <c r="D12" s="184" t="n">
        <v>247</v>
      </c>
      <c r="E12" s="184" t="n">
        <v>232</v>
      </c>
      <c r="F12" s="184" t="n">
        <v>1705</v>
      </c>
      <c r="G12" s="184" t="n">
        <v>809</v>
      </c>
      <c r="H12" s="184" t="n">
        <v>896</v>
      </c>
      <c r="I12" s="184" t="n">
        <v>799</v>
      </c>
      <c r="J12" s="184" t="n">
        <v>398</v>
      </c>
      <c r="K12" s="184" t="n">
        <v>401</v>
      </c>
      <c r="L12" s="184" t="n">
        <v>906</v>
      </c>
      <c r="M12" s="184" t="n">
        <v>411</v>
      </c>
      <c r="N12" s="184" t="n">
        <v>495</v>
      </c>
      <c r="O12" s="558"/>
      <c r="P12" s="558"/>
      <c r="Q12" s="558"/>
      <c r="R12" s="558"/>
      <c r="S12" s="558"/>
      <c r="T12" s="558"/>
    </row>
    <row r="13" customFormat="false" ht="16.9" hidden="false" customHeight="true" outlineLevel="0" collapsed="false">
      <c r="A13" s="536" t="s">
        <v>539</v>
      </c>
      <c r="B13" s="514" t="s">
        <v>82</v>
      </c>
      <c r="C13" s="184" t="n">
        <v>537</v>
      </c>
      <c r="D13" s="184" t="n">
        <v>242</v>
      </c>
      <c r="E13" s="184" t="n">
        <v>280</v>
      </c>
      <c r="F13" s="184" t="n">
        <v>1832</v>
      </c>
      <c r="G13" s="184" t="n">
        <v>870</v>
      </c>
      <c r="H13" s="184" t="n">
        <v>962</v>
      </c>
      <c r="I13" s="184" t="n">
        <v>846</v>
      </c>
      <c r="J13" s="184" t="n">
        <v>412</v>
      </c>
      <c r="K13" s="184" t="n">
        <v>434</v>
      </c>
      <c r="L13" s="184" t="n">
        <v>986</v>
      </c>
      <c r="M13" s="184" t="n">
        <v>458</v>
      </c>
      <c r="N13" s="184" t="n">
        <v>528</v>
      </c>
      <c r="O13" s="558"/>
      <c r="P13" s="558"/>
      <c r="Q13" s="558"/>
      <c r="R13" s="558"/>
      <c r="S13" s="558"/>
      <c r="T13" s="558"/>
    </row>
    <row r="14" customFormat="false" ht="16.9" hidden="false" customHeight="true" outlineLevel="0" collapsed="false">
      <c r="A14" s="536" t="s">
        <v>540</v>
      </c>
      <c r="B14" s="514" t="s">
        <v>96</v>
      </c>
      <c r="C14" s="184" t="n">
        <v>530</v>
      </c>
      <c r="D14" s="184" t="n">
        <v>247</v>
      </c>
      <c r="E14" s="184" t="n">
        <v>283</v>
      </c>
      <c r="F14" s="184" t="n">
        <v>1863</v>
      </c>
      <c r="G14" s="184" t="n">
        <v>889</v>
      </c>
      <c r="H14" s="184" t="n">
        <v>974</v>
      </c>
      <c r="I14" s="184" t="n">
        <v>882</v>
      </c>
      <c r="J14" s="184" t="n">
        <v>437</v>
      </c>
      <c r="K14" s="184" t="n">
        <v>445</v>
      </c>
      <c r="L14" s="184" t="n">
        <v>981</v>
      </c>
      <c r="M14" s="184" t="n">
        <v>452</v>
      </c>
      <c r="N14" s="184" t="n">
        <v>529</v>
      </c>
      <c r="O14" s="558"/>
      <c r="P14" s="558"/>
      <c r="Q14" s="558"/>
      <c r="R14" s="558"/>
      <c r="S14" s="558"/>
      <c r="T14" s="558"/>
    </row>
    <row r="15" s="558" customFormat="true" ht="16.9" hidden="false" customHeight="true" outlineLevel="0" collapsed="false">
      <c r="A15" s="536" t="s">
        <v>541</v>
      </c>
      <c r="B15" s="514" t="s">
        <v>98</v>
      </c>
      <c r="C15" s="184" t="n">
        <v>537</v>
      </c>
      <c r="D15" s="184" t="n">
        <v>262</v>
      </c>
      <c r="E15" s="184" t="n">
        <v>275</v>
      </c>
      <c r="F15" s="184" t="n">
        <v>1885</v>
      </c>
      <c r="G15" s="184" t="n">
        <v>902</v>
      </c>
      <c r="H15" s="184" t="n">
        <v>983</v>
      </c>
      <c r="I15" s="184" t="n">
        <v>920</v>
      </c>
      <c r="J15" s="184" t="n">
        <v>451</v>
      </c>
      <c r="K15" s="184" t="n">
        <v>469</v>
      </c>
      <c r="L15" s="184" t="n">
        <v>965</v>
      </c>
      <c r="M15" s="184" t="n">
        <v>451</v>
      </c>
      <c r="N15" s="184" t="n">
        <v>514</v>
      </c>
    </row>
    <row r="16" s="558" customFormat="true" ht="16.9" hidden="false" customHeight="true" outlineLevel="0" collapsed="false">
      <c r="A16" s="536" t="s">
        <v>511</v>
      </c>
      <c r="B16" s="514" t="s">
        <v>100</v>
      </c>
      <c r="C16" s="184" t="n">
        <v>548</v>
      </c>
      <c r="D16" s="184" t="n">
        <v>262</v>
      </c>
      <c r="E16" s="184" t="n">
        <v>286</v>
      </c>
      <c r="F16" s="184" t="n">
        <v>1958</v>
      </c>
      <c r="G16" s="184" t="n">
        <v>935</v>
      </c>
      <c r="H16" s="184" t="n">
        <v>1023</v>
      </c>
      <c r="I16" s="184" t="n">
        <v>935</v>
      </c>
      <c r="J16" s="184" t="n">
        <v>460</v>
      </c>
      <c r="K16" s="184" t="n">
        <v>475</v>
      </c>
      <c r="L16" s="184" t="n">
        <v>1023</v>
      </c>
      <c r="M16" s="184" t="n">
        <v>475</v>
      </c>
      <c r="N16" s="184" t="n">
        <v>548</v>
      </c>
    </row>
    <row r="17" s="558" customFormat="true" ht="25.5" hidden="false" customHeight="true" outlineLevel="0" collapsed="false">
      <c r="A17" s="536" t="s">
        <v>512</v>
      </c>
      <c r="B17" s="514" t="s">
        <v>102</v>
      </c>
      <c r="C17" s="184" t="n">
        <v>564</v>
      </c>
      <c r="D17" s="184" t="n">
        <v>266</v>
      </c>
      <c r="E17" s="184" t="n">
        <v>298</v>
      </c>
      <c r="F17" s="184" t="n">
        <v>2023</v>
      </c>
      <c r="G17" s="184" t="n">
        <v>963</v>
      </c>
      <c r="H17" s="184" t="n">
        <v>1060</v>
      </c>
      <c r="I17" s="184" t="n">
        <v>959</v>
      </c>
      <c r="J17" s="184" t="n">
        <v>465</v>
      </c>
      <c r="K17" s="184" t="n">
        <v>494</v>
      </c>
      <c r="L17" s="184" t="n">
        <v>1064</v>
      </c>
      <c r="M17" s="184" t="n">
        <v>498</v>
      </c>
      <c r="N17" s="184" t="n">
        <v>566</v>
      </c>
    </row>
    <row r="18" s="558" customFormat="true" ht="25.5" hidden="false" customHeight="true" outlineLevel="0" collapsed="false">
      <c r="A18" s="536" t="s">
        <v>513</v>
      </c>
      <c r="B18" s="514" t="s">
        <v>104</v>
      </c>
      <c r="C18" s="184" t="n">
        <v>579</v>
      </c>
      <c r="D18" s="184" t="n">
        <v>283</v>
      </c>
      <c r="E18" s="184" t="n">
        <v>296</v>
      </c>
      <c r="F18" s="184" t="n">
        <v>2031</v>
      </c>
      <c r="G18" s="184" t="n">
        <v>972</v>
      </c>
      <c r="H18" s="184" t="n">
        <v>1059</v>
      </c>
      <c r="I18" s="184" t="n">
        <v>992</v>
      </c>
      <c r="J18" s="184" t="n">
        <v>485</v>
      </c>
      <c r="K18" s="184" t="n">
        <v>507</v>
      </c>
      <c r="L18" s="184" t="n">
        <v>1039</v>
      </c>
      <c r="M18" s="184" t="n">
        <v>487</v>
      </c>
      <c r="N18" s="184" t="n">
        <v>552</v>
      </c>
    </row>
    <row r="19" s="574" customFormat="true" ht="25.5" hidden="false" customHeight="true" outlineLevel="0" collapsed="false">
      <c r="A19" s="538" t="s">
        <v>105</v>
      </c>
      <c r="B19" s="539" t="s">
        <v>107</v>
      </c>
      <c r="C19" s="513" t="n">
        <f aca="false">SUM(C21:C36)</f>
        <v>632</v>
      </c>
      <c r="D19" s="513" t="n">
        <f aca="false">SUM(D21:D36)</f>
        <v>308</v>
      </c>
      <c r="E19" s="513" t="n">
        <f aca="false">SUM(E21:E36)</f>
        <v>324</v>
      </c>
      <c r="F19" s="513" t="n">
        <f aca="false">SUM(F21:F36)</f>
        <v>2070</v>
      </c>
      <c r="G19" s="513" t="n">
        <f aca="false">SUM(G21:G36)</f>
        <v>987</v>
      </c>
      <c r="H19" s="513" t="n">
        <f aca="false">SUM(H21:H36)</f>
        <v>1083</v>
      </c>
      <c r="I19" s="513" t="n">
        <f aca="false">SUM(I21:I36)</f>
        <v>1002</v>
      </c>
      <c r="J19" s="513" t="n">
        <f aca="false">SUM(J21:J36)</f>
        <v>491</v>
      </c>
      <c r="K19" s="513" t="n">
        <f aca="false">SUM(K21:K36)</f>
        <v>511</v>
      </c>
      <c r="L19" s="513" t="n">
        <f aca="false">SUM(L21:L36)</f>
        <v>1068</v>
      </c>
      <c r="M19" s="513" t="n">
        <f aca="false">SUM(M21:M36)</f>
        <v>496</v>
      </c>
      <c r="N19" s="513" t="n">
        <f aca="false">SUM(N21:N36)</f>
        <v>572</v>
      </c>
    </row>
    <row r="20" s="558" customFormat="true" ht="13.15" hidden="false" customHeight="true" outlineLevel="0" collapsed="false">
      <c r="A20" s="542"/>
      <c r="B20" s="51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</row>
    <row r="21" s="558" customFormat="true" ht="16.5" hidden="false" customHeight="true" outlineLevel="0" collapsed="false">
      <c r="A21" s="547" t="s">
        <v>273</v>
      </c>
      <c r="B21" s="548" t="s">
        <v>274</v>
      </c>
      <c r="C21" s="184" t="n">
        <f aca="false">SUM(D21:E21)</f>
        <v>13</v>
      </c>
      <c r="D21" s="184" t="n">
        <v>6</v>
      </c>
      <c r="E21" s="184" t="n">
        <v>7</v>
      </c>
      <c r="F21" s="184" t="n">
        <f aca="false">SUM(G21:H21)</f>
        <v>41</v>
      </c>
      <c r="G21" s="184" t="n">
        <f aca="false">SUM(J21+M21)</f>
        <v>20</v>
      </c>
      <c r="H21" s="184" t="n">
        <f aca="false">SUM(K21+N21)</f>
        <v>21</v>
      </c>
      <c r="I21" s="184" t="n">
        <f aca="false">SUM(J21:K21)</f>
        <v>24</v>
      </c>
      <c r="J21" s="184" t="n">
        <v>11</v>
      </c>
      <c r="K21" s="184" t="n">
        <v>13</v>
      </c>
      <c r="L21" s="184" t="n">
        <f aca="false">SUM(M21:N21)</f>
        <v>17</v>
      </c>
      <c r="M21" s="184" t="n">
        <v>9</v>
      </c>
      <c r="N21" s="184" t="n">
        <v>8</v>
      </c>
    </row>
    <row r="22" s="558" customFormat="true" ht="16.5" hidden="false" customHeight="true" outlineLevel="0" collapsed="false">
      <c r="A22" s="547" t="s">
        <v>275</v>
      </c>
      <c r="B22" s="548" t="s">
        <v>274</v>
      </c>
      <c r="C22" s="184" t="n">
        <f aca="false">SUM(D22:E22)</f>
        <v>55</v>
      </c>
      <c r="D22" s="184" t="n">
        <v>29</v>
      </c>
      <c r="E22" s="184" t="n">
        <v>26</v>
      </c>
      <c r="F22" s="184" t="n">
        <f aca="false">SUM(G22:H22)</f>
        <v>179</v>
      </c>
      <c r="G22" s="184" t="n">
        <f aca="false">SUM(J22+M22)</f>
        <v>80</v>
      </c>
      <c r="H22" s="184" t="n">
        <f aca="false">SUM(K22+N22)</f>
        <v>99</v>
      </c>
      <c r="I22" s="184" t="n">
        <f aca="false">SUM(J22:K22)</f>
        <v>95</v>
      </c>
      <c r="J22" s="184" t="n">
        <v>47</v>
      </c>
      <c r="K22" s="184" t="n">
        <v>48</v>
      </c>
      <c r="L22" s="184" t="n">
        <f aca="false">SUM(M22:N22)</f>
        <v>84</v>
      </c>
      <c r="M22" s="184" t="n">
        <v>33</v>
      </c>
      <c r="N22" s="184" t="n">
        <v>51</v>
      </c>
    </row>
    <row r="23" s="558" customFormat="true" ht="16.5" hidden="false" customHeight="true" outlineLevel="0" collapsed="false">
      <c r="A23" s="547" t="s">
        <v>276</v>
      </c>
      <c r="B23" s="548" t="s">
        <v>274</v>
      </c>
      <c r="C23" s="184" t="n">
        <f aca="false">SUM(D23:E23)</f>
        <v>79</v>
      </c>
      <c r="D23" s="184" t="n">
        <v>48</v>
      </c>
      <c r="E23" s="184" t="n">
        <v>31</v>
      </c>
      <c r="F23" s="184" t="n">
        <f aca="false">SUM(G23:H23)</f>
        <v>274</v>
      </c>
      <c r="G23" s="184" t="n">
        <f aca="false">SUM(J23+M23)</f>
        <v>141</v>
      </c>
      <c r="H23" s="184" t="n">
        <f aca="false">SUM(K23+N23)</f>
        <v>133</v>
      </c>
      <c r="I23" s="184" t="n">
        <f aca="false">SUM(J23:K23)</f>
        <v>171</v>
      </c>
      <c r="J23" s="184" t="n">
        <v>92</v>
      </c>
      <c r="K23" s="184" t="n">
        <v>79</v>
      </c>
      <c r="L23" s="184" t="n">
        <f aca="false">SUM(M23:N23)</f>
        <v>103</v>
      </c>
      <c r="M23" s="184" t="n">
        <v>49</v>
      </c>
      <c r="N23" s="184" t="n">
        <v>54</v>
      </c>
    </row>
    <row r="24" s="558" customFormat="true" ht="16.5" hidden="false" customHeight="true" outlineLevel="0" collapsed="false">
      <c r="A24" s="547" t="s">
        <v>277</v>
      </c>
      <c r="B24" s="548" t="s">
        <v>274</v>
      </c>
      <c r="C24" s="184" t="n">
        <f aca="false">SUM(D24:E24)</f>
        <v>12</v>
      </c>
      <c r="D24" s="184" t="n">
        <v>5</v>
      </c>
      <c r="E24" s="184" t="n">
        <v>7</v>
      </c>
      <c r="F24" s="184" t="n">
        <f aca="false">SUM(G24:H24)</f>
        <v>50</v>
      </c>
      <c r="G24" s="184" t="n">
        <f aca="false">SUM(J24+M24)</f>
        <v>24</v>
      </c>
      <c r="H24" s="184" t="n">
        <f aca="false">SUM(K24+N24)</f>
        <v>26</v>
      </c>
      <c r="I24" s="184" t="n">
        <f aca="false">SUM(J24:K24)</f>
        <v>19</v>
      </c>
      <c r="J24" s="184" t="n">
        <v>8</v>
      </c>
      <c r="K24" s="184" t="n">
        <v>11</v>
      </c>
      <c r="L24" s="184" t="n">
        <f aca="false">SUM(M24:N24)</f>
        <v>31</v>
      </c>
      <c r="M24" s="184" t="n">
        <v>16</v>
      </c>
      <c r="N24" s="184" t="n">
        <v>15</v>
      </c>
    </row>
    <row r="25" s="558" customFormat="true" ht="16.5" hidden="false" customHeight="true" outlineLevel="0" collapsed="false">
      <c r="A25" s="547" t="s">
        <v>278</v>
      </c>
      <c r="B25" s="548" t="s">
        <v>274</v>
      </c>
      <c r="C25" s="184" t="n">
        <f aca="false">SUM(D25:E25)</f>
        <v>131</v>
      </c>
      <c r="D25" s="184" t="n">
        <v>61</v>
      </c>
      <c r="E25" s="184" t="n">
        <v>70</v>
      </c>
      <c r="F25" s="184" t="n">
        <f aca="false">SUM(G25:H25)</f>
        <v>436</v>
      </c>
      <c r="G25" s="184" t="n">
        <f aca="false">SUM(J25+M25)</f>
        <v>205</v>
      </c>
      <c r="H25" s="184" t="n">
        <f aca="false">SUM(K25+N25)</f>
        <v>231</v>
      </c>
      <c r="I25" s="184" t="n">
        <f aca="false">SUM(J25:K25)</f>
        <v>191</v>
      </c>
      <c r="J25" s="184" t="n">
        <v>97</v>
      </c>
      <c r="K25" s="184" t="n">
        <v>94</v>
      </c>
      <c r="L25" s="184" t="n">
        <f aca="false">SUM(M25:N25)</f>
        <v>245</v>
      </c>
      <c r="M25" s="184" t="n">
        <v>108</v>
      </c>
      <c r="N25" s="184" t="n">
        <v>137</v>
      </c>
    </row>
    <row r="26" s="558" customFormat="true" ht="16.5" hidden="false" customHeight="true" outlineLevel="0" collapsed="false">
      <c r="A26" s="547" t="s">
        <v>279</v>
      </c>
      <c r="B26" s="548" t="s">
        <v>274</v>
      </c>
      <c r="C26" s="184" t="n">
        <f aca="false">SUM(D26:E26)</f>
        <v>15</v>
      </c>
      <c r="D26" s="184" t="n">
        <v>6</v>
      </c>
      <c r="E26" s="184" t="n">
        <v>9</v>
      </c>
      <c r="F26" s="184" t="n">
        <f aca="false">SUM(G26:H26)</f>
        <v>55</v>
      </c>
      <c r="G26" s="184" t="n">
        <f aca="false">SUM(J26+M26)</f>
        <v>28</v>
      </c>
      <c r="H26" s="184" t="n">
        <f aca="false">SUM(K26+N26)</f>
        <v>27</v>
      </c>
      <c r="I26" s="184" t="n">
        <f aca="false">SUM(J26:K26)</f>
        <v>20</v>
      </c>
      <c r="J26" s="184" t="n">
        <v>12</v>
      </c>
      <c r="K26" s="184" t="n">
        <v>8</v>
      </c>
      <c r="L26" s="184" t="n">
        <f aca="false">SUM(M26:N26)</f>
        <v>35</v>
      </c>
      <c r="M26" s="184" t="n">
        <v>16</v>
      </c>
      <c r="N26" s="184" t="n">
        <v>19</v>
      </c>
    </row>
    <row r="27" s="558" customFormat="true" ht="16.5" hidden="false" customHeight="true" outlineLevel="0" collapsed="false">
      <c r="A27" s="547" t="s">
        <v>280</v>
      </c>
      <c r="B27" s="548" t="s">
        <v>274</v>
      </c>
      <c r="C27" s="184" t="n">
        <f aca="false">SUM(D27:E27)</f>
        <v>15</v>
      </c>
      <c r="D27" s="184" t="n">
        <v>5</v>
      </c>
      <c r="E27" s="184" t="n">
        <v>10</v>
      </c>
      <c r="F27" s="184" t="n">
        <f aca="false">SUM(G27:H27)</f>
        <v>47</v>
      </c>
      <c r="G27" s="184" t="n">
        <f aca="false">SUM(J27+M27)</f>
        <v>23</v>
      </c>
      <c r="H27" s="184" t="n">
        <f aca="false">SUM(K27+N27)</f>
        <v>24</v>
      </c>
      <c r="I27" s="184" t="n">
        <f aca="false">SUM(J27:K27)</f>
        <v>15</v>
      </c>
      <c r="J27" s="184" t="n">
        <v>8</v>
      </c>
      <c r="K27" s="184" t="n">
        <v>7</v>
      </c>
      <c r="L27" s="184" t="n">
        <f aca="false">SUM(M27:N27)</f>
        <v>32</v>
      </c>
      <c r="M27" s="184" t="n">
        <v>15</v>
      </c>
      <c r="N27" s="184" t="n">
        <v>17</v>
      </c>
    </row>
    <row r="28" s="558" customFormat="true" ht="16.5" hidden="false" customHeight="true" outlineLevel="0" collapsed="false">
      <c r="A28" s="547" t="s">
        <v>281</v>
      </c>
      <c r="B28" s="548" t="s">
        <v>274</v>
      </c>
      <c r="C28" s="184" t="n">
        <f aca="false">SUM(D28:E28)</f>
        <v>23</v>
      </c>
      <c r="D28" s="184" t="n">
        <v>11</v>
      </c>
      <c r="E28" s="184" t="n">
        <v>12</v>
      </c>
      <c r="F28" s="184" t="n">
        <f aca="false">SUM(G28:H28)</f>
        <v>77</v>
      </c>
      <c r="G28" s="184" t="n">
        <f aca="false">SUM(J28+M28)</f>
        <v>38</v>
      </c>
      <c r="H28" s="184" t="n">
        <f aca="false">SUM(K28+N28)</f>
        <v>39</v>
      </c>
      <c r="I28" s="184" t="n">
        <f aca="false">SUM(J28:K28)</f>
        <v>42</v>
      </c>
      <c r="J28" s="184" t="n">
        <v>19</v>
      </c>
      <c r="K28" s="184" t="n">
        <v>23</v>
      </c>
      <c r="L28" s="184" t="n">
        <f aca="false">SUM(M28:N28)</f>
        <v>35</v>
      </c>
      <c r="M28" s="184" t="n">
        <v>19</v>
      </c>
      <c r="N28" s="184" t="n">
        <v>16</v>
      </c>
    </row>
    <row r="29" s="558" customFormat="true" ht="16.5" hidden="false" customHeight="true" outlineLevel="0" collapsed="false">
      <c r="A29" s="547" t="s">
        <v>282</v>
      </c>
      <c r="B29" s="548" t="s">
        <v>274</v>
      </c>
      <c r="C29" s="184" t="n">
        <f aca="false">SUM(D29:E29)</f>
        <v>28</v>
      </c>
      <c r="D29" s="184" t="n">
        <v>12</v>
      </c>
      <c r="E29" s="184" t="n">
        <v>16</v>
      </c>
      <c r="F29" s="184" t="n">
        <f aca="false">SUM(G29:H29)</f>
        <v>99</v>
      </c>
      <c r="G29" s="184" t="n">
        <f aca="false">SUM(J29+M29)</f>
        <v>48</v>
      </c>
      <c r="H29" s="184" t="n">
        <f aca="false">SUM(K29+N29)</f>
        <v>51</v>
      </c>
      <c r="I29" s="184" t="n">
        <f aca="false">SUM(J29:K29)</f>
        <v>42</v>
      </c>
      <c r="J29" s="184" t="n">
        <v>22</v>
      </c>
      <c r="K29" s="184" t="n">
        <v>20</v>
      </c>
      <c r="L29" s="184" t="n">
        <f aca="false">SUM(M29:N29)</f>
        <v>57</v>
      </c>
      <c r="M29" s="184" t="n">
        <v>26</v>
      </c>
      <c r="N29" s="184" t="n">
        <v>31</v>
      </c>
    </row>
    <row r="30" s="558" customFormat="true" ht="16.5" hidden="false" customHeight="true" outlineLevel="0" collapsed="false">
      <c r="A30" s="547" t="s">
        <v>283</v>
      </c>
      <c r="B30" s="548" t="s">
        <v>274</v>
      </c>
      <c r="C30" s="184" t="n">
        <f aca="false">SUM(D30:E30)</f>
        <v>21</v>
      </c>
      <c r="D30" s="184" t="n">
        <v>10</v>
      </c>
      <c r="E30" s="184" t="n">
        <v>11</v>
      </c>
      <c r="F30" s="184" t="n">
        <f aca="false">SUM(G30:H30)</f>
        <v>73</v>
      </c>
      <c r="G30" s="184" t="n">
        <f aca="false">SUM(J30+M30)</f>
        <v>32</v>
      </c>
      <c r="H30" s="184" t="n">
        <f aca="false">SUM(K30+N30)</f>
        <v>41</v>
      </c>
      <c r="I30" s="184" t="n">
        <f aca="false">SUM(J30:K30)</f>
        <v>41</v>
      </c>
      <c r="J30" s="184" t="n">
        <v>18</v>
      </c>
      <c r="K30" s="184" t="n">
        <v>23</v>
      </c>
      <c r="L30" s="184" t="n">
        <f aca="false">SUM(M30:N30)</f>
        <v>32</v>
      </c>
      <c r="M30" s="184" t="n">
        <v>14</v>
      </c>
      <c r="N30" s="184" t="n">
        <v>18</v>
      </c>
    </row>
    <row r="31" s="558" customFormat="true" ht="16.5" hidden="false" customHeight="true" outlineLevel="0" collapsed="false">
      <c r="A31" s="547" t="s">
        <v>284</v>
      </c>
      <c r="B31" s="548" t="s">
        <v>274</v>
      </c>
      <c r="C31" s="184" t="n">
        <f aca="false">SUM(D31:E31)</f>
        <v>28</v>
      </c>
      <c r="D31" s="184" t="n">
        <v>10</v>
      </c>
      <c r="E31" s="184" t="n">
        <v>18</v>
      </c>
      <c r="F31" s="184" t="n">
        <f aca="false">SUM(G31:H31)</f>
        <v>88</v>
      </c>
      <c r="G31" s="184" t="n">
        <f aca="false">SUM(J31+M31)</f>
        <v>39</v>
      </c>
      <c r="H31" s="184" t="n">
        <f aca="false">SUM(K31+N31)</f>
        <v>49</v>
      </c>
      <c r="I31" s="184" t="n">
        <f aca="false">SUM(J31:K31)</f>
        <v>37</v>
      </c>
      <c r="J31" s="184" t="n">
        <v>16</v>
      </c>
      <c r="K31" s="184" t="n">
        <v>21</v>
      </c>
      <c r="L31" s="184" t="n">
        <f aca="false">SUM(M31:N31)</f>
        <v>51</v>
      </c>
      <c r="M31" s="184" t="n">
        <v>23</v>
      </c>
      <c r="N31" s="184" t="n">
        <v>28</v>
      </c>
    </row>
    <row r="32" s="558" customFormat="true" ht="16.5" hidden="false" customHeight="true" outlineLevel="0" collapsed="false">
      <c r="A32" s="547" t="s">
        <v>285</v>
      </c>
      <c r="B32" s="548" t="s">
        <v>274</v>
      </c>
      <c r="C32" s="184" t="n">
        <f aca="false">SUM(D32:E32)</f>
        <v>41</v>
      </c>
      <c r="D32" s="184" t="n">
        <v>17</v>
      </c>
      <c r="E32" s="184" t="n">
        <v>24</v>
      </c>
      <c r="F32" s="184" t="n">
        <f aca="false">SUM(G32:H32)</f>
        <v>128</v>
      </c>
      <c r="G32" s="184" t="n">
        <f aca="false">SUM(J32+M32)</f>
        <v>62</v>
      </c>
      <c r="H32" s="184" t="n">
        <f aca="false">SUM(K32+N32)</f>
        <v>66</v>
      </c>
      <c r="I32" s="184" t="n">
        <f aca="false">SUM(J32:K32)</f>
        <v>59</v>
      </c>
      <c r="J32" s="184" t="n">
        <v>33</v>
      </c>
      <c r="K32" s="184" t="n">
        <v>26</v>
      </c>
      <c r="L32" s="184" t="n">
        <f aca="false">SUM(M32:N32)</f>
        <v>69</v>
      </c>
      <c r="M32" s="184" t="n">
        <v>29</v>
      </c>
      <c r="N32" s="184" t="n">
        <v>40</v>
      </c>
    </row>
    <row r="33" s="558" customFormat="true" ht="16.5" hidden="false" customHeight="true" outlineLevel="0" collapsed="false">
      <c r="A33" s="547" t="s">
        <v>286</v>
      </c>
      <c r="B33" s="548" t="s">
        <v>274</v>
      </c>
      <c r="C33" s="184" t="n">
        <f aca="false">SUM(D33:E33)</f>
        <v>60</v>
      </c>
      <c r="D33" s="184" t="n">
        <v>27</v>
      </c>
      <c r="E33" s="184" t="n">
        <v>33</v>
      </c>
      <c r="F33" s="184" t="n">
        <f aca="false">SUM(G33:H33)</f>
        <v>204</v>
      </c>
      <c r="G33" s="184" t="n">
        <f aca="false">SUM(J33+M33)</f>
        <v>90</v>
      </c>
      <c r="H33" s="184" t="n">
        <f aca="false">SUM(K33+N33)</f>
        <v>114</v>
      </c>
      <c r="I33" s="184" t="n">
        <f aca="false">SUM(J33:K33)</f>
        <v>80</v>
      </c>
      <c r="J33" s="184" t="n">
        <v>29</v>
      </c>
      <c r="K33" s="184" t="n">
        <v>51</v>
      </c>
      <c r="L33" s="184" t="n">
        <f aca="false">SUM(M33:N33)</f>
        <v>124</v>
      </c>
      <c r="M33" s="184" t="n">
        <v>61</v>
      </c>
      <c r="N33" s="184" t="n">
        <v>63</v>
      </c>
    </row>
    <row r="34" s="558" customFormat="true" ht="16.5" hidden="false" customHeight="true" outlineLevel="0" collapsed="false">
      <c r="A34" s="547" t="s">
        <v>287</v>
      </c>
      <c r="B34" s="548" t="s">
        <v>274</v>
      </c>
      <c r="C34" s="184" t="n">
        <f aca="false">SUM(D34:E34)</f>
        <v>47</v>
      </c>
      <c r="D34" s="184" t="n">
        <v>27</v>
      </c>
      <c r="E34" s="184" t="n">
        <v>20</v>
      </c>
      <c r="F34" s="184" t="n">
        <f aca="false">SUM(G34:H34)</f>
        <v>150</v>
      </c>
      <c r="G34" s="184" t="n">
        <f aca="false">SUM(J34+M34)</f>
        <v>78</v>
      </c>
      <c r="H34" s="184" t="n">
        <f aca="false">SUM(K34+N34)</f>
        <v>72</v>
      </c>
      <c r="I34" s="184" t="n">
        <f aca="false">SUM(J34:K34)</f>
        <v>83</v>
      </c>
      <c r="J34" s="184" t="n">
        <v>42</v>
      </c>
      <c r="K34" s="184" t="n">
        <v>41</v>
      </c>
      <c r="L34" s="184" t="n">
        <f aca="false">SUM(M34:N34)</f>
        <v>67</v>
      </c>
      <c r="M34" s="184" t="n">
        <v>36</v>
      </c>
      <c r="N34" s="184" t="n">
        <v>31</v>
      </c>
    </row>
    <row r="35" s="558" customFormat="true" ht="16.5" hidden="false" customHeight="true" outlineLevel="0" collapsed="false">
      <c r="A35" s="547" t="s">
        <v>288</v>
      </c>
      <c r="B35" s="548" t="s">
        <v>274</v>
      </c>
      <c r="C35" s="184" t="n">
        <f aca="false">SUM(D35:E35)</f>
        <v>64</v>
      </c>
      <c r="D35" s="184" t="n">
        <v>34</v>
      </c>
      <c r="E35" s="184" t="n">
        <v>30</v>
      </c>
      <c r="F35" s="184" t="n">
        <f aca="false">SUM(G35:H35)</f>
        <v>169</v>
      </c>
      <c r="G35" s="184" t="n">
        <f aca="false">SUM(J35+M35)</f>
        <v>79</v>
      </c>
      <c r="H35" s="184" t="n">
        <f aca="false">SUM(K35+N35)</f>
        <v>90</v>
      </c>
      <c r="I35" s="184" t="n">
        <f aca="false">SUM(J35:K35)</f>
        <v>83</v>
      </c>
      <c r="J35" s="184" t="n">
        <v>37</v>
      </c>
      <c r="K35" s="184" t="n">
        <v>46</v>
      </c>
      <c r="L35" s="184" t="n">
        <f aca="false">SUM(M35:N35)</f>
        <v>86</v>
      </c>
      <c r="M35" s="184" t="n">
        <v>42</v>
      </c>
      <c r="N35" s="184" t="n">
        <v>44</v>
      </c>
    </row>
    <row r="36" s="558" customFormat="true" ht="8.25" hidden="false" customHeight="true" outlineLevel="0" collapsed="false">
      <c r="A36" s="542"/>
      <c r="B36" s="548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</row>
    <row r="37" s="558" customFormat="true" ht="3" hidden="false" customHeight="true" outlineLevel="0" collapsed="false">
      <c r="A37" s="542"/>
      <c r="B37" s="514"/>
      <c r="C37" s="575"/>
      <c r="F37" s="575"/>
      <c r="G37" s="575"/>
      <c r="H37" s="575"/>
      <c r="I37" s="575"/>
      <c r="L37" s="575"/>
    </row>
    <row r="38" customFormat="false" ht="15.75" hidden="false" customHeight="false" outlineLevel="0" collapsed="false">
      <c r="A38" s="515" t="s">
        <v>227</v>
      </c>
      <c r="B38" s="576"/>
      <c r="C38" s="577"/>
      <c r="D38" s="577"/>
      <c r="E38" s="577"/>
      <c r="F38" s="577"/>
      <c r="G38" s="577"/>
      <c r="H38" s="262" t="s">
        <v>228</v>
      </c>
      <c r="I38" s="577"/>
      <c r="J38" s="577"/>
      <c r="K38" s="577"/>
      <c r="L38" s="577"/>
      <c r="M38" s="577"/>
      <c r="N38" s="577"/>
    </row>
    <row r="39" customFormat="false" ht="15.75" hidden="false" customHeight="false" outlineLevel="0" collapsed="false">
      <c r="G39" s="558"/>
    </row>
    <row r="40" customFormat="false" ht="15.75" hidden="false" customHeight="false" outlineLevel="0" collapsed="false">
      <c r="G40" s="558"/>
    </row>
    <row r="41" customFormat="false" ht="15.75" hidden="false" customHeight="false" outlineLevel="0" collapsed="false">
      <c r="G41" s="558"/>
    </row>
    <row r="42" customFormat="false" ht="15.75" hidden="false" customHeight="false" outlineLevel="0" collapsed="false">
      <c r="G42" s="558"/>
    </row>
    <row r="43" customFormat="false" ht="15.75" hidden="false" customHeight="false" outlineLevel="0" collapsed="false">
      <c r="G43" s="558"/>
    </row>
    <row r="44" customFormat="false" ht="15.75" hidden="false" customHeight="false" outlineLevel="0" collapsed="false">
      <c r="G44" s="558"/>
    </row>
    <row r="45" customFormat="false" ht="15.75" hidden="false" customHeight="false" outlineLevel="0" collapsed="false">
      <c r="G45" s="558"/>
    </row>
    <row r="46" customFormat="false" ht="15.75" hidden="false" customHeight="false" outlineLevel="0" collapsed="false">
      <c r="G46" s="558"/>
    </row>
    <row r="47" customFormat="false" ht="15.75" hidden="false" customHeight="false" outlineLevel="0" collapsed="false">
      <c r="G47" s="558"/>
    </row>
  </sheetData>
  <mergeCells count="11">
    <mergeCell ref="A2:G2"/>
    <mergeCell ref="H2:N2"/>
    <mergeCell ref="M4:N4"/>
    <mergeCell ref="A5:B5"/>
    <mergeCell ref="C5:E5"/>
    <mergeCell ref="F5:N5"/>
    <mergeCell ref="A6:B6"/>
    <mergeCell ref="F6:H6"/>
    <mergeCell ref="I6:K6"/>
    <mergeCell ref="L6:N6"/>
    <mergeCell ref="A7:B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1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C14" activeCellId="0" sqref="AC14"/>
    </sheetView>
  </sheetViews>
  <sheetFormatPr defaultColWidth="7.99609375" defaultRowHeight="15.75" zeroHeight="false" outlineLevelRow="0" outlineLevelCol="0"/>
  <cols>
    <col collapsed="false" customWidth="true" hidden="false" outlineLevel="0" max="27" min="1" style="578" width="1.99"/>
    <col collapsed="false" customWidth="false" hidden="false" outlineLevel="0" max="257" min="28" style="578" width="7.99"/>
  </cols>
  <sheetData>
    <row r="1" customFormat="false" ht="20.25" hidden="false" customHeight="true" outlineLevel="0" collapsed="false">
      <c r="A1" s="579" t="s">
        <v>542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  <c r="V1" s="579"/>
      <c r="W1" s="579"/>
      <c r="X1" s="579"/>
      <c r="Y1" s="579"/>
      <c r="Z1" s="579"/>
      <c r="AA1" s="579"/>
    </row>
    <row r="2" customFormat="false" ht="21.75" hidden="false" customHeight="true" outlineLevel="0" collapsed="false">
      <c r="A2" s="580" t="s">
        <v>543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0"/>
      <c r="Q2" s="580"/>
      <c r="R2" s="580"/>
      <c r="S2" s="580"/>
      <c r="T2" s="580"/>
      <c r="U2" s="580"/>
      <c r="V2" s="580"/>
      <c r="W2" s="580"/>
      <c r="X2" s="580"/>
      <c r="Y2" s="580"/>
      <c r="Z2" s="580"/>
      <c r="AA2" s="580"/>
    </row>
    <row r="3" customFormat="false" ht="3.75" hidden="false" customHeight="true" outlineLevel="0" collapsed="false"/>
    <row r="4" customFormat="false" ht="33.75" hidden="false" customHeight="true" outlineLevel="0" collapsed="false">
      <c r="I4" s="581"/>
      <c r="J4" s="582"/>
      <c r="K4" s="583" t="s">
        <v>544</v>
      </c>
      <c r="L4" s="583"/>
      <c r="M4" s="583"/>
      <c r="N4" s="583"/>
      <c r="O4" s="583"/>
      <c r="P4" s="583"/>
      <c r="Q4" s="583"/>
      <c r="R4" s="583"/>
    </row>
    <row r="5" customFormat="false" ht="11.25" hidden="false" customHeight="true" outlineLevel="0" collapsed="false">
      <c r="N5" s="584"/>
    </row>
    <row r="6" customFormat="false" ht="54.75" hidden="false" customHeight="true" outlineLevel="0" collapsed="false">
      <c r="I6" s="581"/>
      <c r="J6" s="585"/>
      <c r="K6" s="586" t="s">
        <v>545</v>
      </c>
      <c r="L6" s="586"/>
      <c r="M6" s="586"/>
      <c r="N6" s="586"/>
      <c r="O6" s="586"/>
      <c r="P6" s="586"/>
      <c r="Q6" s="586"/>
      <c r="R6" s="586"/>
      <c r="AB6" s="9"/>
    </row>
    <row r="7" customFormat="false" ht="15" hidden="false" customHeight="true" outlineLevel="0" collapsed="false">
      <c r="J7" s="587"/>
      <c r="K7" s="588"/>
      <c r="L7" s="588"/>
      <c r="M7" s="588"/>
      <c r="N7" s="589"/>
      <c r="O7" s="588"/>
      <c r="P7" s="588"/>
      <c r="Q7" s="590"/>
      <c r="R7" s="590"/>
    </row>
    <row r="8" customFormat="false" ht="32.25" hidden="false" customHeight="true" outlineLevel="0" collapsed="false">
      <c r="A8" s="590"/>
      <c r="I8" s="581"/>
      <c r="J8" s="7"/>
      <c r="K8" s="586" t="s">
        <v>546</v>
      </c>
      <c r="L8" s="586"/>
      <c r="M8" s="586"/>
      <c r="N8" s="586"/>
      <c r="O8" s="586"/>
      <c r="P8" s="586"/>
      <c r="Q8" s="586"/>
      <c r="R8" s="586"/>
    </row>
    <row r="9" customFormat="false" ht="10.5" hidden="false" customHeight="true" outlineLevel="0" collapsed="false">
      <c r="A9" s="590"/>
      <c r="L9" s="590"/>
      <c r="M9" s="590"/>
      <c r="N9" s="589"/>
      <c r="O9" s="588"/>
      <c r="P9" s="590"/>
      <c r="Q9" s="587"/>
      <c r="R9" s="587"/>
      <c r="S9" s="587"/>
      <c r="T9" s="587"/>
      <c r="U9" s="587"/>
    </row>
    <row r="10" customFormat="false" ht="0.75" hidden="false" customHeight="true" outlineLevel="0" collapsed="false">
      <c r="A10" s="590"/>
      <c r="B10" s="590"/>
      <c r="C10" s="591"/>
      <c r="D10" s="591"/>
      <c r="E10" s="591"/>
      <c r="F10" s="591"/>
      <c r="G10" s="591"/>
      <c r="H10" s="591"/>
      <c r="I10" s="591"/>
      <c r="J10" s="591"/>
      <c r="K10" s="591"/>
      <c r="L10" s="591"/>
      <c r="M10" s="591"/>
      <c r="N10" s="592"/>
      <c r="O10" s="591"/>
      <c r="P10" s="591"/>
      <c r="Q10" s="593"/>
      <c r="R10" s="593"/>
      <c r="S10" s="593"/>
      <c r="T10" s="593"/>
      <c r="U10" s="593"/>
      <c r="V10" s="591"/>
      <c r="W10" s="591"/>
      <c r="X10" s="591"/>
      <c r="Y10" s="591"/>
      <c r="Z10" s="591"/>
      <c r="AA10" s="590"/>
    </row>
    <row r="11" customFormat="false" ht="21.75" hidden="false" customHeight="true" outlineLevel="0" collapsed="false">
      <c r="A11" s="590"/>
      <c r="B11" s="594"/>
      <c r="C11" s="595"/>
      <c r="D11" s="590"/>
      <c r="E11" s="594"/>
      <c r="F11" s="590"/>
      <c r="H11" s="590"/>
      <c r="I11" s="595"/>
      <c r="K11" s="590"/>
      <c r="L11" s="595"/>
      <c r="M11" s="590"/>
      <c r="N11" s="590"/>
      <c r="O11" s="595"/>
      <c r="Q11" s="590"/>
      <c r="R11" s="595"/>
      <c r="T11" s="590"/>
      <c r="U11" s="595"/>
      <c r="W11" s="590"/>
      <c r="X11" s="595"/>
      <c r="Z11" s="590"/>
      <c r="AA11" s="595"/>
    </row>
    <row r="12" customFormat="false" ht="104.25" hidden="false" customHeight="true" outlineLevel="0" collapsed="false">
      <c r="B12" s="596" t="s">
        <v>547</v>
      </c>
      <c r="C12" s="596"/>
      <c r="D12" s="597"/>
      <c r="E12" s="596" t="s">
        <v>548</v>
      </c>
      <c r="F12" s="596"/>
      <c r="G12" s="598"/>
      <c r="H12" s="596" t="s">
        <v>549</v>
      </c>
      <c r="I12" s="596"/>
      <c r="J12" s="598"/>
      <c r="K12" s="596" t="s">
        <v>550</v>
      </c>
      <c r="L12" s="596"/>
      <c r="M12" s="598"/>
      <c r="N12" s="596" t="s">
        <v>551</v>
      </c>
      <c r="O12" s="596"/>
      <c r="P12" s="598"/>
      <c r="Q12" s="596" t="s">
        <v>552</v>
      </c>
      <c r="R12" s="596"/>
      <c r="S12" s="598"/>
      <c r="T12" s="596" t="s">
        <v>553</v>
      </c>
      <c r="U12" s="596"/>
      <c r="V12" s="598"/>
      <c r="W12" s="596" t="s">
        <v>554</v>
      </c>
      <c r="X12" s="596"/>
      <c r="Y12" s="598"/>
      <c r="Z12" s="596" t="s">
        <v>555</v>
      </c>
      <c r="AA12" s="596"/>
    </row>
    <row r="13" customFormat="false" ht="7.5" hidden="false" customHeight="true" outlineLevel="0" collapsed="false">
      <c r="B13" s="599"/>
      <c r="C13" s="599"/>
      <c r="D13" s="599"/>
      <c r="E13" s="599"/>
      <c r="F13" s="599"/>
      <c r="H13" s="599"/>
      <c r="I13" s="599"/>
      <c r="K13" s="599"/>
      <c r="L13" s="599"/>
      <c r="N13" s="599"/>
      <c r="O13" s="599"/>
      <c r="Q13" s="599"/>
      <c r="R13" s="599"/>
      <c r="T13" s="599"/>
      <c r="U13" s="14"/>
      <c r="W13" s="599"/>
      <c r="X13" s="599"/>
      <c r="Z13" s="599"/>
      <c r="AA13" s="599"/>
    </row>
    <row r="14" customFormat="false" ht="231" hidden="false" customHeight="true" outlineLevel="0" collapsed="false">
      <c r="A14" s="600"/>
      <c r="B14" s="16" t="s">
        <v>556</v>
      </c>
      <c r="C14" s="16"/>
      <c r="D14" s="601"/>
      <c r="E14" s="18" t="s">
        <v>557</v>
      </c>
      <c r="F14" s="18"/>
      <c r="G14" s="602"/>
      <c r="H14" s="18" t="s">
        <v>558</v>
      </c>
      <c r="I14" s="18"/>
      <c r="J14" s="603"/>
      <c r="K14" s="602" t="s">
        <v>559</v>
      </c>
      <c r="L14" s="602"/>
      <c r="M14" s="603"/>
      <c r="N14" s="604" t="s">
        <v>560</v>
      </c>
      <c r="O14" s="604"/>
      <c r="P14" s="603"/>
      <c r="Q14" s="602" t="s">
        <v>561</v>
      </c>
      <c r="R14" s="602"/>
      <c r="S14" s="603"/>
      <c r="T14" s="602" t="s">
        <v>562</v>
      </c>
      <c r="U14" s="602"/>
      <c r="V14" s="603"/>
      <c r="W14" s="602" t="s">
        <v>563</v>
      </c>
      <c r="X14" s="602"/>
      <c r="Y14" s="603"/>
      <c r="Z14" s="605" t="s">
        <v>564</v>
      </c>
      <c r="AA14" s="605"/>
    </row>
    <row r="15" customFormat="false" ht="15" hidden="false" customHeight="true" outlineLevel="0" collapsed="false">
      <c r="A15" s="606" t="s">
        <v>565</v>
      </c>
      <c r="B15" s="607"/>
      <c r="C15" s="608"/>
      <c r="D15" s="607"/>
      <c r="E15" s="607"/>
      <c r="F15" s="608"/>
      <c r="G15" s="607"/>
      <c r="H15" s="607"/>
      <c r="I15" s="608"/>
      <c r="J15" s="607"/>
      <c r="K15" s="607"/>
      <c r="L15" s="608"/>
      <c r="M15" s="607"/>
      <c r="N15" s="607"/>
      <c r="O15" s="609"/>
      <c r="P15" s="610"/>
      <c r="Q15" s="610"/>
      <c r="R15" s="611"/>
      <c r="S15" s="610"/>
      <c r="T15" s="610"/>
      <c r="U15" s="612"/>
      <c r="V15" s="612"/>
      <c r="W15" s="612"/>
      <c r="X15" s="612"/>
      <c r="Y15" s="612"/>
      <c r="Z15" s="612"/>
      <c r="AA15" s="612"/>
      <c r="AB15" s="612"/>
      <c r="AC15" s="612"/>
      <c r="AD15" s="612"/>
      <c r="AE15" s="612"/>
      <c r="AF15" s="612"/>
      <c r="AG15" s="612"/>
      <c r="AH15" s="612"/>
      <c r="AI15" s="612"/>
      <c r="AJ15" s="612"/>
      <c r="AK15" s="612"/>
      <c r="AL15" s="612"/>
      <c r="AM15" s="612"/>
      <c r="AN15" s="612"/>
      <c r="AO15" s="612"/>
    </row>
    <row r="16" customFormat="false" ht="15" hidden="false" customHeight="true" outlineLevel="0" collapsed="false">
      <c r="A16" s="613" t="s">
        <v>566</v>
      </c>
      <c r="B16" s="607"/>
      <c r="C16" s="608"/>
      <c r="D16" s="607"/>
      <c r="E16" s="607"/>
      <c r="F16" s="608"/>
      <c r="G16" s="607"/>
      <c r="H16" s="607"/>
      <c r="I16" s="608"/>
      <c r="J16" s="607"/>
      <c r="K16" s="607"/>
      <c r="L16" s="608"/>
      <c r="M16" s="607"/>
      <c r="N16" s="607"/>
      <c r="O16" s="609"/>
      <c r="P16" s="610"/>
      <c r="Q16" s="610"/>
      <c r="R16" s="611"/>
      <c r="S16" s="610"/>
      <c r="T16" s="610"/>
      <c r="U16" s="612"/>
      <c r="V16" s="612"/>
      <c r="W16" s="612"/>
      <c r="X16" s="612"/>
      <c r="Y16" s="612"/>
      <c r="Z16" s="612"/>
      <c r="AA16" s="612"/>
      <c r="AB16" s="612"/>
      <c r="AC16" s="612"/>
      <c r="AD16" s="612"/>
      <c r="AE16" s="612"/>
      <c r="AF16" s="612"/>
      <c r="AG16" s="612"/>
      <c r="AH16" s="612"/>
      <c r="AI16" s="612"/>
      <c r="AJ16" s="612"/>
      <c r="AK16" s="612"/>
      <c r="AL16" s="612"/>
      <c r="AM16" s="612"/>
      <c r="AN16" s="612"/>
      <c r="AO16" s="612"/>
    </row>
    <row r="17" customFormat="false" ht="15" hidden="false" customHeight="true" outlineLevel="0" collapsed="false">
      <c r="A17" s="614" t="s">
        <v>567</v>
      </c>
      <c r="B17" s="615"/>
      <c r="C17" s="615"/>
      <c r="D17" s="615"/>
      <c r="E17" s="615"/>
      <c r="F17" s="615"/>
      <c r="G17" s="615"/>
      <c r="H17" s="615"/>
      <c r="I17" s="615"/>
      <c r="J17" s="615"/>
      <c r="K17" s="615"/>
      <c r="L17" s="615"/>
      <c r="M17" s="615"/>
      <c r="N17" s="615"/>
      <c r="O17" s="615"/>
      <c r="P17" s="615"/>
      <c r="Q17" s="615"/>
      <c r="R17" s="615"/>
      <c r="S17" s="616"/>
      <c r="T17" s="616"/>
      <c r="U17" s="616"/>
      <c r="V17" s="616"/>
      <c r="W17" s="616"/>
      <c r="X17" s="616"/>
      <c r="Y17" s="616"/>
      <c r="Z17" s="616"/>
      <c r="AA17" s="616"/>
      <c r="AB17" s="616"/>
      <c r="AC17" s="616"/>
      <c r="AD17" s="616"/>
      <c r="AE17" s="616"/>
      <c r="AF17" s="616"/>
      <c r="AG17" s="616"/>
      <c r="AH17" s="616"/>
      <c r="AI17" s="616"/>
      <c r="AJ17" s="616"/>
      <c r="AK17" s="616"/>
      <c r="AL17" s="616"/>
      <c r="AM17" s="616"/>
      <c r="AN17" s="616"/>
      <c r="AO17" s="616"/>
    </row>
    <row r="18" customFormat="false" ht="15" hidden="false" customHeight="true" outlineLevel="0" collapsed="false">
      <c r="A18" s="590"/>
      <c r="B18" s="590"/>
      <c r="C18" s="590"/>
      <c r="D18" s="590"/>
      <c r="E18" s="590"/>
    </row>
    <row r="19" customFormat="false" ht="15.75" hidden="false" customHeight="false" outlineLevel="0" collapsed="false">
      <c r="A19" s="590"/>
      <c r="B19" s="590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</sheetData>
  <mergeCells count="24">
    <mergeCell ref="A1:AA1"/>
    <mergeCell ref="A2:AA2"/>
    <mergeCell ref="K4:R4"/>
    <mergeCell ref="K6:R6"/>
    <mergeCell ref="K8:R8"/>
    <mergeCell ref="Q9:U9"/>
    <mergeCell ref="B12:C12"/>
    <mergeCell ref="E12:F12"/>
    <mergeCell ref="H12:I12"/>
    <mergeCell ref="K12:L12"/>
    <mergeCell ref="N12:O12"/>
    <mergeCell ref="Q12:R12"/>
    <mergeCell ref="T12:U12"/>
    <mergeCell ref="W12:X12"/>
    <mergeCell ref="Z12:AA12"/>
    <mergeCell ref="B14:C14"/>
    <mergeCell ref="E14:F14"/>
    <mergeCell ref="H14:I14"/>
    <mergeCell ref="K14:L14"/>
    <mergeCell ref="N14:O14"/>
    <mergeCell ref="Q14:R14"/>
    <mergeCell ref="T14:U14"/>
    <mergeCell ref="W14:X14"/>
    <mergeCell ref="Z14:AA14"/>
  </mergeCells>
  <printOptions headings="false" gridLines="false" gridLinesSet="true" horizontalCentered="true" verticalCentered="false"/>
  <pageMargins left="0.472222222222222" right="0.472222222222222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1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10.7734375" defaultRowHeight="15" zeroHeight="false" outlineLevelRow="0" outlineLevelCol="0"/>
  <cols>
    <col collapsed="false" customWidth="true" hidden="false" outlineLevel="0" max="1" min="1" style="617" width="10.22"/>
    <col collapsed="false" customWidth="true" hidden="false" outlineLevel="0" max="2" min="2" style="617" width="6.99"/>
    <col collapsed="false" customWidth="true" hidden="false" outlineLevel="0" max="3" min="3" style="618" width="4.44"/>
    <col collapsed="false" customWidth="true" hidden="false" outlineLevel="0" max="4" min="4" style="618" width="5.33"/>
    <col collapsed="false" customWidth="true" hidden="false" outlineLevel="0" max="8" min="5" style="618" width="4.44"/>
    <col collapsed="false" customWidth="true" hidden="false" outlineLevel="0" max="9" min="9" style="618" width="5.66"/>
    <col collapsed="false" customWidth="true" hidden="false" outlineLevel="0" max="11" min="10" style="618" width="4.44"/>
    <col collapsed="false" customWidth="true" hidden="false" outlineLevel="0" max="12" min="12" style="618" width="4.55"/>
    <col collapsed="false" customWidth="false" hidden="false" outlineLevel="0" max="257" min="13" style="618" width="10.77"/>
  </cols>
  <sheetData>
    <row r="2" customFormat="false" ht="32.1" hidden="false" customHeight="true" outlineLevel="0" collapsed="false">
      <c r="A2" s="619" t="s">
        <v>568</v>
      </c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</row>
    <row r="3" customFormat="false" ht="26.45" hidden="false" customHeight="true" outlineLevel="0" collapsed="false">
      <c r="A3" s="620" t="s">
        <v>569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</row>
    <row r="4" customFormat="false" ht="15.6" hidden="false" customHeight="true" outlineLevel="0" collapsed="false">
      <c r="A4" s="621" t="s">
        <v>570</v>
      </c>
      <c r="B4" s="621"/>
      <c r="C4" s="622"/>
      <c r="D4" s="622"/>
      <c r="E4" s="622"/>
      <c r="F4" s="622"/>
      <c r="G4" s="622"/>
      <c r="H4" s="622"/>
      <c r="I4" s="622"/>
      <c r="J4" s="623"/>
      <c r="K4" s="624"/>
      <c r="L4" s="625" t="s">
        <v>292</v>
      </c>
    </row>
    <row r="5" customFormat="false" ht="15.6" hidden="false" customHeight="true" outlineLevel="0" collapsed="false">
      <c r="A5" s="626" t="s">
        <v>571</v>
      </c>
      <c r="B5" s="626" t="s">
        <v>572</v>
      </c>
      <c r="C5" s="627" t="s">
        <v>573</v>
      </c>
      <c r="D5" s="627"/>
      <c r="E5" s="627"/>
      <c r="F5" s="627"/>
      <c r="G5" s="627"/>
      <c r="H5" s="627"/>
      <c r="I5" s="627"/>
      <c r="J5" s="627"/>
      <c r="K5" s="627"/>
      <c r="L5" s="627"/>
    </row>
    <row r="6" s="631" customFormat="true" ht="45.75" hidden="false" customHeight="true" outlineLevel="0" collapsed="false">
      <c r="A6" s="626"/>
      <c r="B6" s="626"/>
      <c r="C6" s="628" t="s">
        <v>18</v>
      </c>
      <c r="D6" s="629" t="s">
        <v>574</v>
      </c>
      <c r="E6" s="629" t="s">
        <v>575</v>
      </c>
      <c r="F6" s="629" t="s">
        <v>576</v>
      </c>
      <c r="G6" s="629" t="s">
        <v>577</v>
      </c>
      <c r="H6" s="630" t="s">
        <v>578</v>
      </c>
      <c r="I6" s="629" t="s">
        <v>579</v>
      </c>
      <c r="J6" s="630" t="s">
        <v>580</v>
      </c>
      <c r="K6" s="629" t="s">
        <v>581</v>
      </c>
      <c r="L6" s="629" t="s">
        <v>582</v>
      </c>
    </row>
    <row r="7" s="637" customFormat="true" ht="32.25" hidden="false" customHeight="true" outlineLevel="0" collapsed="false">
      <c r="A7" s="632" t="s">
        <v>583</v>
      </c>
      <c r="B7" s="632" t="s">
        <v>584</v>
      </c>
      <c r="C7" s="633" t="s">
        <v>585</v>
      </c>
      <c r="D7" s="634" t="s">
        <v>586</v>
      </c>
      <c r="E7" s="635" t="s">
        <v>587</v>
      </c>
      <c r="F7" s="635" t="s">
        <v>588</v>
      </c>
      <c r="G7" s="635" t="s">
        <v>589</v>
      </c>
      <c r="H7" s="636" t="s">
        <v>590</v>
      </c>
      <c r="I7" s="635" t="s">
        <v>591</v>
      </c>
      <c r="J7" s="636" t="s">
        <v>592</v>
      </c>
      <c r="K7" s="635" t="s">
        <v>593</v>
      </c>
      <c r="L7" s="635" t="s">
        <v>594</v>
      </c>
    </row>
    <row r="8" s="643" customFormat="true" ht="3" hidden="false" customHeight="true" outlineLevel="0" collapsed="false">
      <c r="A8" s="638"/>
      <c r="B8" s="638"/>
      <c r="C8" s="638"/>
      <c r="D8" s="638"/>
      <c r="E8" s="638"/>
      <c r="F8" s="639"/>
      <c r="G8" s="640"/>
      <c r="H8" s="641"/>
      <c r="I8" s="640"/>
      <c r="J8" s="641"/>
      <c r="K8" s="642"/>
      <c r="L8" s="629"/>
    </row>
    <row r="9" customFormat="false" ht="33" hidden="false" customHeight="true" outlineLevel="0" collapsed="false">
      <c r="A9" s="644" t="s">
        <v>595</v>
      </c>
      <c r="B9" s="645" t="n">
        <v>158</v>
      </c>
      <c r="C9" s="646" t="n">
        <f aca="false">SUM(E9:L9)</f>
        <v>231</v>
      </c>
      <c r="D9" s="646" t="n">
        <v>0</v>
      </c>
      <c r="E9" s="646" t="n">
        <v>1</v>
      </c>
      <c r="F9" s="646" t="n">
        <v>13</v>
      </c>
      <c r="G9" s="646" t="n">
        <v>71</v>
      </c>
      <c r="H9" s="646" t="n">
        <v>72</v>
      </c>
      <c r="I9" s="646" t="n">
        <v>7</v>
      </c>
      <c r="J9" s="646" t="n">
        <v>59</v>
      </c>
      <c r="K9" s="646" t="n">
        <v>0</v>
      </c>
      <c r="L9" s="647" t="n">
        <v>8</v>
      </c>
    </row>
    <row r="10" customFormat="false" ht="33" hidden="false" customHeight="true" outlineLevel="0" collapsed="false">
      <c r="A10" s="644" t="s">
        <v>596</v>
      </c>
      <c r="B10" s="645" t="n">
        <v>158</v>
      </c>
      <c r="C10" s="646" t="n">
        <f aca="false">SUM(E10:L10)</f>
        <v>232</v>
      </c>
      <c r="D10" s="646" t="n">
        <v>0</v>
      </c>
      <c r="E10" s="646" t="n">
        <v>1</v>
      </c>
      <c r="F10" s="646" t="n">
        <v>13</v>
      </c>
      <c r="G10" s="646" t="n">
        <v>72</v>
      </c>
      <c r="H10" s="646" t="n">
        <v>73</v>
      </c>
      <c r="I10" s="646" t="n">
        <v>6</v>
      </c>
      <c r="J10" s="646" t="n">
        <v>59</v>
      </c>
      <c r="K10" s="646" t="n">
        <v>0</v>
      </c>
      <c r="L10" s="647" t="n">
        <v>8</v>
      </c>
    </row>
    <row r="11" customFormat="false" ht="33" hidden="false" customHeight="true" outlineLevel="0" collapsed="false">
      <c r="A11" s="644" t="s">
        <v>597</v>
      </c>
      <c r="B11" s="645" t="n">
        <v>158</v>
      </c>
      <c r="C11" s="646" t="n">
        <f aca="false">SUM(E11:L11)</f>
        <v>215</v>
      </c>
      <c r="D11" s="646" t="n">
        <v>0</v>
      </c>
      <c r="E11" s="646" t="n">
        <v>1</v>
      </c>
      <c r="F11" s="646" t="n">
        <v>13</v>
      </c>
      <c r="G11" s="646" t="n">
        <v>72</v>
      </c>
      <c r="H11" s="646" t="n">
        <v>57</v>
      </c>
      <c r="I11" s="646" t="n">
        <v>6</v>
      </c>
      <c r="J11" s="646" t="n">
        <v>59</v>
      </c>
      <c r="K11" s="646" t="n">
        <v>0</v>
      </c>
      <c r="L11" s="647" t="n">
        <v>7</v>
      </c>
    </row>
    <row r="12" customFormat="false" ht="33" hidden="false" customHeight="true" outlineLevel="0" collapsed="false">
      <c r="A12" s="644" t="s">
        <v>598</v>
      </c>
      <c r="B12" s="645" t="n">
        <v>158</v>
      </c>
      <c r="C12" s="646" t="n">
        <f aca="false">SUM(E12:L12)</f>
        <v>230</v>
      </c>
      <c r="D12" s="646" t="n">
        <v>0</v>
      </c>
      <c r="E12" s="646" t="n">
        <v>1</v>
      </c>
      <c r="F12" s="646" t="n">
        <v>13</v>
      </c>
      <c r="G12" s="646" t="n">
        <v>72</v>
      </c>
      <c r="H12" s="646" t="n">
        <v>61</v>
      </c>
      <c r="I12" s="646" t="n">
        <v>15</v>
      </c>
      <c r="J12" s="646" t="n">
        <v>60</v>
      </c>
      <c r="K12" s="646" t="n">
        <v>0</v>
      </c>
      <c r="L12" s="647" t="n">
        <v>8</v>
      </c>
    </row>
    <row r="13" customFormat="false" ht="33" hidden="false" customHeight="true" outlineLevel="0" collapsed="false">
      <c r="A13" s="644" t="s">
        <v>599</v>
      </c>
      <c r="B13" s="645" t="n">
        <v>173</v>
      </c>
      <c r="C13" s="646" t="n">
        <f aca="false">SUM(E13:L13)</f>
        <v>239</v>
      </c>
      <c r="D13" s="646" t="n">
        <v>0</v>
      </c>
      <c r="E13" s="646" t="n">
        <v>1</v>
      </c>
      <c r="F13" s="646" t="n">
        <v>13</v>
      </c>
      <c r="G13" s="646" t="n">
        <v>72</v>
      </c>
      <c r="H13" s="646" t="n">
        <v>56</v>
      </c>
      <c r="I13" s="646" t="n">
        <v>15</v>
      </c>
      <c r="J13" s="646" t="n">
        <v>74</v>
      </c>
      <c r="K13" s="646" t="n">
        <v>0</v>
      </c>
      <c r="L13" s="647" t="n">
        <v>8</v>
      </c>
    </row>
    <row r="14" customFormat="false" ht="33" hidden="false" customHeight="true" outlineLevel="0" collapsed="false">
      <c r="A14" s="644" t="s">
        <v>600</v>
      </c>
      <c r="B14" s="645" t="n">
        <v>173</v>
      </c>
      <c r="C14" s="646" t="n">
        <f aca="false">SUM(E14:L14)</f>
        <v>232</v>
      </c>
      <c r="D14" s="646" t="n">
        <v>0</v>
      </c>
      <c r="E14" s="646" t="n">
        <v>1</v>
      </c>
      <c r="F14" s="646" t="n">
        <v>13</v>
      </c>
      <c r="G14" s="646" t="n">
        <v>72</v>
      </c>
      <c r="H14" s="646" t="n">
        <v>50</v>
      </c>
      <c r="I14" s="646" t="n">
        <v>15</v>
      </c>
      <c r="J14" s="646" t="n">
        <v>74</v>
      </c>
      <c r="K14" s="646" t="n">
        <v>0</v>
      </c>
      <c r="L14" s="647" t="n">
        <v>7</v>
      </c>
    </row>
    <row r="15" customFormat="false" ht="33" hidden="false" customHeight="true" outlineLevel="0" collapsed="false">
      <c r="A15" s="644" t="s">
        <v>601</v>
      </c>
      <c r="B15" s="645" t="n">
        <f aca="false">C15-H15-I15</f>
        <v>186</v>
      </c>
      <c r="C15" s="646" t="n">
        <f aca="false">SUM(E15:L15)</f>
        <v>256</v>
      </c>
      <c r="D15" s="646" t="n">
        <v>0</v>
      </c>
      <c r="E15" s="646" t="n">
        <v>1</v>
      </c>
      <c r="F15" s="646" t="n">
        <v>13</v>
      </c>
      <c r="G15" s="646" t="n">
        <v>72</v>
      </c>
      <c r="H15" s="646" t="n">
        <v>56</v>
      </c>
      <c r="I15" s="646" t="n">
        <v>14</v>
      </c>
      <c r="J15" s="646" t="n">
        <v>92</v>
      </c>
      <c r="K15" s="646" t="n">
        <v>0</v>
      </c>
      <c r="L15" s="647" t="n">
        <v>8</v>
      </c>
    </row>
    <row r="16" customFormat="false" ht="33" hidden="false" customHeight="true" outlineLevel="0" collapsed="false">
      <c r="A16" s="644" t="s">
        <v>602</v>
      </c>
      <c r="B16" s="645" t="n">
        <f aca="false">C16-H16-I16</f>
        <v>54</v>
      </c>
      <c r="C16" s="646" t="n">
        <f aca="false">SUM(D16:L16)</f>
        <v>84</v>
      </c>
      <c r="D16" s="646" t="n">
        <v>0</v>
      </c>
      <c r="E16" s="646" t="n">
        <v>0</v>
      </c>
      <c r="F16" s="646" t="n">
        <v>0</v>
      </c>
      <c r="G16" s="646" t="n">
        <v>49</v>
      </c>
      <c r="H16" s="646" t="n">
        <v>21</v>
      </c>
      <c r="I16" s="646" t="n">
        <v>9</v>
      </c>
      <c r="J16" s="646" t="n">
        <v>0</v>
      </c>
      <c r="K16" s="646" t="n">
        <v>0</v>
      </c>
      <c r="L16" s="647" t="n">
        <v>5</v>
      </c>
    </row>
    <row r="17" customFormat="false" ht="33" hidden="false" customHeight="true" outlineLevel="0" collapsed="false">
      <c r="A17" s="644" t="s">
        <v>603</v>
      </c>
      <c r="B17" s="645" t="n">
        <v>54</v>
      </c>
      <c r="C17" s="646" t="n">
        <f aca="false">SUM(D17:L17)</f>
        <v>89</v>
      </c>
      <c r="D17" s="646" t="n">
        <v>0</v>
      </c>
      <c r="E17" s="646" t="n">
        <v>0</v>
      </c>
      <c r="F17" s="646" t="n">
        <v>0</v>
      </c>
      <c r="G17" s="646" t="n">
        <v>50</v>
      </c>
      <c r="H17" s="646" t="n">
        <v>24</v>
      </c>
      <c r="I17" s="646" t="n">
        <v>10</v>
      </c>
      <c r="J17" s="646" t="n">
        <v>0</v>
      </c>
      <c r="K17" s="646" t="n">
        <v>0</v>
      </c>
      <c r="L17" s="647" t="n">
        <v>5</v>
      </c>
    </row>
    <row r="18" customFormat="false" ht="33" hidden="false" customHeight="true" outlineLevel="0" collapsed="false">
      <c r="A18" s="644" t="s">
        <v>604</v>
      </c>
      <c r="B18" s="645" t="n">
        <v>53</v>
      </c>
      <c r="C18" s="646" t="n">
        <f aca="false">SUM(D18:L18)</f>
        <v>87</v>
      </c>
      <c r="D18" s="646" t="n">
        <v>0</v>
      </c>
      <c r="E18" s="646" t="n">
        <v>0</v>
      </c>
      <c r="F18" s="646" t="n">
        <v>0</v>
      </c>
      <c r="G18" s="646" t="n">
        <v>49</v>
      </c>
      <c r="H18" s="646" t="n">
        <v>23</v>
      </c>
      <c r="I18" s="646" t="n">
        <v>10</v>
      </c>
      <c r="J18" s="646" t="n">
        <v>0</v>
      </c>
      <c r="K18" s="646" t="n">
        <v>0</v>
      </c>
      <c r="L18" s="647" t="n">
        <v>5</v>
      </c>
    </row>
    <row r="19" s="652" customFormat="true" ht="33" hidden="false" customHeight="true" outlineLevel="0" collapsed="false">
      <c r="A19" s="648" t="s">
        <v>605</v>
      </c>
      <c r="B19" s="649" t="n">
        <v>57</v>
      </c>
      <c r="C19" s="650" t="n">
        <f aca="false">SUM(D19:L19)</f>
        <v>90</v>
      </c>
      <c r="D19" s="650" t="n">
        <v>0</v>
      </c>
      <c r="E19" s="650" t="n">
        <v>0</v>
      </c>
      <c r="F19" s="650" t="n">
        <v>0</v>
      </c>
      <c r="G19" s="650" t="n">
        <v>55</v>
      </c>
      <c r="H19" s="650" t="n">
        <v>21</v>
      </c>
      <c r="I19" s="650" t="n">
        <v>9</v>
      </c>
      <c r="J19" s="650" t="n">
        <v>0</v>
      </c>
      <c r="K19" s="650" t="n">
        <v>0</v>
      </c>
      <c r="L19" s="651" t="n">
        <v>5</v>
      </c>
    </row>
    <row r="20" customFormat="false" ht="21.75" hidden="false" customHeight="true" outlineLevel="0" collapsed="false">
      <c r="A20" s="644"/>
      <c r="B20" s="653"/>
      <c r="C20" s="646"/>
      <c r="D20" s="646"/>
      <c r="E20" s="646"/>
      <c r="F20" s="646"/>
      <c r="G20" s="646"/>
      <c r="H20" s="646"/>
      <c r="I20" s="646"/>
      <c r="J20" s="646"/>
      <c r="K20" s="646"/>
      <c r="L20" s="647"/>
    </row>
    <row r="21" customFormat="false" ht="21.75" hidden="false" customHeight="true" outlineLevel="0" collapsed="false">
      <c r="A21" s="654"/>
      <c r="B21" s="655"/>
      <c r="C21" s="656"/>
      <c r="D21" s="657"/>
      <c r="E21" s="657"/>
      <c r="F21" s="656"/>
      <c r="G21" s="656"/>
      <c r="H21" s="656"/>
      <c r="I21" s="656"/>
      <c r="J21" s="656"/>
      <c r="K21" s="656"/>
      <c r="L21" s="658"/>
    </row>
    <row r="22" customFormat="false" ht="15.6" hidden="false" customHeight="true" outlineLevel="0" collapsed="false">
      <c r="A22" s="659" t="s">
        <v>606</v>
      </c>
      <c r="B22" s="660"/>
      <c r="C22" s="661"/>
      <c r="D22" s="661"/>
      <c r="E22" s="661"/>
      <c r="F22" s="661"/>
      <c r="G22" s="661"/>
      <c r="H22" s="661"/>
      <c r="I22" s="662" t="s">
        <v>566</v>
      </c>
      <c r="J22" s="662"/>
      <c r="K22" s="662"/>
      <c r="L22" s="662"/>
    </row>
    <row r="23" customFormat="false" ht="8.25" hidden="false" customHeight="true" outlineLevel="0" collapsed="false">
      <c r="A23" s="663"/>
      <c r="B23" s="660"/>
      <c r="C23" s="661"/>
      <c r="D23" s="661"/>
      <c r="E23" s="661"/>
      <c r="F23" s="661"/>
      <c r="G23" s="661"/>
      <c r="H23" s="661"/>
      <c r="I23" s="664"/>
      <c r="J23" s="661"/>
      <c r="K23" s="661"/>
      <c r="L23" s="665"/>
    </row>
    <row r="24" customFormat="false" ht="13.5" hidden="false" customHeight="true" outlineLevel="0" collapsed="false">
      <c r="A24" s="666" t="s">
        <v>607</v>
      </c>
      <c r="B24" s="667"/>
    </row>
  </sheetData>
  <mergeCells count="6">
    <mergeCell ref="A2:L2"/>
    <mergeCell ref="A3:L3"/>
    <mergeCell ref="A5:A6"/>
    <mergeCell ref="B5:B6"/>
    <mergeCell ref="C5:L5"/>
    <mergeCell ref="I22:L22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1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10.7734375" defaultRowHeight="15.75" zeroHeight="false" outlineLevelRow="0" outlineLevelCol="0"/>
  <cols>
    <col collapsed="false" customWidth="true" hidden="false" outlineLevel="0" max="1" min="1" style="668" width="13.77"/>
    <col collapsed="false" customWidth="true" hidden="false" outlineLevel="0" max="5" min="2" style="669" width="11.99"/>
    <col collapsed="false" customWidth="true" hidden="false" outlineLevel="0" max="7" min="6" style="669" width="12.99"/>
    <col collapsed="false" customWidth="true" hidden="false" outlineLevel="0" max="8" min="8" style="669" width="11.99"/>
    <col collapsed="false" customWidth="true" hidden="false" outlineLevel="0" max="9" min="9" style="669" width="22.55"/>
    <col collapsed="false" customWidth="false" hidden="false" outlineLevel="0" max="257" min="10" style="669" width="10.77"/>
  </cols>
  <sheetData>
    <row r="2" s="673" customFormat="true" ht="21" hidden="false" customHeight="true" outlineLevel="0" collapsed="false">
      <c r="A2" s="670" t="s">
        <v>608</v>
      </c>
      <c r="B2" s="670"/>
      <c r="C2" s="670"/>
      <c r="D2" s="670"/>
      <c r="E2" s="671"/>
      <c r="F2" s="672" t="s">
        <v>609</v>
      </c>
      <c r="G2" s="672"/>
      <c r="H2" s="672"/>
      <c r="I2" s="672"/>
    </row>
    <row r="3" s="673" customFormat="true" ht="15.6" hidden="false" customHeight="true" outlineLevel="0" collapsed="false">
      <c r="A3" s="674"/>
      <c r="B3" s="674"/>
      <c r="C3" s="674"/>
      <c r="D3" s="674"/>
      <c r="E3" s="674"/>
      <c r="F3" s="675"/>
      <c r="G3" s="675"/>
      <c r="H3" s="675"/>
    </row>
    <row r="4" customFormat="false" ht="18" hidden="false" customHeight="true" outlineLevel="0" collapsed="false">
      <c r="A4" s="676" t="s">
        <v>114</v>
      </c>
      <c r="B4" s="677"/>
      <c r="C4" s="677"/>
      <c r="D4" s="677"/>
      <c r="E4" s="677"/>
      <c r="F4" s="678"/>
      <c r="G4" s="679"/>
      <c r="H4" s="680"/>
      <c r="I4" s="681" t="s">
        <v>610</v>
      </c>
    </row>
    <row r="5" customFormat="false" ht="21" hidden="false" customHeight="true" outlineLevel="0" collapsed="false">
      <c r="A5" s="528" t="s">
        <v>611</v>
      </c>
      <c r="B5" s="682" t="s">
        <v>18</v>
      </c>
      <c r="C5" s="683" t="s">
        <v>612</v>
      </c>
      <c r="D5" s="684"/>
      <c r="E5" s="684"/>
      <c r="F5" s="684"/>
      <c r="G5" s="684"/>
      <c r="H5" s="685" t="s">
        <v>613</v>
      </c>
      <c r="I5" s="685"/>
    </row>
    <row r="6" customFormat="false" ht="21" hidden="false" customHeight="true" outlineLevel="0" collapsed="false">
      <c r="A6" s="565" t="s">
        <v>614</v>
      </c>
      <c r="B6" s="686"/>
      <c r="C6" s="687" t="s">
        <v>22</v>
      </c>
      <c r="D6" s="688" t="s">
        <v>615</v>
      </c>
      <c r="E6" s="688"/>
      <c r="F6" s="689" t="s">
        <v>616</v>
      </c>
      <c r="G6" s="689"/>
      <c r="H6" s="690"/>
    </row>
    <row r="7" customFormat="false" ht="27.6" hidden="false" customHeight="true" outlineLevel="0" collapsed="false">
      <c r="A7" s="565"/>
      <c r="B7" s="691" t="s">
        <v>45</v>
      </c>
      <c r="C7" s="692" t="s">
        <v>46</v>
      </c>
      <c r="D7" s="693" t="s">
        <v>617</v>
      </c>
      <c r="E7" s="693"/>
      <c r="F7" s="689" t="s">
        <v>618</v>
      </c>
      <c r="G7" s="694" t="s">
        <v>619</v>
      </c>
      <c r="H7" s="695" t="s">
        <v>620</v>
      </c>
      <c r="I7" s="695"/>
    </row>
    <row r="8" customFormat="false" ht="3.6" hidden="false" customHeight="true" outlineLevel="0" collapsed="false">
      <c r="A8" s="561"/>
      <c r="B8" s="696"/>
      <c r="C8" s="696"/>
      <c r="D8" s="697"/>
      <c r="E8" s="697"/>
      <c r="F8" s="686"/>
      <c r="G8" s="686"/>
      <c r="H8" s="696"/>
    </row>
    <row r="9" s="701" customFormat="true" ht="27.75" hidden="false" customHeight="true" outlineLevel="0" collapsed="false">
      <c r="A9" s="698" t="s">
        <v>595</v>
      </c>
      <c r="B9" s="699" t="n">
        <v>1561.35</v>
      </c>
      <c r="C9" s="699" t="n">
        <v>1378.08</v>
      </c>
      <c r="D9" s="700" t="n">
        <v>1378.08</v>
      </c>
      <c r="E9" s="700"/>
      <c r="F9" s="699" t="n">
        <v>0</v>
      </c>
      <c r="G9" s="699" t="n">
        <v>0</v>
      </c>
      <c r="H9" s="700" t="n">
        <v>183.27</v>
      </c>
      <c r="I9" s="700"/>
    </row>
    <row r="10" s="702" customFormat="true" ht="27.75" hidden="false" customHeight="true" outlineLevel="0" collapsed="false">
      <c r="A10" s="698" t="s">
        <v>596</v>
      </c>
      <c r="B10" s="699" t="n">
        <v>1404.07</v>
      </c>
      <c r="C10" s="699" t="n">
        <v>3308.38</v>
      </c>
      <c r="D10" s="700" t="n">
        <v>1220.8</v>
      </c>
      <c r="E10" s="700"/>
      <c r="F10" s="699" t="n">
        <v>0</v>
      </c>
      <c r="G10" s="699" t="n">
        <v>0</v>
      </c>
      <c r="H10" s="700" t="n">
        <v>183.27</v>
      </c>
      <c r="I10" s="700"/>
    </row>
    <row r="11" s="701" customFormat="true" ht="27.75" hidden="false" customHeight="true" outlineLevel="0" collapsed="false">
      <c r="A11" s="698" t="s">
        <v>597</v>
      </c>
      <c r="B11" s="699" t="n">
        <v>1387.67</v>
      </c>
      <c r="C11" s="699" t="n">
        <v>3324.78</v>
      </c>
      <c r="D11" s="700" t="n">
        <v>1203.55</v>
      </c>
      <c r="E11" s="700"/>
      <c r="F11" s="699" t="n">
        <v>0</v>
      </c>
      <c r="G11" s="699" t="n">
        <v>0</v>
      </c>
      <c r="H11" s="700" t="n">
        <v>184.12</v>
      </c>
      <c r="I11" s="700"/>
    </row>
    <row r="12" s="701" customFormat="true" ht="27.75" hidden="false" customHeight="true" outlineLevel="0" collapsed="false">
      <c r="A12" s="698" t="s">
        <v>598</v>
      </c>
      <c r="B12" s="699" t="n">
        <v>1381.57</v>
      </c>
      <c r="C12" s="699" t="n">
        <v>1198.3</v>
      </c>
      <c r="D12" s="700" t="n">
        <v>1198.3</v>
      </c>
      <c r="E12" s="700"/>
      <c r="F12" s="699" t="n">
        <v>0</v>
      </c>
      <c r="G12" s="699" t="n">
        <v>0</v>
      </c>
      <c r="H12" s="700" t="n">
        <v>183.27</v>
      </c>
      <c r="I12" s="700"/>
    </row>
    <row r="13" s="701" customFormat="true" ht="27.75" hidden="false" customHeight="true" outlineLevel="0" collapsed="false">
      <c r="A13" s="698" t="s">
        <v>599</v>
      </c>
      <c r="B13" s="699" t="n">
        <v>1376.57</v>
      </c>
      <c r="C13" s="699" t="n">
        <v>1193.3</v>
      </c>
      <c r="D13" s="700" t="n">
        <v>1193.3</v>
      </c>
      <c r="E13" s="700"/>
      <c r="F13" s="699" t="n">
        <v>0</v>
      </c>
      <c r="G13" s="699" t="n">
        <v>0</v>
      </c>
      <c r="H13" s="700" t="n">
        <v>183.27</v>
      </c>
      <c r="I13" s="700"/>
    </row>
    <row r="14" s="702" customFormat="true" ht="27.75" hidden="false" customHeight="true" outlineLevel="0" collapsed="false">
      <c r="A14" s="698" t="s">
        <v>600</v>
      </c>
      <c r="B14" s="699" t="n">
        <v>1309.49</v>
      </c>
      <c r="C14" s="699" t="n">
        <v>1126.22</v>
      </c>
      <c r="D14" s="700" t="n">
        <v>1126.22</v>
      </c>
      <c r="E14" s="700"/>
      <c r="F14" s="699" t="n">
        <v>0</v>
      </c>
      <c r="G14" s="699" t="n">
        <v>0</v>
      </c>
      <c r="H14" s="700" t="n">
        <v>183.27</v>
      </c>
      <c r="I14" s="700"/>
    </row>
    <row r="15" s="701" customFormat="true" ht="27.75" hidden="false" customHeight="true" outlineLevel="0" collapsed="false">
      <c r="A15" s="698" t="s">
        <v>601</v>
      </c>
      <c r="B15" s="699" t="n">
        <v>1276.84</v>
      </c>
      <c r="C15" s="699" t="n">
        <v>1099.28</v>
      </c>
      <c r="D15" s="700" t="n">
        <v>1099.28</v>
      </c>
      <c r="E15" s="700"/>
      <c r="F15" s="699" t="n">
        <v>0</v>
      </c>
      <c r="G15" s="699" t="n">
        <v>0</v>
      </c>
      <c r="H15" s="700" t="n">
        <v>177.56</v>
      </c>
      <c r="I15" s="700"/>
    </row>
    <row r="16" s="703" customFormat="true" ht="27.75" hidden="false" customHeight="true" outlineLevel="0" collapsed="false">
      <c r="A16" s="698" t="s">
        <v>602</v>
      </c>
      <c r="B16" s="699" t="n">
        <v>1234.73</v>
      </c>
      <c r="C16" s="699" t="n">
        <v>1064.52</v>
      </c>
      <c r="D16" s="700" t="n">
        <v>1064.52</v>
      </c>
      <c r="E16" s="700"/>
      <c r="F16" s="699" t="n">
        <v>0</v>
      </c>
      <c r="G16" s="699" t="n">
        <v>0</v>
      </c>
      <c r="H16" s="700" t="n">
        <v>170.21</v>
      </c>
      <c r="I16" s="700"/>
    </row>
    <row r="17" s="703" customFormat="true" ht="27.75" hidden="false" customHeight="true" outlineLevel="0" collapsed="false">
      <c r="A17" s="698" t="s">
        <v>603</v>
      </c>
      <c r="B17" s="699" t="n">
        <v>1184.87</v>
      </c>
      <c r="C17" s="699" t="n">
        <v>1016.65</v>
      </c>
      <c r="D17" s="700" t="n">
        <v>1016.65</v>
      </c>
      <c r="E17" s="700"/>
      <c r="F17" s="699" t="n">
        <v>0</v>
      </c>
      <c r="G17" s="699" t="n">
        <v>0</v>
      </c>
      <c r="H17" s="700" t="n">
        <v>168.22</v>
      </c>
      <c r="I17" s="700"/>
    </row>
    <row r="18" s="703" customFormat="true" ht="27.75" hidden="false" customHeight="true" outlineLevel="0" collapsed="false">
      <c r="A18" s="704" t="s">
        <v>604</v>
      </c>
      <c r="B18" s="705" t="n">
        <v>1174.88</v>
      </c>
      <c r="C18" s="705" t="n">
        <v>1009.76</v>
      </c>
      <c r="D18" s="700" t="n">
        <v>1009.76</v>
      </c>
      <c r="E18" s="700"/>
      <c r="F18" s="699" t="n">
        <v>0</v>
      </c>
      <c r="G18" s="705" t="n">
        <v>0</v>
      </c>
      <c r="H18" s="706" t="n">
        <v>165.12</v>
      </c>
      <c r="I18" s="706"/>
    </row>
    <row r="19" s="703" customFormat="true" ht="5.45" hidden="false" customHeight="true" outlineLevel="0" collapsed="false">
      <c r="A19" s="707"/>
      <c r="B19" s="708"/>
      <c r="C19" s="708"/>
      <c r="D19" s="708"/>
      <c r="E19" s="708"/>
      <c r="F19" s="708"/>
      <c r="G19" s="709"/>
      <c r="H19" s="709"/>
    </row>
    <row r="20" s="715" customFormat="true" ht="19.15" hidden="false" customHeight="true" outlineLevel="0" collapsed="false">
      <c r="A20" s="710" t="s">
        <v>611</v>
      </c>
      <c r="B20" s="711" t="s">
        <v>621</v>
      </c>
      <c r="C20" s="712" t="s">
        <v>622</v>
      </c>
      <c r="D20" s="712"/>
      <c r="E20" s="712"/>
      <c r="F20" s="713" t="s">
        <v>623</v>
      </c>
      <c r="G20" s="713"/>
      <c r="H20" s="713"/>
      <c r="I20" s="714" t="s">
        <v>624</v>
      </c>
    </row>
    <row r="21" s="715" customFormat="true" ht="19.15" hidden="false" customHeight="true" outlineLevel="0" collapsed="false">
      <c r="A21" s="710"/>
      <c r="B21" s="711"/>
      <c r="C21" s="711" t="s">
        <v>22</v>
      </c>
      <c r="D21" s="712" t="s">
        <v>625</v>
      </c>
      <c r="E21" s="712"/>
      <c r="F21" s="713" t="s">
        <v>626</v>
      </c>
      <c r="G21" s="713"/>
      <c r="H21" s="716" t="s">
        <v>627</v>
      </c>
      <c r="I21" s="714"/>
    </row>
    <row r="22" s="715" customFormat="true" ht="19.15" hidden="false" customHeight="true" outlineLevel="0" collapsed="false">
      <c r="A22" s="717" t="s">
        <v>614</v>
      </c>
      <c r="B22" s="718" t="s">
        <v>45</v>
      </c>
      <c r="C22" s="718" t="s">
        <v>46</v>
      </c>
      <c r="D22" s="711" t="s">
        <v>380</v>
      </c>
      <c r="E22" s="711" t="s">
        <v>628</v>
      </c>
      <c r="F22" s="716" t="s">
        <v>629</v>
      </c>
      <c r="G22" s="711" t="s">
        <v>630</v>
      </c>
      <c r="H22" s="719" t="s">
        <v>631</v>
      </c>
      <c r="I22" s="720" t="s">
        <v>632</v>
      </c>
    </row>
    <row r="23" s="715" customFormat="true" ht="23.25" hidden="false" customHeight="true" outlineLevel="0" collapsed="false">
      <c r="A23" s="717"/>
      <c r="B23" s="718"/>
      <c r="C23" s="718"/>
      <c r="D23" s="718" t="s">
        <v>633</v>
      </c>
      <c r="E23" s="718" t="s">
        <v>634</v>
      </c>
      <c r="F23" s="718" t="s">
        <v>635</v>
      </c>
      <c r="G23" s="719" t="s">
        <v>636</v>
      </c>
      <c r="H23" s="719"/>
      <c r="I23" s="720"/>
    </row>
    <row r="24" s="703" customFormat="true" ht="4.9" hidden="false" customHeight="true" outlineLevel="0" collapsed="false">
      <c r="A24" s="721"/>
      <c r="B24" s="709"/>
      <c r="C24" s="709"/>
      <c r="D24" s="709"/>
      <c r="E24" s="709"/>
      <c r="F24" s="709"/>
      <c r="G24" s="709"/>
      <c r="H24" s="709"/>
    </row>
    <row r="25" s="724" customFormat="true" ht="34.9" hidden="false" customHeight="true" outlineLevel="0" collapsed="false">
      <c r="A25" s="722" t="s">
        <v>637</v>
      </c>
      <c r="B25" s="723" t="n">
        <v>1149.76</v>
      </c>
      <c r="C25" s="723" t="n">
        <v>1091.49</v>
      </c>
      <c r="D25" s="723" t="n">
        <v>925.04</v>
      </c>
      <c r="E25" s="723" t="n">
        <v>483.24</v>
      </c>
      <c r="F25" s="723" t="n">
        <v>184.12</v>
      </c>
      <c r="G25" s="723" t="n">
        <v>257.68</v>
      </c>
      <c r="H25" s="723" t="n">
        <v>166.45</v>
      </c>
      <c r="I25" s="723" t="n">
        <v>58.27</v>
      </c>
    </row>
    <row r="26" customFormat="false" ht="4.15" hidden="false" customHeight="true" outlineLevel="0" collapsed="false">
      <c r="A26" s="725"/>
      <c r="I26" s="680"/>
    </row>
    <row r="27" customFormat="false" ht="15.75" hidden="false" customHeight="false" outlineLevel="0" collapsed="false">
      <c r="A27" s="726" t="s">
        <v>638</v>
      </c>
      <c r="B27" s="727"/>
      <c r="C27" s="727"/>
      <c r="D27" s="727"/>
      <c r="E27" s="727"/>
      <c r="F27" s="728" t="s">
        <v>639</v>
      </c>
      <c r="G27" s="727"/>
      <c r="H27" s="727"/>
    </row>
    <row r="28" s="730" customFormat="true" ht="14.25" hidden="false" customHeight="false" outlineLevel="0" collapsed="false">
      <c r="A28" s="729" t="s">
        <v>640</v>
      </c>
      <c r="F28" s="730" t="s">
        <v>641</v>
      </c>
    </row>
  </sheetData>
  <mergeCells count="40">
    <mergeCell ref="A2:D2"/>
    <mergeCell ref="F2:I2"/>
    <mergeCell ref="H5:I5"/>
    <mergeCell ref="A6:A7"/>
    <mergeCell ref="D6:E6"/>
    <mergeCell ref="F6:G6"/>
    <mergeCell ref="D7:E7"/>
    <mergeCell ref="H7:I7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A20:A21"/>
    <mergeCell ref="B20:B21"/>
    <mergeCell ref="C20:E20"/>
    <mergeCell ref="F20:H20"/>
    <mergeCell ref="I20:I21"/>
    <mergeCell ref="D21:E21"/>
    <mergeCell ref="F21:G21"/>
    <mergeCell ref="A22:A23"/>
    <mergeCell ref="B22:B23"/>
    <mergeCell ref="C22:C23"/>
    <mergeCell ref="H22:H23"/>
    <mergeCell ref="I22:I23"/>
  </mergeCells>
  <printOptions headings="false" gridLines="false" gridLinesSet="true" horizontalCentered="true" verticalCentered="tru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32" activeCellId="0" sqref="F32"/>
    </sheetView>
  </sheetViews>
  <sheetFormatPr defaultColWidth="10.7734375" defaultRowHeight="15.75" zeroHeight="false" outlineLevelRow="0" outlineLevelCol="0"/>
  <cols>
    <col collapsed="false" customWidth="true" hidden="false" outlineLevel="0" max="1" min="1" style="668" width="14.99"/>
    <col collapsed="false" customWidth="true" hidden="false" outlineLevel="0" max="2" min="2" style="669" width="17.1"/>
    <col collapsed="false" customWidth="true" hidden="false" outlineLevel="0" max="4" min="3" style="669" width="14.77"/>
    <col collapsed="false" customWidth="true" hidden="false" outlineLevel="0" max="6" min="5" style="669" width="19.77"/>
    <col collapsed="false" customWidth="true" hidden="false" outlineLevel="0" max="7" min="7" style="669" width="21.22"/>
    <col collapsed="false" customWidth="false" hidden="false" outlineLevel="0" max="257" min="8" style="669" width="10.77"/>
  </cols>
  <sheetData>
    <row r="1" customFormat="false" ht="11.25" hidden="false" customHeight="true" outlineLevel="0" collapsed="false"/>
    <row r="2" s="673" customFormat="true" ht="18.75" hidden="false" customHeight="true" outlineLevel="0" collapsed="false">
      <c r="A2" s="731" t="s">
        <v>642</v>
      </c>
      <c r="B2" s="731"/>
      <c r="C2" s="731"/>
      <c r="D2" s="731"/>
      <c r="E2" s="671" t="s">
        <v>609</v>
      </c>
      <c r="F2" s="671"/>
      <c r="G2" s="671"/>
    </row>
    <row r="3" s="673" customFormat="true" ht="11.25" hidden="false" customHeight="true" outlineLevel="0" collapsed="false">
      <c r="A3" s="674"/>
      <c r="B3" s="674"/>
      <c r="C3" s="674"/>
      <c r="D3" s="674"/>
      <c r="E3" s="675"/>
      <c r="F3" s="675"/>
      <c r="G3" s="675"/>
    </row>
    <row r="4" customFormat="false" ht="18" hidden="false" customHeight="true" outlineLevel="0" collapsed="false">
      <c r="A4" s="676" t="s">
        <v>114</v>
      </c>
      <c r="B4" s="677"/>
      <c r="C4" s="677"/>
      <c r="D4" s="677"/>
      <c r="E4" s="678"/>
      <c r="F4" s="679"/>
      <c r="G4" s="732" t="s">
        <v>610</v>
      </c>
    </row>
    <row r="5" customFormat="false" ht="21" hidden="false" customHeight="true" outlineLevel="0" collapsed="false">
      <c r="A5" s="528" t="s">
        <v>611</v>
      </c>
      <c r="B5" s="682" t="s">
        <v>18</v>
      </c>
      <c r="C5" s="733" t="s">
        <v>643</v>
      </c>
      <c r="D5" s="733"/>
      <c r="E5" s="734" t="s">
        <v>644</v>
      </c>
      <c r="F5" s="734"/>
      <c r="G5" s="735" t="s">
        <v>613</v>
      </c>
    </row>
    <row r="6" customFormat="false" ht="21" hidden="false" customHeight="true" outlineLevel="0" collapsed="false">
      <c r="A6" s="565" t="s">
        <v>614</v>
      </c>
      <c r="B6" s="686"/>
      <c r="C6" s="687" t="s">
        <v>22</v>
      </c>
      <c r="D6" s="688" t="s">
        <v>615</v>
      </c>
      <c r="E6" s="736" t="s">
        <v>616</v>
      </c>
      <c r="F6" s="736"/>
      <c r="G6" s="690"/>
    </row>
    <row r="7" customFormat="false" ht="27.6" hidden="false" customHeight="true" outlineLevel="0" collapsed="false">
      <c r="A7" s="565"/>
      <c r="B7" s="691" t="s">
        <v>45</v>
      </c>
      <c r="C7" s="692" t="s">
        <v>46</v>
      </c>
      <c r="D7" s="693" t="s">
        <v>617</v>
      </c>
      <c r="E7" s="694" t="s">
        <v>618</v>
      </c>
      <c r="F7" s="694" t="s">
        <v>619</v>
      </c>
      <c r="G7" s="695" t="s">
        <v>620</v>
      </c>
    </row>
    <row r="8" customFormat="false" ht="3.6" hidden="false" customHeight="true" outlineLevel="0" collapsed="false">
      <c r="A8" s="561"/>
      <c r="B8" s="696"/>
      <c r="C8" s="696"/>
      <c r="D8" s="697"/>
      <c r="E8" s="686"/>
      <c r="F8" s="686"/>
      <c r="G8" s="696"/>
    </row>
    <row r="9" s="701" customFormat="true" ht="30.75" hidden="false" customHeight="true" outlineLevel="0" collapsed="false">
      <c r="A9" s="737" t="s">
        <v>645</v>
      </c>
      <c r="B9" s="699" t="n">
        <v>1561.35</v>
      </c>
      <c r="C9" s="699" t="n">
        <v>1378.08</v>
      </c>
      <c r="D9" s="699" t="n">
        <v>1378.08</v>
      </c>
      <c r="E9" s="699" t="n">
        <v>0</v>
      </c>
      <c r="F9" s="699" t="n">
        <v>0</v>
      </c>
      <c r="G9" s="699" t="n">
        <v>183.27</v>
      </c>
    </row>
    <row r="10" s="702" customFormat="true" ht="30.75" hidden="false" customHeight="true" outlineLevel="0" collapsed="false">
      <c r="A10" s="737" t="s">
        <v>646</v>
      </c>
      <c r="B10" s="699" t="n">
        <v>1404.07</v>
      </c>
      <c r="C10" s="699" t="n">
        <v>3308.38</v>
      </c>
      <c r="D10" s="699" t="n">
        <v>1220.8</v>
      </c>
      <c r="E10" s="699" t="n">
        <v>0</v>
      </c>
      <c r="F10" s="699" t="n">
        <v>0</v>
      </c>
      <c r="G10" s="699" t="n">
        <v>183.27</v>
      </c>
    </row>
    <row r="11" s="701" customFormat="true" ht="30.75" hidden="false" customHeight="true" outlineLevel="0" collapsed="false">
      <c r="A11" s="737" t="s">
        <v>647</v>
      </c>
      <c r="B11" s="699" t="n">
        <v>1387.67</v>
      </c>
      <c r="C11" s="699" t="n">
        <v>3324.78</v>
      </c>
      <c r="D11" s="699" t="n">
        <v>1203.55</v>
      </c>
      <c r="E11" s="699" t="n">
        <v>0</v>
      </c>
      <c r="F11" s="699" t="n">
        <v>0</v>
      </c>
      <c r="G11" s="699" t="n">
        <v>184.12</v>
      </c>
    </row>
    <row r="12" s="701" customFormat="true" ht="30.75" hidden="false" customHeight="true" outlineLevel="0" collapsed="false">
      <c r="A12" s="737" t="s">
        <v>648</v>
      </c>
      <c r="B12" s="699" t="n">
        <v>1381.57</v>
      </c>
      <c r="C12" s="699" t="n">
        <v>1198.3</v>
      </c>
      <c r="D12" s="699" t="n">
        <v>1198.3</v>
      </c>
      <c r="E12" s="699" t="n">
        <v>0</v>
      </c>
      <c r="F12" s="699" t="n">
        <v>0</v>
      </c>
      <c r="G12" s="699" t="n">
        <v>183.27</v>
      </c>
    </row>
    <row r="13" s="701" customFormat="true" ht="30.75" hidden="false" customHeight="true" outlineLevel="0" collapsed="false">
      <c r="A13" s="737" t="s">
        <v>649</v>
      </c>
      <c r="B13" s="699" t="n">
        <v>1376.57</v>
      </c>
      <c r="C13" s="699" t="n">
        <v>1193.3</v>
      </c>
      <c r="D13" s="699" t="n">
        <v>1193.3</v>
      </c>
      <c r="E13" s="699" t="n">
        <v>0</v>
      </c>
      <c r="F13" s="699" t="n">
        <v>0</v>
      </c>
      <c r="G13" s="699" t="n">
        <v>183.27</v>
      </c>
    </row>
    <row r="14" s="702" customFormat="true" ht="30.75" hidden="false" customHeight="true" outlineLevel="0" collapsed="false">
      <c r="A14" s="737" t="s">
        <v>650</v>
      </c>
      <c r="B14" s="699" t="n">
        <v>1309.49</v>
      </c>
      <c r="C14" s="699" t="n">
        <v>1126.22</v>
      </c>
      <c r="D14" s="699" t="n">
        <v>1126.22</v>
      </c>
      <c r="E14" s="699" t="n">
        <v>0</v>
      </c>
      <c r="F14" s="699" t="n">
        <v>0</v>
      </c>
      <c r="G14" s="699" t="n">
        <v>183.27</v>
      </c>
    </row>
    <row r="15" s="701" customFormat="true" ht="30.75" hidden="false" customHeight="true" outlineLevel="0" collapsed="false">
      <c r="A15" s="737" t="s">
        <v>651</v>
      </c>
      <c r="B15" s="699" t="n">
        <v>1276.84</v>
      </c>
      <c r="C15" s="699" t="n">
        <v>1099.28</v>
      </c>
      <c r="D15" s="699" t="n">
        <v>1099.28</v>
      </c>
      <c r="E15" s="699" t="n">
        <v>0</v>
      </c>
      <c r="F15" s="699" t="n">
        <v>0</v>
      </c>
      <c r="G15" s="699" t="n">
        <v>177.56</v>
      </c>
    </row>
    <row r="16" customFormat="false" ht="30.75" hidden="false" customHeight="true" outlineLevel="0" collapsed="false">
      <c r="A16" s="737" t="s">
        <v>652</v>
      </c>
      <c r="B16" s="699" t="n">
        <v>1234.73</v>
      </c>
      <c r="C16" s="699" t="n">
        <v>1064.52</v>
      </c>
      <c r="D16" s="699" t="n">
        <v>1064.52</v>
      </c>
      <c r="E16" s="699" t="n">
        <v>0</v>
      </c>
      <c r="F16" s="699" t="n">
        <v>0</v>
      </c>
      <c r="G16" s="699" t="n">
        <v>170.21</v>
      </c>
    </row>
    <row r="17" customFormat="false" ht="33.75" hidden="false" customHeight="true" outlineLevel="0" collapsed="false">
      <c r="A17" s="737" t="s">
        <v>653</v>
      </c>
      <c r="B17" s="699" t="n">
        <f aca="false">SUM(C17+G17)</f>
        <v>1184.87</v>
      </c>
      <c r="C17" s="699" t="n">
        <v>1016.65</v>
      </c>
      <c r="D17" s="699" t="n">
        <v>1016.65</v>
      </c>
      <c r="E17" s="699" t="n">
        <f aca="false">SUM(E18:E22)</f>
        <v>0</v>
      </c>
      <c r="F17" s="699" t="n">
        <f aca="false">SUM(F18:F22)</f>
        <v>0</v>
      </c>
      <c r="G17" s="699" t="n">
        <v>168.22</v>
      </c>
    </row>
    <row r="18" customFormat="false" ht="33" hidden="false" customHeight="true" outlineLevel="0" collapsed="false">
      <c r="A18" s="737" t="s">
        <v>654</v>
      </c>
      <c r="B18" s="699" t="n">
        <v>1174.88</v>
      </c>
      <c r="C18" s="699" t="n">
        <v>1009.76</v>
      </c>
      <c r="D18" s="699" t="n">
        <v>1009.76</v>
      </c>
      <c r="E18" s="699" t="n">
        <f aca="false">SUM(E19:E23)</f>
        <v>0</v>
      </c>
      <c r="F18" s="699" t="n">
        <f aca="false">SUM(F19:F23)</f>
        <v>0</v>
      </c>
      <c r="G18" s="699" t="n">
        <v>165.12</v>
      </c>
    </row>
    <row r="19" s="703" customFormat="true" ht="33" hidden="false" customHeight="true" outlineLevel="0" collapsed="false">
      <c r="A19" s="738" t="s">
        <v>655</v>
      </c>
      <c r="B19" s="709" t="n">
        <f aca="false">SUM(C19+G19)</f>
        <v>1149.76</v>
      </c>
      <c r="C19" s="709" t="n">
        <f aca="false">SUM(C20:C24)</f>
        <v>985.4</v>
      </c>
      <c r="D19" s="709" t="n">
        <f aca="false">SUM(D20:D24)</f>
        <v>985.4</v>
      </c>
      <c r="E19" s="709" t="n">
        <f aca="false">SUM(E20:E24)</f>
        <v>0</v>
      </c>
      <c r="F19" s="709" t="n">
        <f aca="false">SUM(F20:F24)</f>
        <v>0</v>
      </c>
      <c r="G19" s="709" t="n">
        <f aca="false">SUM(G20:G24)</f>
        <v>164.36</v>
      </c>
    </row>
    <row r="20" customFormat="false" ht="27.75" hidden="false" customHeight="true" outlineLevel="0" collapsed="false">
      <c r="A20" s="739" t="s">
        <v>656</v>
      </c>
      <c r="B20" s="699" t="n">
        <f aca="false">SUM(C20+G20)</f>
        <v>353.07</v>
      </c>
      <c r="C20" s="699" t="n">
        <v>349.37</v>
      </c>
      <c r="D20" s="699" t="n">
        <v>349.37</v>
      </c>
      <c r="E20" s="699" t="n">
        <v>0</v>
      </c>
      <c r="F20" s="699" t="n">
        <v>0</v>
      </c>
      <c r="G20" s="699" t="n">
        <v>3.7</v>
      </c>
    </row>
    <row r="21" customFormat="false" ht="27.75" hidden="false" customHeight="true" outlineLevel="0" collapsed="false">
      <c r="A21" s="739" t="s">
        <v>657</v>
      </c>
      <c r="B21" s="699" t="n">
        <f aca="false">SUM(C21+G21)</f>
        <v>271.47</v>
      </c>
      <c r="C21" s="699" t="n">
        <v>271.47</v>
      </c>
      <c r="D21" s="699" t="n">
        <v>271.47</v>
      </c>
      <c r="E21" s="699" t="n">
        <v>0</v>
      </c>
      <c r="F21" s="699" t="n">
        <v>0</v>
      </c>
      <c r="G21" s="699" t="n">
        <v>0</v>
      </c>
    </row>
    <row r="22" customFormat="false" ht="27.75" hidden="false" customHeight="true" outlineLevel="0" collapsed="false">
      <c r="A22" s="739" t="s">
        <v>658</v>
      </c>
      <c r="B22" s="699" t="n">
        <f aca="false">SUM(C22+G22)</f>
        <v>112.2</v>
      </c>
      <c r="C22" s="699" t="n">
        <v>112.2</v>
      </c>
      <c r="D22" s="699" t="n">
        <v>112.2</v>
      </c>
      <c r="E22" s="699" t="n">
        <v>0</v>
      </c>
      <c r="F22" s="699" t="n">
        <v>0</v>
      </c>
      <c r="G22" s="699" t="n">
        <v>0</v>
      </c>
    </row>
    <row r="23" customFormat="false" ht="27.75" hidden="false" customHeight="true" outlineLevel="0" collapsed="false">
      <c r="A23" s="740" t="s">
        <v>659</v>
      </c>
      <c r="B23" s="699" t="n">
        <f aca="false">SUM(C23+G23)</f>
        <v>252.36</v>
      </c>
      <c r="C23" s="699" t="n">
        <v>252.36</v>
      </c>
      <c r="D23" s="699" t="n">
        <v>252.36</v>
      </c>
      <c r="E23" s="699" t="n">
        <v>0</v>
      </c>
      <c r="F23" s="699" t="n">
        <v>0</v>
      </c>
      <c r="G23" s="699" t="n">
        <v>0</v>
      </c>
    </row>
    <row r="24" customFormat="false" ht="27.75" hidden="false" customHeight="true" outlineLevel="0" collapsed="false">
      <c r="A24" s="740" t="s">
        <v>660</v>
      </c>
      <c r="B24" s="699" t="n">
        <f aca="false">SUM(C24+G24)</f>
        <v>160.66</v>
      </c>
      <c r="C24" s="699" t="n">
        <f aca="false">SUM(D24:F24)</f>
        <v>0</v>
      </c>
      <c r="D24" s="699" t="n">
        <v>0</v>
      </c>
      <c r="E24" s="699" t="n">
        <v>0</v>
      </c>
      <c r="F24" s="699" t="n">
        <v>0</v>
      </c>
      <c r="G24" s="699" t="n">
        <v>160.66</v>
      </c>
    </row>
    <row r="25" customFormat="false" ht="15.75" hidden="false" customHeight="false" outlineLevel="0" collapsed="false">
      <c r="A25" s="726" t="s">
        <v>661</v>
      </c>
      <c r="B25" s="727"/>
      <c r="C25" s="727"/>
      <c r="D25" s="727"/>
      <c r="E25" s="728" t="s">
        <v>662</v>
      </c>
      <c r="F25" s="727"/>
      <c r="G25" s="727"/>
    </row>
    <row r="26" s="741" customFormat="true" ht="14.25" hidden="false" customHeight="false" outlineLevel="0" collapsed="false">
      <c r="A26" s="729" t="s">
        <v>663</v>
      </c>
      <c r="E26" s="741" t="s">
        <v>641</v>
      </c>
    </row>
  </sheetData>
  <mergeCells count="6">
    <mergeCell ref="A2:D2"/>
    <mergeCell ref="E2:G2"/>
    <mergeCell ref="C5:D5"/>
    <mergeCell ref="E5:F5"/>
    <mergeCell ref="A6:A7"/>
    <mergeCell ref="E6:F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1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127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selection pane="topLeft" activeCell="S15" activeCellId="0" sqref="S15"/>
    </sheetView>
  </sheetViews>
  <sheetFormatPr defaultColWidth="6.7734375" defaultRowHeight="15.75" zeroHeight="false" outlineLevelRow="0" outlineLevelCol="0"/>
  <cols>
    <col collapsed="false" customWidth="true" hidden="false" outlineLevel="0" max="2" min="1" style="669" width="8.99"/>
    <col collapsed="false" customWidth="true" hidden="false" outlineLevel="0" max="5" min="3" style="669" width="13.44"/>
    <col collapsed="false" customWidth="true" hidden="false" outlineLevel="0" max="7" min="6" style="669" width="9.99"/>
    <col collapsed="false" customWidth="true" hidden="false" outlineLevel="0" max="8" min="8" style="669" width="8.44"/>
    <col collapsed="false" customWidth="true" hidden="false" outlineLevel="0" max="11" min="9" style="669" width="9.99"/>
    <col collapsed="false" customWidth="true" hidden="false" outlineLevel="0" max="12" min="12" style="669" width="8.55"/>
    <col collapsed="false" customWidth="true" hidden="false" outlineLevel="0" max="13" min="13" style="669" width="6.1"/>
    <col collapsed="false" customWidth="true" hidden="false" outlineLevel="0" max="19" min="14" style="669" width="7.88"/>
    <col collapsed="false" customWidth="true" hidden="false" outlineLevel="0" max="20" min="20" style="669" width="6.66"/>
    <col collapsed="false" customWidth="true" hidden="false" outlineLevel="0" max="21" min="21" style="669" width="7.1"/>
    <col collapsed="false" customWidth="true" hidden="false" outlineLevel="0" max="22" min="22" style="669" width="6.1"/>
    <col collapsed="false" customWidth="true" hidden="false" outlineLevel="0" max="25" min="23" style="669" width="7.55"/>
    <col collapsed="false" customWidth="false" hidden="false" outlineLevel="0" max="26" min="26" style="669" width="6.77"/>
    <col collapsed="false" customWidth="true" hidden="false" outlineLevel="0" max="28" min="27" style="669" width="7.1"/>
    <col collapsed="false" customWidth="true" hidden="false" outlineLevel="0" max="29" min="29" style="669" width="5.77"/>
    <col collapsed="false" customWidth="true" hidden="false" outlineLevel="0" max="35" min="30" style="669" width="10.77"/>
    <col collapsed="false" customWidth="false" hidden="false" outlineLevel="0" max="257" min="36" style="669" width="6.77"/>
  </cols>
  <sheetData>
    <row r="1" customFormat="false" ht="15.6" hidden="false" customHeight="true" outlineLevel="0" collapsed="false"/>
    <row r="2" customFormat="false" ht="22.15" hidden="false" customHeight="true" outlineLevel="0" collapsed="false">
      <c r="A2" s="742" t="s">
        <v>664</v>
      </c>
      <c r="B2" s="742"/>
      <c r="C2" s="742"/>
      <c r="D2" s="742"/>
      <c r="E2" s="742"/>
      <c r="F2" s="743" t="s">
        <v>665</v>
      </c>
      <c r="G2" s="743"/>
      <c r="H2" s="743"/>
      <c r="I2" s="743"/>
      <c r="J2" s="743"/>
      <c r="K2" s="743"/>
      <c r="L2" s="742" t="s">
        <v>666</v>
      </c>
      <c r="M2" s="742"/>
      <c r="N2" s="742"/>
      <c r="O2" s="742"/>
      <c r="P2" s="742"/>
      <c r="Q2" s="742"/>
      <c r="R2" s="742"/>
      <c r="S2" s="742"/>
      <c r="T2" s="744" t="s">
        <v>667</v>
      </c>
      <c r="U2" s="744"/>
      <c r="V2" s="744"/>
      <c r="W2" s="744"/>
      <c r="X2" s="744"/>
      <c r="Y2" s="744"/>
      <c r="Z2" s="744"/>
      <c r="AA2" s="744"/>
      <c r="AB2" s="744"/>
    </row>
    <row r="3" customFormat="false" ht="14.45" hidden="false" customHeight="true" outlineLevel="0" collapsed="false">
      <c r="A3" s="745"/>
      <c r="B3" s="746"/>
      <c r="C3" s="746"/>
      <c r="D3" s="746"/>
      <c r="E3" s="746"/>
      <c r="F3" s="669" t="s">
        <v>668</v>
      </c>
      <c r="G3" s="668"/>
      <c r="I3" s="747"/>
      <c r="J3" s="748"/>
      <c r="K3" s="748"/>
      <c r="L3" s="745"/>
      <c r="M3" s="746"/>
      <c r="N3" s="746"/>
      <c r="O3" s="746"/>
      <c r="P3" s="746"/>
      <c r="Q3" s="746"/>
      <c r="R3" s="746"/>
      <c r="S3" s="669" t="s">
        <v>668</v>
      </c>
      <c r="T3" s="668"/>
      <c r="Z3" s="748"/>
      <c r="AA3" s="748"/>
      <c r="AB3" s="748"/>
    </row>
    <row r="4" customFormat="false" ht="14.45" hidden="false" customHeight="true" outlineLevel="0" collapsed="false">
      <c r="B4" s="746"/>
      <c r="C4" s="746"/>
      <c r="D4" s="746"/>
      <c r="E4" s="746"/>
      <c r="G4" s="668"/>
      <c r="H4" s="669" t="s">
        <v>669</v>
      </c>
      <c r="L4" s="745"/>
      <c r="M4" s="746"/>
      <c r="N4" s="746"/>
      <c r="O4" s="746"/>
      <c r="P4" s="746"/>
      <c r="Q4" s="746"/>
      <c r="R4" s="746"/>
      <c r="T4" s="668"/>
      <c r="U4" s="669" t="s">
        <v>669</v>
      </c>
      <c r="Z4" s="748"/>
      <c r="AA4" s="748"/>
      <c r="AB4" s="748"/>
    </row>
    <row r="5" customFormat="false" ht="15.6" hidden="false" customHeight="true" outlineLevel="0" collapsed="false">
      <c r="A5" s="749" t="s">
        <v>670</v>
      </c>
      <c r="B5" s="750"/>
      <c r="C5" s="750"/>
      <c r="D5" s="750"/>
      <c r="E5" s="750"/>
      <c r="F5" s="750"/>
      <c r="G5" s="750"/>
      <c r="H5" s="750"/>
      <c r="I5" s="751" t="s">
        <v>671</v>
      </c>
      <c r="J5" s="751"/>
      <c r="K5" s="751"/>
      <c r="L5" s="749" t="s">
        <v>670</v>
      </c>
      <c r="M5" s="750"/>
      <c r="N5" s="750"/>
      <c r="O5" s="750"/>
      <c r="P5" s="750"/>
      <c r="Q5" s="750"/>
      <c r="R5" s="750"/>
      <c r="S5" s="750"/>
      <c r="T5" s="750"/>
      <c r="U5" s="750"/>
      <c r="Z5" s="751" t="s">
        <v>671</v>
      </c>
      <c r="AA5" s="751"/>
      <c r="AB5" s="751"/>
    </row>
    <row r="6" customFormat="false" ht="19.5" hidden="false" customHeight="true" outlineLevel="0" collapsed="false">
      <c r="A6" s="752"/>
      <c r="B6" s="753"/>
      <c r="C6" s="754" t="s">
        <v>672</v>
      </c>
      <c r="D6" s="754"/>
      <c r="E6" s="754"/>
      <c r="F6" s="755" t="s">
        <v>673</v>
      </c>
      <c r="G6" s="756"/>
      <c r="H6" s="756"/>
      <c r="I6" s="756"/>
      <c r="J6" s="756"/>
      <c r="K6" s="756"/>
      <c r="L6" s="752"/>
      <c r="M6" s="753"/>
      <c r="N6" s="757" t="s">
        <v>674</v>
      </c>
      <c r="O6" s="757"/>
      <c r="P6" s="757"/>
      <c r="Q6" s="757"/>
      <c r="R6" s="757"/>
      <c r="S6" s="757"/>
      <c r="T6" s="757"/>
      <c r="U6" s="757"/>
      <c r="V6" s="757"/>
      <c r="W6" s="757"/>
      <c r="X6" s="757"/>
      <c r="Y6" s="757"/>
      <c r="Z6" s="736" t="s">
        <v>675</v>
      </c>
      <c r="AA6" s="736"/>
      <c r="AB6" s="736"/>
    </row>
    <row r="7" customFormat="false" ht="30.75" hidden="false" customHeight="true" outlineLevel="0" collapsed="false">
      <c r="A7" s="758" t="s">
        <v>676</v>
      </c>
      <c r="B7" s="758"/>
      <c r="C7" s="754"/>
      <c r="D7" s="754"/>
      <c r="E7" s="754"/>
      <c r="F7" s="754" t="s">
        <v>677</v>
      </c>
      <c r="G7" s="754"/>
      <c r="H7" s="754"/>
      <c r="I7" s="759" t="s">
        <v>678</v>
      </c>
      <c r="J7" s="759"/>
      <c r="K7" s="759"/>
      <c r="L7" s="758" t="s">
        <v>676</v>
      </c>
      <c r="M7" s="758"/>
      <c r="N7" s="760" t="s">
        <v>679</v>
      </c>
      <c r="O7" s="760"/>
      <c r="P7" s="760"/>
      <c r="Q7" s="761" t="s">
        <v>680</v>
      </c>
      <c r="R7" s="761"/>
      <c r="S7" s="761"/>
      <c r="T7" s="761" t="s">
        <v>681</v>
      </c>
      <c r="U7" s="761"/>
      <c r="V7" s="761"/>
      <c r="W7" s="761" t="s">
        <v>682</v>
      </c>
      <c r="X7" s="761"/>
      <c r="Y7" s="761"/>
      <c r="Z7" s="736"/>
      <c r="AA7" s="736"/>
      <c r="AB7" s="736"/>
    </row>
    <row r="8" customFormat="false" ht="21" hidden="false" customHeight="true" outlineLevel="0" collapsed="false">
      <c r="A8" s="686"/>
      <c r="B8" s="762"/>
      <c r="C8" s="763" t="s">
        <v>683</v>
      </c>
      <c r="D8" s="763" t="s">
        <v>684</v>
      </c>
      <c r="E8" s="763" t="s">
        <v>685</v>
      </c>
      <c r="F8" s="763" t="s">
        <v>683</v>
      </c>
      <c r="G8" s="763" t="s">
        <v>684</v>
      </c>
      <c r="H8" s="764" t="s">
        <v>685</v>
      </c>
      <c r="I8" s="763" t="s">
        <v>683</v>
      </c>
      <c r="J8" s="764" t="s">
        <v>684</v>
      </c>
      <c r="K8" s="764" t="s">
        <v>685</v>
      </c>
      <c r="L8" s="765"/>
      <c r="M8" s="766"/>
      <c r="N8" s="763" t="s">
        <v>683</v>
      </c>
      <c r="O8" s="764" t="s">
        <v>684</v>
      </c>
      <c r="P8" s="764" t="s">
        <v>685</v>
      </c>
      <c r="Q8" s="763" t="s">
        <v>683</v>
      </c>
      <c r="R8" s="764" t="s">
        <v>684</v>
      </c>
      <c r="S8" s="763" t="s">
        <v>685</v>
      </c>
      <c r="T8" s="763" t="s">
        <v>683</v>
      </c>
      <c r="U8" s="764" t="s">
        <v>684</v>
      </c>
      <c r="V8" s="764" t="s">
        <v>685</v>
      </c>
      <c r="W8" s="763" t="s">
        <v>683</v>
      </c>
      <c r="X8" s="764" t="s">
        <v>684</v>
      </c>
      <c r="Y8" s="764" t="s">
        <v>685</v>
      </c>
      <c r="Z8" s="763" t="s">
        <v>683</v>
      </c>
      <c r="AA8" s="764" t="s">
        <v>684</v>
      </c>
      <c r="AB8" s="764" t="s">
        <v>685</v>
      </c>
      <c r="AC8" s="668"/>
    </row>
    <row r="9" customFormat="false" ht="43.5" hidden="false" customHeight="true" outlineLevel="0" collapsed="false">
      <c r="A9" s="767" t="s">
        <v>686</v>
      </c>
      <c r="B9" s="767"/>
      <c r="C9" s="763"/>
      <c r="D9" s="763"/>
      <c r="E9" s="763"/>
      <c r="F9" s="763"/>
      <c r="G9" s="763"/>
      <c r="H9" s="764"/>
      <c r="I9" s="763"/>
      <c r="J9" s="764"/>
      <c r="K9" s="764"/>
      <c r="L9" s="767" t="s">
        <v>686</v>
      </c>
      <c r="M9" s="767"/>
      <c r="N9" s="763"/>
      <c r="O9" s="764"/>
      <c r="P9" s="764"/>
      <c r="Q9" s="763"/>
      <c r="R9" s="764"/>
      <c r="S9" s="763"/>
      <c r="T9" s="763"/>
      <c r="U9" s="764"/>
      <c r="V9" s="764"/>
      <c r="W9" s="763"/>
      <c r="X9" s="764"/>
      <c r="Y9" s="764"/>
      <c r="Z9" s="763"/>
      <c r="AA9" s="764"/>
      <c r="AB9" s="764"/>
      <c r="AC9" s="668"/>
    </row>
    <row r="10" customFormat="false" ht="3" hidden="false" customHeight="true" outlineLevel="0" collapsed="false">
      <c r="A10" s="686"/>
      <c r="B10" s="762"/>
      <c r="C10" s="768"/>
      <c r="D10" s="769"/>
      <c r="E10" s="770"/>
      <c r="F10" s="768"/>
      <c r="G10" s="769"/>
      <c r="H10" s="770"/>
      <c r="I10" s="768"/>
      <c r="J10" s="768"/>
      <c r="K10" s="769"/>
      <c r="L10" s="686"/>
      <c r="M10" s="762"/>
      <c r="N10" s="768"/>
      <c r="O10" s="768"/>
      <c r="P10" s="769"/>
      <c r="Q10" s="768"/>
      <c r="R10" s="768"/>
      <c r="S10" s="769"/>
      <c r="T10" s="768"/>
      <c r="U10" s="768"/>
      <c r="V10" s="769"/>
      <c r="W10" s="768"/>
      <c r="X10" s="768"/>
      <c r="Y10" s="769"/>
      <c r="Z10" s="768"/>
      <c r="AA10" s="768"/>
      <c r="AB10" s="769"/>
      <c r="AC10" s="668"/>
    </row>
    <row r="11" customFormat="false" ht="33" hidden="false" customHeight="true" outlineLevel="0" collapsed="false">
      <c r="A11" s="771" t="s">
        <v>687</v>
      </c>
      <c r="B11" s="772" t="n">
        <v>2004</v>
      </c>
      <c r="C11" s="699" t="n">
        <v>1094.21</v>
      </c>
      <c r="D11" s="699" t="n">
        <v>7154</v>
      </c>
      <c r="E11" s="699" t="n">
        <v>6.53805028285247</v>
      </c>
      <c r="F11" s="699" t="n">
        <v>1094.21</v>
      </c>
      <c r="G11" s="699" t="n">
        <v>7154</v>
      </c>
      <c r="H11" s="699" t="n">
        <v>6.53805028285247</v>
      </c>
      <c r="I11" s="699" t="n">
        <v>1070</v>
      </c>
      <c r="J11" s="699" t="n">
        <v>6993</v>
      </c>
      <c r="K11" s="699" t="n">
        <f aca="false">SUM(J11/I11)</f>
        <v>6.53551401869159</v>
      </c>
      <c r="L11" s="771" t="s">
        <v>687</v>
      </c>
      <c r="M11" s="772" t="n">
        <v>2004</v>
      </c>
      <c r="N11" s="773" t="s">
        <v>688</v>
      </c>
      <c r="O11" s="773" t="s">
        <v>688</v>
      </c>
      <c r="P11" s="773" t="s">
        <v>688</v>
      </c>
      <c r="Q11" s="699" t="n">
        <v>15</v>
      </c>
      <c r="R11" s="699" t="n">
        <v>108.15</v>
      </c>
      <c r="S11" s="699" t="n">
        <f aca="false">SUM(R11/Q11)</f>
        <v>7.21</v>
      </c>
      <c r="T11" s="699" t="n">
        <v>6</v>
      </c>
      <c r="U11" s="699" t="n">
        <v>39</v>
      </c>
      <c r="V11" s="699" t="n">
        <f aca="false">SUM(U11/T11)</f>
        <v>6.5</v>
      </c>
      <c r="W11" s="699" t="n">
        <v>2.1</v>
      </c>
      <c r="X11" s="699" t="n">
        <v>14</v>
      </c>
      <c r="Y11" s="699" t="n">
        <f aca="false">SUM(X11/W11)</f>
        <v>6.66666666666667</v>
      </c>
      <c r="Z11" s="773" t="s">
        <v>688</v>
      </c>
      <c r="AA11" s="773" t="s">
        <v>688</v>
      </c>
      <c r="AB11" s="773" t="s">
        <v>688</v>
      </c>
      <c r="AC11" s="668"/>
    </row>
    <row r="12" s="668" customFormat="true" ht="33" hidden="false" customHeight="true" outlineLevel="0" collapsed="false">
      <c r="A12" s="771" t="s">
        <v>689</v>
      </c>
      <c r="B12" s="772" t="n">
        <v>2005</v>
      </c>
      <c r="C12" s="699" t="n">
        <v>1115.88</v>
      </c>
      <c r="D12" s="699" t="n">
        <v>5771.15</v>
      </c>
      <c r="E12" s="699" t="n">
        <v>5.17183747356347</v>
      </c>
      <c r="F12" s="699" t="n">
        <v>1115.88</v>
      </c>
      <c r="G12" s="699" t="n">
        <v>5771.15</v>
      </c>
      <c r="H12" s="699" t="n">
        <v>5.17183747356347</v>
      </c>
      <c r="I12" s="699" t="n">
        <v>1100.88</v>
      </c>
      <c r="J12" s="699" t="n">
        <v>5663</v>
      </c>
      <c r="K12" s="699" t="n">
        <f aca="false">SUM(J12/I12)</f>
        <v>5.14406656492987</v>
      </c>
      <c r="L12" s="771" t="s">
        <v>689</v>
      </c>
      <c r="M12" s="772" t="n">
        <v>2005</v>
      </c>
      <c r="N12" s="773" t="s">
        <v>688</v>
      </c>
      <c r="O12" s="773" t="s">
        <v>688</v>
      </c>
      <c r="P12" s="773" t="s">
        <v>688</v>
      </c>
      <c r="Q12" s="699" t="n">
        <v>15</v>
      </c>
      <c r="R12" s="699" t="n">
        <v>108.15</v>
      </c>
      <c r="S12" s="699" t="n">
        <f aca="false">SUM(R12/Q12)</f>
        <v>7.21</v>
      </c>
      <c r="T12" s="699" t="n">
        <v>0</v>
      </c>
      <c r="U12" s="699" t="n">
        <v>0</v>
      </c>
      <c r="V12" s="699" t="n">
        <v>0</v>
      </c>
      <c r="W12" s="699" t="n">
        <v>0</v>
      </c>
      <c r="X12" s="699" t="n">
        <v>0</v>
      </c>
      <c r="Y12" s="699" t="n">
        <v>0</v>
      </c>
      <c r="Z12" s="773" t="s">
        <v>688</v>
      </c>
      <c r="AA12" s="773" t="s">
        <v>688</v>
      </c>
      <c r="AB12" s="773" t="s">
        <v>688</v>
      </c>
    </row>
    <row r="13" s="775" customFormat="true" ht="33" hidden="false" customHeight="true" outlineLevel="0" collapsed="false">
      <c r="A13" s="771" t="s">
        <v>690</v>
      </c>
      <c r="B13" s="772" t="n">
        <v>2006</v>
      </c>
      <c r="C13" s="699" t="n">
        <v>997.77</v>
      </c>
      <c r="D13" s="699" t="n">
        <v>6596.733</v>
      </c>
      <c r="E13" s="699" t="n">
        <v>6.61147659280195</v>
      </c>
      <c r="F13" s="699" t="n">
        <v>997.77</v>
      </c>
      <c r="G13" s="699" t="n">
        <v>6596.733</v>
      </c>
      <c r="H13" s="699" t="n">
        <v>6.61147659280195</v>
      </c>
      <c r="I13" s="699" t="n">
        <v>988.57</v>
      </c>
      <c r="J13" s="699" t="n">
        <v>6541.353</v>
      </c>
      <c r="K13" s="699" t="n">
        <f aca="false">SUM(J13/I13)</f>
        <v>6.61698514015194</v>
      </c>
      <c r="L13" s="771" t="s">
        <v>690</v>
      </c>
      <c r="M13" s="772" t="n">
        <v>2006</v>
      </c>
      <c r="N13" s="773" t="n">
        <v>0</v>
      </c>
      <c r="O13" s="773" t="n">
        <v>0</v>
      </c>
      <c r="P13" s="773" t="n">
        <v>0</v>
      </c>
      <c r="Q13" s="699" t="n">
        <v>0</v>
      </c>
      <c r="R13" s="699" t="n">
        <v>0</v>
      </c>
      <c r="S13" s="699" t="n">
        <v>0</v>
      </c>
      <c r="T13" s="699" t="n">
        <v>8.6</v>
      </c>
      <c r="U13" s="699" t="n">
        <v>51.6</v>
      </c>
      <c r="V13" s="699" t="n">
        <f aca="false">SUM(U13/T13)</f>
        <v>6</v>
      </c>
      <c r="W13" s="699" t="n">
        <v>0.6</v>
      </c>
      <c r="X13" s="699" t="n">
        <v>3.78</v>
      </c>
      <c r="Y13" s="699" t="n">
        <f aca="false">SUM(X13/W13)</f>
        <v>6.3</v>
      </c>
      <c r="Z13" s="773" t="s">
        <v>688</v>
      </c>
      <c r="AA13" s="773" t="s">
        <v>688</v>
      </c>
      <c r="AB13" s="773" t="s">
        <v>688</v>
      </c>
      <c r="AC13" s="774"/>
      <c r="AD13" s="774"/>
      <c r="AE13" s="774"/>
      <c r="AF13" s="774"/>
      <c r="AG13" s="774"/>
      <c r="AH13" s="774"/>
      <c r="AI13" s="774"/>
      <c r="AJ13" s="774"/>
      <c r="AK13" s="774"/>
      <c r="AL13" s="774"/>
      <c r="AM13" s="774"/>
      <c r="AN13" s="774"/>
      <c r="AO13" s="774"/>
      <c r="AP13" s="774"/>
      <c r="AQ13" s="774"/>
      <c r="AR13" s="774"/>
      <c r="AS13" s="774"/>
      <c r="AT13" s="774"/>
      <c r="AU13" s="774"/>
      <c r="AV13" s="774"/>
      <c r="AW13" s="774"/>
      <c r="AX13" s="774"/>
      <c r="AY13" s="774"/>
      <c r="AZ13" s="774"/>
      <c r="BA13" s="774"/>
      <c r="BB13" s="774"/>
      <c r="BC13" s="774"/>
    </row>
    <row r="14" s="774" customFormat="true" ht="33" hidden="false" customHeight="true" outlineLevel="0" collapsed="false">
      <c r="A14" s="771" t="s">
        <v>691</v>
      </c>
      <c r="B14" s="772" t="n">
        <v>2007</v>
      </c>
      <c r="C14" s="699" t="n">
        <v>1048.4</v>
      </c>
      <c r="D14" s="699" t="n">
        <v>4513.447</v>
      </c>
      <c r="E14" s="699" t="n">
        <v>4.30508107592522</v>
      </c>
      <c r="F14" s="699" t="n">
        <v>1048.4</v>
      </c>
      <c r="G14" s="699" t="n">
        <v>4513.447</v>
      </c>
      <c r="H14" s="699" t="n">
        <v>4.30508107592522</v>
      </c>
      <c r="I14" s="699" t="n">
        <v>1038.4</v>
      </c>
      <c r="J14" s="699" t="n">
        <v>4470.914</v>
      </c>
      <c r="K14" s="699" t="n">
        <f aca="false">SUM(J14/I14)</f>
        <v>4.30557973805855</v>
      </c>
      <c r="L14" s="771" t="s">
        <v>691</v>
      </c>
      <c r="M14" s="772" t="n">
        <v>2007</v>
      </c>
      <c r="N14" s="773" t="n">
        <v>0</v>
      </c>
      <c r="O14" s="773" t="n">
        <v>0</v>
      </c>
      <c r="P14" s="773" t="n">
        <v>0</v>
      </c>
      <c r="Q14" s="699" t="n">
        <v>0</v>
      </c>
      <c r="R14" s="699" t="n">
        <v>0</v>
      </c>
      <c r="S14" s="699" t="n">
        <v>0</v>
      </c>
      <c r="T14" s="699" t="n">
        <v>10</v>
      </c>
      <c r="U14" s="699" t="n">
        <v>42.533</v>
      </c>
      <c r="V14" s="699" t="n">
        <f aca="false">SUM(U14/T14)</f>
        <v>4.2533</v>
      </c>
      <c r="W14" s="699" t="n">
        <v>0</v>
      </c>
      <c r="X14" s="699" t="n">
        <v>0</v>
      </c>
      <c r="Y14" s="699" t="n">
        <v>0</v>
      </c>
      <c r="Z14" s="773" t="s">
        <v>688</v>
      </c>
      <c r="AA14" s="773" t="s">
        <v>688</v>
      </c>
      <c r="AB14" s="773" t="s">
        <v>688</v>
      </c>
    </row>
    <row r="15" s="774" customFormat="true" ht="33" hidden="false" customHeight="true" outlineLevel="0" collapsed="false">
      <c r="A15" s="771" t="s">
        <v>692</v>
      </c>
      <c r="B15" s="772" t="n">
        <v>2008</v>
      </c>
      <c r="C15" s="699" t="n">
        <v>1038.14</v>
      </c>
      <c r="D15" s="699" t="n">
        <v>5328.584</v>
      </c>
      <c r="E15" s="699" t="n">
        <v>5.13281830966922</v>
      </c>
      <c r="F15" s="699" t="n">
        <v>1038.14</v>
      </c>
      <c r="G15" s="699" t="n">
        <v>5328.584</v>
      </c>
      <c r="H15" s="699" t="n">
        <v>5.13281830966922</v>
      </c>
      <c r="I15" s="699" t="n">
        <v>1028.14</v>
      </c>
      <c r="J15" s="699" t="n">
        <v>5277.851</v>
      </c>
      <c r="K15" s="699" t="n">
        <f aca="false">SUM(J15/I15)</f>
        <v>5.13339720271558</v>
      </c>
      <c r="L15" s="771" t="s">
        <v>692</v>
      </c>
      <c r="M15" s="772" t="n">
        <v>2008</v>
      </c>
      <c r="N15" s="773" t="n">
        <v>0</v>
      </c>
      <c r="O15" s="773" t="n">
        <v>0</v>
      </c>
      <c r="P15" s="773" t="n">
        <v>0</v>
      </c>
      <c r="Q15" s="699" t="n">
        <v>0</v>
      </c>
      <c r="R15" s="699" t="n">
        <v>0</v>
      </c>
      <c r="S15" s="699" t="n">
        <v>0</v>
      </c>
      <c r="T15" s="699" t="n">
        <v>10</v>
      </c>
      <c r="U15" s="699" t="n">
        <v>50.733</v>
      </c>
      <c r="V15" s="699" t="n">
        <f aca="false">SUM(U15/T15)</f>
        <v>5.0733</v>
      </c>
      <c r="W15" s="699" t="n">
        <v>0</v>
      </c>
      <c r="X15" s="699" t="n">
        <v>0</v>
      </c>
      <c r="Y15" s="699" t="n">
        <v>0</v>
      </c>
      <c r="Z15" s="773" t="s">
        <v>688</v>
      </c>
      <c r="AA15" s="773" t="s">
        <v>688</v>
      </c>
      <c r="AB15" s="773" t="s">
        <v>688</v>
      </c>
    </row>
    <row r="16" s="774" customFormat="true" ht="33" hidden="false" customHeight="true" outlineLevel="0" collapsed="false">
      <c r="A16" s="771" t="s">
        <v>693</v>
      </c>
      <c r="B16" s="772" t="n">
        <v>2009</v>
      </c>
      <c r="C16" s="699" t="n">
        <v>1045.33</v>
      </c>
      <c r="D16" s="699" t="n">
        <v>7550.778</v>
      </c>
      <c r="E16" s="699" t="n">
        <v>7.22334382443822</v>
      </c>
      <c r="F16" s="699" t="n">
        <v>1045.33</v>
      </c>
      <c r="G16" s="699" t="n">
        <v>7550.778</v>
      </c>
      <c r="H16" s="699" t="n">
        <v>7.22334382443822</v>
      </c>
      <c r="I16" s="699" t="n">
        <v>1014.33</v>
      </c>
      <c r="J16" s="699" t="n">
        <v>7350.678</v>
      </c>
      <c r="K16" s="699" t="n">
        <f aca="false">SUM(J16/I16)</f>
        <v>7.24683091301647</v>
      </c>
      <c r="L16" s="771" t="s">
        <v>693</v>
      </c>
      <c r="M16" s="772" t="n">
        <v>2009</v>
      </c>
      <c r="N16" s="773" t="n">
        <v>0</v>
      </c>
      <c r="O16" s="773" t="n">
        <v>0</v>
      </c>
      <c r="P16" s="773" t="n">
        <v>0</v>
      </c>
      <c r="Q16" s="699" t="n">
        <v>2</v>
      </c>
      <c r="R16" s="699" t="n">
        <v>16</v>
      </c>
      <c r="S16" s="699" t="n">
        <f aca="false">SUM(R16/Q16)</f>
        <v>8</v>
      </c>
      <c r="T16" s="699" t="n">
        <v>29</v>
      </c>
      <c r="U16" s="699" t="n">
        <v>184.1</v>
      </c>
      <c r="V16" s="699" t="n">
        <f aca="false">SUM(U16/T16)</f>
        <v>6.34827586206897</v>
      </c>
      <c r="W16" s="699" t="n">
        <v>0</v>
      </c>
      <c r="X16" s="699" t="n">
        <v>0</v>
      </c>
      <c r="Y16" s="699" t="n">
        <v>0</v>
      </c>
      <c r="Z16" s="773" t="s">
        <v>688</v>
      </c>
      <c r="AA16" s="773" t="s">
        <v>688</v>
      </c>
      <c r="AB16" s="773" t="s">
        <v>688</v>
      </c>
    </row>
    <row r="17" s="774" customFormat="true" ht="33" hidden="false" customHeight="true" outlineLevel="0" collapsed="false">
      <c r="A17" s="771" t="s">
        <v>694</v>
      </c>
      <c r="B17" s="772" t="n">
        <v>2010</v>
      </c>
      <c r="C17" s="699" t="n">
        <v>1021.86</v>
      </c>
      <c r="D17" s="699" t="n">
        <v>5358.5</v>
      </c>
      <c r="E17" s="699" t="n">
        <v>5.24386902315386</v>
      </c>
      <c r="F17" s="699" t="n">
        <v>1207.58</v>
      </c>
      <c r="G17" s="699" t="n">
        <v>5125.78</v>
      </c>
      <c r="H17" s="699" t="n">
        <v>4.24467116050282</v>
      </c>
      <c r="I17" s="699" t="n">
        <v>974.86</v>
      </c>
      <c r="J17" s="699" t="n">
        <v>5125.78</v>
      </c>
      <c r="K17" s="699" t="n">
        <f aca="false">SUM(J17/I17)</f>
        <v>5.25796524629178</v>
      </c>
      <c r="L17" s="771" t="s">
        <v>694</v>
      </c>
      <c r="M17" s="772" t="n">
        <v>2010</v>
      </c>
      <c r="N17" s="773" t="n">
        <v>0</v>
      </c>
      <c r="O17" s="773" t="n">
        <v>0</v>
      </c>
      <c r="P17" s="773" t="n">
        <v>0</v>
      </c>
      <c r="Q17" s="699" t="n">
        <v>0</v>
      </c>
      <c r="R17" s="699" t="n">
        <v>0</v>
      </c>
      <c r="S17" s="699" t="n">
        <v>0</v>
      </c>
      <c r="T17" s="699" t="n">
        <v>47</v>
      </c>
      <c r="U17" s="699" t="n">
        <v>232.72</v>
      </c>
      <c r="V17" s="699" t="n">
        <f aca="false">SUM(U17/T17)</f>
        <v>4.95148936170213</v>
      </c>
      <c r="W17" s="699" t="n">
        <v>0</v>
      </c>
      <c r="X17" s="699" t="n">
        <v>0</v>
      </c>
      <c r="Y17" s="699" t="n">
        <v>0</v>
      </c>
      <c r="Z17" s="773" t="s">
        <v>688</v>
      </c>
      <c r="AA17" s="773" t="s">
        <v>688</v>
      </c>
      <c r="AB17" s="773" t="s">
        <v>688</v>
      </c>
    </row>
    <row r="18" s="776" customFormat="true" ht="33" hidden="false" customHeight="true" outlineLevel="0" collapsed="false">
      <c r="A18" s="771" t="s">
        <v>695</v>
      </c>
      <c r="B18" s="772" t="n">
        <v>2011</v>
      </c>
      <c r="C18" s="699" t="n">
        <v>964.56</v>
      </c>
      <c r="D18" s="699" t="n">
        <v>6510.59</v>
      </c>
      <c r="E18" s="699" t="n">
        <v>6.74980301899312</v>
      </c>
      <c r="F18" s="699" t="n">
        <v>6510.59</v>
      </c>
      <c r="G18" s="699" t="n">
        <v>6220.59</v>
      </c>
      <c r="H18" s="699" t="n">
        <v>0.955457185907882</v>
      </c>
      <c r="I18" s="699" t="n">
        <v>914.56</v>
      </c>
      <c r="J18" s="699" t="n">
        <v>6220.59</v>
      </c>
      <c r="K18" s="699" t="n">
        <f aca="false">SUM(J18/I18)</f>
        <v>6.80172979356193</v>
      </c>
      <c r="L18" s="771" t="s">
        <v>695</v>
      </c>
      <c r="M18" s="772" t="n">
        <v>2011</v>
      </c>
      <c r="N18" s="773" t="n">
        <v>0</v>
      </c>
      <c r="O18" s="773" t="n">
        <v>0</v>
      </c>
      <c r="P18" s="773" t="n">
        <v>0</v>
      </c>
      <c r="Q18" s="699" t="n">
        <v>0</v>
      </c>
      <c r="R18" s="699" t="n">
        <v>0</v>
      </c>
      <c r="S18" s="699" t="n">
        <v>0</v>
      </c>
      <c r="T18" s="699" t="n">
        <v>50</v>
      </c>
      <c r="U18" s="699" t="n">
        <v>290</v>
      </c>
      <c r="V18" s="699" t="n">
        <f aca="false">SUM(U18/T18)</f>
        <v>5.8</v>
      </c>
      <c r="W18" s="699" t="n">
        <v>0</v>
      </c>
      <c r="X18" s="699" t="n">
        <v>0</v>
      </c>
      <c r="Y18" s="699" t="n">
        <v>0</v>
      </c>
      <c r="Z18" s="773" t="n">
        <v>0</v>
      </c>
      <c r="AA18" s="773" t="n">
        <v>0</v>
      </c>
      <c r="AB18" s="773" t="n">
        <v>0</v>
      </c>
    </row>
    <row r="19" s="776" customFormat="true" ht="33" hidden="false" customHeight="true" outlineLevel="0" collapsed="false">
      <c r="A19" s="771" t="s">
        <v>696</v>
      </c>
      <c r="B19" s="772" t="n">
        <v>2012</v>
      </c>
      <c r="C19" s="699" t="n">
        <v>969.74</v>
      </c>
      <c r="D19" s="699" t="n">
        <v>6225.16</v>
      </c>
      <c r="E19" s="699" t="n">
        <v>6.41941138861963</v>
      </c>
      <c r="F19" s="699" t="n">
        <v>969.74</v>
      </c>
      <c r="G19" s="699" t="n">
        <v>6225.16</v>
      </c>
      <c r="H19" s="699" t="n">
        <v>6.41941138861963</v>
      </c>
      <c r="I19" s="699" t="n">
        <v>944.74</v>
      </c>
      <c r="J19" s="699" t="n">
        <v>6058.08</v>
      </c>
      <c r="K19" s="699" t="n">
        <f aca="false">SUM(J19/I19)</f>
        <v>6.4124309333785</v>
      </c>
      <c r="L19" s="771" t="s">
        <v>696</v>
      </c>
      <c r="M19" s="772" t="n">
        <v>2012</v>
      </c>
      <c r="N19" s="773" t="n">
        <v>0</v>
      </c>
      <c r="O19" s="773" t="n">
        <v>0</v>
      </c>
      <c r="P19" s="773" t="n">
        <v>0</v>
      </c>
      <c r="Q19" s="699" t="n">
        <v>0</v>
      </c>
      <c r="R19" s="699" t="n">
        <v>0</v>
      </c>
      <c r="S19" s="699" t="n">
        <v>0</v>
      </c>
      <c r="T19" s="699" t="n">
        <v>25</v>
      </c>
      <c r="U19" s="699" t="n">
        <v>167.08</v>
      </c>
      <c r="V19" s="699" t="n">
        <f aca="false">SUM(U19/T19)</f>
        <v>6.6832</v>
      </c>
      <c r="W19" s="699" t="n">
        <v>0</v>
      </c>
      <c r="X19" s="699" t="n">
        <v>0</v>
      </c>
      <c r="Y19" s="699" t="n">
        <v>0</v>
      </c>
      <c r="Z19" s="773" t="n">
        <v>0</v>
      </c>
      <c r="AA19" s="773" t="n">
        <v>0</v>
      </c>
      <c r="AB19" s="773" t="n">
        <v>0</v>
      </c>
    </row>
    <row r="20" s="776" customFormat="true" ht="33" hidden="false" customHeight="true" outlineLevel="0" collapsed="false">
      <c r="A20" s="771" t="s">
        <v>697</v>
      </c>
      <c r="B20" s="772" t="n">
        <v>2013</v>
      </c>
      <c r="C20" s="699" t="n">
        <v>1015.81</v>
      </c>
      <c r="D20" s="699" t="n">
        <v>5957.55</v>
      </c>
      <c r="E20" s="699" t="n">
        <v>5.86482708380504</v>
      </c>
      <c r="F20" s="699" t="n">
        <v>1015.81</v>
      </c>
      <c r="G20" s="699" t="n">
        <v>5957.55</v>
      </c>
      <c r="H20" s="699" t="n">
        <v>5.86482708380504</v>
      </c>
      <c r="I20" s="699" t="n">
        <v>1015.81</v>
      </c>
      <c r="J20" s="699" t="n">
        <v>5957.55</v>
      </c>
      <c r="K20" s="699" t="n">
        <f aca="false">SUM(J20/I20)</f>
        <v>5.86482708380504</v>
      </c>
      <c r="L20" s="771" t="s">
        <v>697</v>
      </c>
      <c r="M20" s="772" t="n">
        <v>2013</v>
      </c>
      <c r="N20" s="773" t="n">
        <v>0</v>
      </c>
      <c r="O20" s="773" t="n">
        <v>0</v>
      </c>
      <c r="P20" s="773" t="n">
        <v>0</v>
      </c>
      <c r="Q20" s="699" t="n">
        <v>0</v>
      </c>
      <c r="R20" s="699" t="n">
        <v>0</v>
      </c>
      <c r="S20" s="699" t="n">
        <v>0</v>
      </c>
      <c r="T20" s="699" t="n">
        <v>0</v>
      </c>
      <c r="U20" s="699" t="n">
        <v>0</v>
      </c>
      <c r="V20" s="699" t="n">
        <v>0</v>
      </c>
      <c r="W20" s="699" t="n">
        <v>0</v>
      </c>
      <c r="X20" s="699" t="n">
        <v>0</v>
      </c>
      <c r="Y20" s="699" t="n">
        <v>0</v>
      </c>
      <c r="Z20" s="773" t="n">
        <v>0</v>
      </c>
      <c r="AA20" s="773" t="n">
        <v>0</v>
      </c>
      <c r="AB20" s="773" t="n">
        <v>0</v>
      </c>
    </row>
    <row r="21" s="776" customFormat="true" ht="33" hidden="false" customHeight="true" outlineLevel="0" collapsed="false">
      <c r="A21" s="777" t="s">
        <v>698</v>
      </c>
      <c r="B21" s="778" t="n">
        <v>2014</v>
      </c>
      <c r="C21" s="779" t="n">
        <v>998.57</v>
      </c>
      <c r="D21" s="779" t="n">
        <v>6721.75</v>
      </c>
      <c r="E21" s="779" t="n">
        <v>6.73</v>
      </c>
      <c r="F21" s="779" t="n">
        <v>998.57</v>
      </c>
      <c r="G21" s="779" t="n">
        <v>6721.75</v>
      </c>
      <c r="H21" s="779" t="n">
        <v>6.73</v>
      </c>
      <c r="I21" s="779" t="n">
        <v>996.07</v>
      </c>
      <c r="J21" s="779" t="n">
        <v>6705.01</v>
      </c>
      <c r="K21" s="779" t="n">
        <f aca="false">SUM(J21/I21)</f>
        <v>6.73146465609847</v>
      </c>
      <c r="L21" s="777" t="s">
        <v>698</v>
      </c>
      <c r="M21" s="778" t="n">
        <v>2014</v>
      </c>
      <c r="N21" s="773" t="n">
        <v>0</v>
      </c>
      <c r="O21" s="773" t="n">
        <v>0</v>
      </c>
      <c r="P21" s="773" t="n">
        <v>0</v>
      </c>
      <c r="Q21" s="699" t="n">
        <v>0</v>
      </c>
      <c r="R21" s="699" t="n">
        <v>0</v>
      </c>
      <c r="S21" s="699" t="n">
        <v>0</v>
      </c>
      <c r="T21" s="780" t="n">
        <v>2.5</v>
      </c>
      <c r="U21" s="780" t="n">
        <v>16.74</v>
      </c>
      <c r="V21" s="780" t="n">
        <v>6.7</v>
      </c>
      <c r="W21" s="699" t="n">
        <v>0</v>
      </c>
      <c r="X21" s="699" t="n">
        <v>0</v>
      </c>
      <c r="Y21" s="699" t="n">
        <v>0</v>
      </c>
      <c r="Z21" s="773" t="n">
        <v>0</v>
      </c>
      <c r="AA21" s="773" t="n">
        <v>0</v>
      </c>
      <c r="AB21" s="773" t="n">
        <v>0</v>
      </c>
    </row>
    <row r="22" customFormat="false" ht="11.25" hidden="false" customHeight="true" outlineLevel="0" collapsed="false">
      <c r="A22" s="668"/>
      <c r="B22" s="725"/>
      <c r="C22" s="668"/>
      <c r="D22" s="668"/>
      <c r="E22" s="668"/>
      <c r="F22" s="668"/>
      <c r="G22" s="668"/>
      <c r="H22" s="668"/>
      <c r="I22" s="668"/>
      <c r="J22" s="668"/>
      <c r="K22" s="680"/>
      <c r="L22" s="668"/>
      <c r="M22" s="725"/>
      <c r="N22" s="184"/>
      <c r="O22" s="184"/>
      <c r="P22" s="184"/>
      <c r="Q22" s="184"/>
      <c r="R22" s="500"/>
      <c r="S22" s="184"/>
      <c r="T22" s="184"/>
      <c r="U22" s="184"/>
      <c r="V22" s="184"/>
      <c r="W22" s="500"/>
      <c r="X22" s="500"/>
      <c r="Y22" s="500"/>
      <c r="Z22" s="500"/>
      <c r="AA22" s="500"/>
      <c r="AB22" s="500"/>
      <c r="AC22" s="781"/>
    </row>
    <row r="23" customFormat="false" ht="15.6" hidden="false" customHeight="true" outlineLevel="0" collapsed="false">
      <c r="A23" s="726" t="s">
        <v>699</v>
      </c>
      <c r="B23" s="727"/>
      <c r="C23" s="727"/>
      <c r="D23" s="727"/>
      <c r="E23" s="727"/>
      <c r="F23" s="782" t="s">
        <v>700</v>
      </c>
      <c r="G23" s="727"/>
      <c r="H23" s="727"/>
      <c r="I23" s="727"/>
      <c r="J23" s="727"/>
      <c r="L23" s="726" t="s">
        <v>699</v>
      </c>
      <c r="M23" s="727"/>
      <c r="N23" s="727"/>
      <c r="O23" s="727"/>
      <c r="P23" s="727"/>
      <c r="Q23" s="727"/>
      <c r="S23" s="727"/>
      <c r="T23" s="728" t="s">
        <v>701</v>
      </c>
      <c r="U23" s="782"/>
      <c r="V23" s="727"/>
      <c r="W23" s="668"/>
    </row>
    <row r="24" s="784" customFormat="true" ht="17.25" hidden="false" customHeight="true" outlineLevel="0" collapsed="false">
      <c r="A24" s="783" t="s">
        <v>640</v>
      </c>
      <c r="B24" s="783"/>
      <c r="C24" s="783"/>
      <c r="D24" s="783"/>
      <c r="E24" s="783"/>
      <c r="F24" s="741" t="s">
        <v>641</v>
      </c>
      <c r="G24" s="783"/>
      <c r="H24" s="783"/>
      <c r="I24" s="783"/>
      <c r="J24" s="783"/>
      <c r="K24" s="783"/>
      <c r="L24" s="783" t="s">
        <v>640</v>
      </c>
      <c r="M24" s="783"/>
      <c r="N24" s="783"/>
      <c r="O24" s="783"/>
      <c r="P24" s="783"/>
      <c r="Q24" s="783"/>
      <c r="R24" s="783"/>
      <c r="S24" s="783"/>
      <c r="T24" s="784" t="s">
        <v>641</v>
      </c>
      <c r="U24" s="741"/>
      <c r="W24" s="729"/>
    </row>
    <row r="25" customFormat="false" ht="17.25" hidden="false" customHeight="true" outlineLevel="0" collapsed="false">
      <c r="T25" s="668"/>
      <c r="AC25" s="668"/>
    </row>
    <row r="26" customFormat="false" ht="15.75" hidden="false" customHeight="false" outlineLevel="0" collapsed="false">
      <c r="T26" s="668"/>
      <c r="AC26" s="668"/>
    </row>
    <row r="27" customFormat="false" ht="15.75" hidden="false" customHeight="false" outlineLevel="0" collapsed="false">
      <c r="T27" s="668"/>
      <c r="AC27" s="668"/>
    </row>
    <row r="28" customFormat="false" ht="15.75" hidden="false" customHeight="false" outlineLevel="0" collapsed="false">
      <c r="T28" s="668"/>
      <c r="AC28" s="668"/>
    </row>
    <row r="29" customFormat="false" ht="15.75" hidden="false" customHeight="false" outlineLevel="0" collapsed="false">
      <c r="T29" s="668"/>
      <c r="AC29" s="668"/>
    </row>
    <row r="30" customFormat="false" ht="15.75" hidden="false" customHeight="false" outlineLevel="0" collapsed="false">
      <c r="T30" s="668"/>
      <c r="AC30" s="668"/>
    </row>
    <row r="31" customFormat="false" ht="15.75" hidden="false" customHeight="false" outlineLevel="0" collapsed="false">
      <c r="T31" s="668"/>
      <c r="AC31" s="668"/>
    </row>
    <row r="32" customFormat="false" ht="15.75" hidden="false" customHeight="false" outlineLevel="0" collapsed="false">
      <c r="P32" s="785"/>
      <c r="T32" s="668"/>
      <c r="AB32" s="786"/>
      <c r="AC32" s="668"/>
    </row>
    <row r="33" customFormat="false" ht="15.75" hidden="false" customHeight="false" outlineLevel="0" collapsed="false">
      <c r="P33" s="786"/>
      <c r="T33" s="668"/>
      <c r="Y33" s="786"/>
      <c r="AB33" s="786"/>
      <c r="AC33" s="668"/>
    </row>
    <row r="34" customFormat="false" ht="15.75" hidden="false" customHeight="false" outlineLevel="0" collapsed="false">
      <c r="I34" s="787"/>
      <c r="P34" s="786"/>
      <c r="S34" s="786"/>
      <c r="T34" s="668"/>
      <c r="V34" s="786"/>
      <c r="Y34" s="786"/>
      <c r="AB34" s="786"/>
      <c r="AC34" s="668"/>
    </row>
    <row r="35" customFormat="false" ht="15.75" hidden="false" customHeight="false" outlineLevel="0" collapsed="false">
      <c r="P35" s="786"/>
      <c r="S35" s="786"/>
      <c r="T35" s="668"/>
      <c r="V35" s="786"/>
      <c r="Y35" s="786"/>
      <c r="AB35" s="786"/>
    </row>
    <row r="36" customFormat="false" ht="15.75" hidden="false" customHeight="false" outlineLevel="0" collapsed="false">
      <c r="P36" s="786"/>
      <c r="S36" s="786"/>
      <c r="T36" s="668"/>
      <c r="V36" s="786"/>
      <c r="Y36" s="786"/>
      <c r="AB36" s="786"/>
    </row>
    <row r="37" customFormat="false" ht="15.75" hidden="false" customHeight="false" outlineLevel="0" collapsed="false">
      <c r="P37" s="786"/>
      <c r="S37" s="786"/>
      <c r="T37" s="668"/>
      <c r="V37" s="786"/>
      <c r="Y37" s="786"/>
      <c r="AB37" s="786"/>
    </row>
    <row r="38" customFormat="false" ht="15.75" hidden="false" customHeight="false" outlineLevel="0" collapsed="false">
      <c r="P38" s="786"/>
      <c r="S38" s="786"/>
      <c r="T38" s="668"/>
      <c r="V38" s="786"/>
      <c r="Y38" s="786"/>
      <c r="AB38" s="786"/>
    </row>
    <row r="39" customFormat="false" ht="15.75" hidden="false" customHeight="false" outlineLevel="0" collapsed="false">
      <c r="I39" s="787"/>
      <c r="P39" s="786"/>
      <c r="S39" s="786"/>
      <c r="T39" s="668"/>
      <c r="V39" s="786"/>
      <c r="Y39" s="786"/>
      <c r="AB39" s="786"/>
    </row>
    <row r="40" customFormat="false" ht="15.75" hidden="false" customHeight="false" outlineLevel="0" collapsed="false">
      <c r="P40" s="786"/>
      <c r="S40" s="786"/>
      <c r="T40" s="668"/>
      <c r="V40" s="786"/>
      <c r="Y40" s="786"/>
      <c r="AB40" s="786"/>
    </row>
    <row r="41" customFormat="false" ht="15.75" hidden="false" customHeight="false" outlineLevel="0" collapsed="false">
      <c r="P41" s="786"/>
      <c r="S41" s="786"/>
      <c r="T41" s="668"/>
      <c r="V41" s="786"/>
      <c r="Y41" s="786"/>
      <c r="AB41" s="786"/>
    </row>
    <row r="42" customFormat="false" ht="15.75" hidden="false" customHeight="false" outlineLevel="0" collapsed="false">
      <c r="P42" s="786"/>
      <c r="S42" s="786"/>
      <c r="T42" s="668"/>
      <c r="V42" s="786"/>
      <c r="Y42" s="786"/>
      <c r="AB42" s="786"/>
    </row>
    <row r="43" customFormat="false" ht="15.75" hidden="false" customHeight="false" outlineLevel="0" collapsed="false">
      <c r="P43" s="786"/>
      <c r="S43" s="786"/>
      <c r="T43" s="668"/>
      <c r="V43" s="786"/>
      <c r="Y43" s="786"/>
      <c r="AB43" s="786"/>
    </row>
    <row r="44" customFormat="false" ht="15.75" hidden="false" customHeight="false" outlineLevel="0" collapsed="false">
      <c r="P44" s="786"/>
      <c r="S44" s="786"/>
      <c r="T44" s="668"/>
      <c r="V44" s="786"/>
      <c r="Y44" s="786"/>
      <c r="AB44" s="786"/>
    </row>
    <row r="45" customFormat="false" ht="15.75" hidden="false" customHeight="false" outlineLevel="0" collapsed="false">
      <c r="P45" s="786"/>
      <c r="S45" s="786"/>
      <c r="T45" s="668"/>
      <c r="V45" s="786"/>
      <c r="Y45" s="786"/>
      <c r="AB45" s="786"/>
    </row>
    <row r="46" customFormat="false" ht="15.75" hidden="false" customHeight="false" outlineLevel="0" collapsed="false">
      <c r="P46" s="786"/>
      <c r="S46" s="786"/>
      <c r="T46" s="668"/>
      <c r="V46" s="786"/>
      <c r="Y46" s="786"/>
      <c r="AB46" s="786"/>
    </row>
    <row r="47" customFormat="false" ht="15.75" hidden="false" customHeight="false" outlineLevel="0" collapsed="false">
      <c r="A47" s="788"/>
      <c r="B47" s="788"/>
      <c r="L47" s="788"/>
      <c r="M47" s="788"/>
      <c r="O47" s="789"/>
      <c r="T47" s="668"/>
    </row>
    <row r="48" customFormat="false" ht="15.75" hidden="false" customHeight="false" outlineLevel="0" collapsed="false">
      <c r="A48" s="788"/>
      <c r="B48" s="788"/>
      <c r="L48" s="788"/>
      <c r="M48" s="788"/>
      <c r="T48" s="668"/>
    </row>
    <row r="49" customFormat="false" ht="15.75" hidden="false" customHeight="false" outlineLevel="0" collapsed="false">
      <c r="T49" s="668"/>
    </row>
    <row r="50" customFormat="false" ht="15.75" hidden="false" customHeight="false" outlineLevel="0" collapsed="false">
      <c r="T50" s="668"/>
    </row>
    <row r="51" customFormat="false" ht="15.75" hidden="false" customHeight="false" outlineLevel="0" collapsed="false">
      <c r="T51" s="668"/>
    </row>
    <row r="52" customFormat="false" ht="15.75" hidden="false" customHeight="false" outlineLevel="0" collapsed="false">
      <c r="T52" s="668"/>
    </row>
    <row r="53" customFormat="false" ht="15.75" hidden="false" customHeight="false" outlineLevel="0" collapsed="false">
      <c r="T53" s="668"/>
    </row>
    <row r="54" customFormat="false" ht="15.75" hidden="false" customHeight="false" outlineLevel="0" collapsed="false">
      <c r="T54" s="668"/>
    </row>
    <row r="55" customFormat="false" ht="15.75" hidden="false" customHeight="false" outlineLevel="0" collapsed="false">
      <c r="T55" s="679"/>
    </row>
    <row r="56" customFormat="false" ht="15.75" hidden="false" customHeight="false" outlineLevel="0" collapsed="false">
      <c r="A56" s="787"/>
      <c r="B56" s="787"/>
      <c r="L56" s="787"/>
      <c r="M56" s="787"/>
      <c r="T56" s="668"/>
    </row>
    <row r="57" customFormat="false" ht="15.75" hidden="false" customHeight="false" outlineLevel="0" collapsed="false">
      <c r="T57" s="668"/>
    </row>
    <row r="58" customFormat="false" ht="15.75" hidden="false" customHeight="false" outlineLevel="0" collapsed="false">
      <c r="T58" s="668"/>
    </row>
    <row r="59" customFormat="false" ht="15.75" hidden="false" customHeight="false" outlineLevel="0" collapsed="false">
      <c r="T59" s="668"/>
    </row>
    <row r="60" customFormat="false" ht="15.75" hidden="false" customHeight="false" outlineLevel="0" collapsed="false">
      <c r="T60" s="668"/>
    </row>
    <row r="61" customFormat="false" ht="15.75" hidden="false" customHeight="false" outlineLevel="0" collapsed="false">
      <c r="T61" s="668"/>
    </row>
    <row r="62" customFormat="false" ht="15.75" hidden="false" customHeight="false" outlineLevel="0" collapsed="false">
      <c r="T62" s="668"/>
    </row>
    <row r="63" customFormat="false" ht="15.75" hidden="false" customHeight="false" outlineLevel="0" collapsed="false">
      <c r="T63" s="668"/>
    </row>
    <row r="64" customFormat="false" ht="15.75" hidden="false" customHeight="false" outlineLevel="0" collapsed="false">
      <c r="T64" s="668"/>
    </row>
    <row r="65" customFormat="false" ht="15.75" hidden="false" customHeight="false" outlineLevel="0" collapsed="false">
      <c r="A65" s="787"/>
      <c r="B65" s="787"/>
      <c r="L65" s="787"/>
      <c r="M65" s="787"/>
      <c r="T65" s="668"/>
    </row>
    <row r="66" customFormat="false" ht="15.75" hidden="false" customHeight="false" outlineLevel="0" collapsed="false">
      <c r="A66" s="787"/>
      <c r="B66" s="787"/>
      <c r="L66" s="787"/>
      <c r="M66" s="787"/>
      <c r="T66" s="668"/>
    </row>
    <row r="67" customFormat="false" ht="15.75" hidden="false" customHeight="false" outlineLevel="0" collapsed="false">
      <c r="T67" s="668"/>
    </row>
    <row r="68" customFormat="false" ht="15.75" hidden="false" customHeight="false" outlineLevel="0" collapsed="false">
      <c r="T68" s="668"/>
    </row>
    <row r="69" customFormat="false" ht="15.75" hidden="false" customHeight="false" outlineLevel="0" collapsed="false">
      <c r="T69" s="668"/>
    </row>
    <row r="70" customFormat="false" ht="15.75" hidden="false" customHeight="false" outlineLevel="0" collapsed="false">
      <c r="T70" s="668"/>
    </row>
    <row r="71" customFormat="false" ht="15.75" hidden="false" customHeight="false" outlineLevel="0" collapsed="false">
      <c r="T71" s="668"/>
    </row>
    <row r="72" customFormat="false" ht="15.75" hidden="false" customHeight="false" outlineLevel="0" collapsed="false">
      <c r="T72" s="668"/>
    </row>
    <row r="73" customFormat="false" ht="15.75" hidden="false" customHeight="false" outlineLevel="0" collapsed="false">
      <c r="T73" s="668"/>
    </row>
    <row r="74" customFormat="false" ht="15.75" hidden="false" customHeight="false" outlineLevel="0" collapsed="false">
      <c r="T74" s="668"/>
    </row>
    <row r="75" customFormat="false" ht="15.75" hidden="false" customHeight="false" outlineLevel="0" collapsed="false">
      <c r="T75" s="668"/>
    </row>
    <row r="76" customFormat="false" ht="15.75" hidden="false" customHeight="false" outlineLevel="0" collapsed="false">
      <c r="T76" s="668"/>
    </row>
    <row r="77" customFormat="false" ht="15.75" hidden="false" customHeight="false" outlineLevel="0" collapsed="false">
      <c r="T77" s="668"/>
    </row>
    <row r="78" customFormat="false" ht="15.75" hidden="false" customHeight="false" outlineLevel="0" collapsed="false">
      <c r="T78" s="668"/>
    </row>
    <row r="79" customFormat="false" ht="15.75" hidden="false" customHeight="false" outlineLevel="0" collapsed="false">
      <c r="T79" s="668"/>
    </row>
    <row r="80" customFormat="false" ht="15.75" hidden="false" customHeight="false" outlineLevel="0" collapsed="false">
      <c r="T80" s="668"/>
    </row>
    <row r="81" customFormat="false" ht="15.75" hidden="false" customHeight="false" outlineLevel="0" collapsed="false">
      <c r="T81" s="668"/>
    </row>
    <row r="82" customFormat="false" ht="15.75" hidden="false" customHeight="false" outlineLevel="0" collapsed="false">
      <c r="T82" s="668"/>
    </row>
    <row r="83" customFormat="false" ht="15.75" hidden="false" customHeight="false" outlineLevel="0" collapsed="false">
      <c r="T83" s="668"/>
    </row>
    <row r="84" customFormat="false" ht="15.75" hidden="false" customHeight="false" outlineLevel="0" collapsed="false">
      <c r="T84" s="668"/>
    </row>
    <row r="85" customFormat="false" ht="15.75" hidden="false" customHeight="false" outlineLevel="0" collapsed="false">
      <c r="T85" s="668"/>
    </row>
    <row r="86" customFormat="false" ht="15.75" hidden="false" customHeight="false" outlineLevel="0" collapsed="false">
      <c r="T86" s="668"/>
    </row>
    <row r="87" customFormat="false" ht="15.75" hidden="false" customHeight="false" outlineLevel="0" collapsed="false">
      <c r="T87" s="668"/>
    </row>
    <row r="88" customFormat="false" ht="15.75" hidden="false" customHeight="false" outlineLevel="0" collapsed="false">
      <c r="T88" s="668"/>
    </row>
    <row r="89" customFormat="false" ht="15.75" hidden="false" customHeight="false" outlineLevel="0" collapsed="false">
      <c r="T89" s="668"/>
    </row>
    <row r="90" customFormat="false" ht="15.75" hidden="false" customHeight="false" outlineLevel="0" collapsed="false">
      <c r="T90" s="668"/>
    </row>
    <row r="91" customFormat="false" ht="15.75" hidden="false" customHeight="false" outlineLevel="0" collapsed="false">
      <c r="T91" s="668"/>
    </row>
    <row r="92" customFormat="false" ht="15.75" hidden="false" customHeight="false" outlineLevel="0" collapsed="false">
      <c r="T92" s="668"/>
    </row>
    <row r="103" customFormat="false" ht="15.75" hidden="false" customHeight="false" outlineLevel="0" collapsed="false">
      <c r="E103" s="668"/>
    </row>
    <row r="104" customFormat="false" ht="15.75" hidden="false" customHeight="false" outlineLevel="0" collapsed="false">
      <c r="E104" s="668"/>
    </row>
    <row r="105" customFormat="false" ht="15.75" hidden="false" customHeight="false" outlineLevel="0" collapsed="false">
      <c r="E105" s="790"/>
    </row>
    <row r="106" customFormat="false" ht="15.75" hidden="false" customHeight="false" outlineLevel="0" collapsed="false">
      <c r="E106" s="790"/>
    </row>
    <row r="107" customFormat="false" ht="15.75" hidden="false" customHeight="false" outlineLevel="0" collapsed="false">
      <c r="E107" s="790"/>
    </row>
    <row r="108" customFormat="false" ht="15.75" hidden="false" customHeight="false" outlineLevel="0" collapsed="false">
      <c r="E108" s="790"/>
    </row>
    <row r="109" customFormat="false" ht="15.75" hidden="false" customHeight="false" outlineLevel="0" collapsed="false">
      <c r="E109" s="668"/>
    </row>
    <row r="110" customFormat="false" ht="15.75" hidden="false" customHeight="false" outlineLevel="0" collapsed="false">
      <c r="E110" s="668"/>
    </row>
    <row r="111" customFormat="false" ht="15.75" hidden="false" customHeight="false" outlineLevel="0" collapsed="false">
      <c r="E111" s="668"/>
    </row>
    <row r="112" customFormat="false" ht="15.75" hidden="false" customHeight="false" outlineLevel="0" collapsed="false">
      <c r="E112" s="790"/>
    </row>
    <row r="113" customFormat="false" ht="15.75" hidden="false" customHeight="false" outlineLevel="0" collapsed="false">
      <c r="E113" s="790"/>
    </row>
    <row r="114" customFormat="false" ht="15.75" hidden="false" customHeight="false" outlineLevel="0" collapsed="false">
      <c r="E114" s="790"/>
    </row>
    <row r="115" customFormat="false" ht="15.75" hidden="false" customHeight="false" outlineLevel="0" collapsed="false">
      <c r="E115" s="790"/>
    </row>
    <row r="116" customFormat="false" ht="15.75" hidden="false" customHeight="false" outlineLevel="0" collapsed="false">
      <c r="E116" s="790"/>
    </row>
    <row r="117" customFormat="false" ht="15.75" hidden="false" customHeight="false" outlineLevel="0" collapsed="false">
      <c r="E117" s="790"/>
    </row>
    <row r="118" customFormat="false" ht="15.75" hidden="false" customHeight="false" outlineLevel="0" collapsed="false">
      <c r="E118" s="790"/>
    </row>
    <row r="119" customFormat="false" ht="15.75" hidden="false" customHeight="false" outlineLevel="0" collapsed="false">
      <c r="E119" s="668"/>
    </row>
    <row r="120" customFormat="false" ht="15.75" hidden="false" customHeight="false" outlineLevel="0" collapsed="false">
      <c r="E120" s="668"/>
    </row>
    <row r="121" customFormat="false" ht="15.75" hidden="false" customHeight="false" outlineLevel="0" collapsed="false">
      <c r="E121" s="668"/>
    </row>
    <row r="122" customFormat="false" ht="15.75" hidden="false" customHeight="false" outlineLevel="0" collapsed="false">
      <c r="E122" s="668"/>
    </row>
    <row r="123" customFormat="false" ht="15.75" hidden="false" customHeight="false" outlineLevel="0" collapsed="false">
      <c r="E123" s="668"/>
    </row>
    <row r="124" customFormat="false" ht="15.75" hidden="false" customHeight="false" outlineLevel="0" collapsed="false">
      <c r="E124" s="668"/>
    </row>
    <row r="125" customFormat="false" ht="15.75" hidden="false" customHeight="false" outlineLevel="0" collapsed="false">
      <c r="E125" s="790"/>
    </row>
    <row r="126" customFormat="false" ht="15.75" hidden="false" customHeight="false" outlineLevel="0" collapsed="false">
      <c r="E126" s="790"/>
    </row>
    <row r="127" customFormat="false" ht="15.75" hidden="false" customHeight="false" outlineLevel="0" collapsed="false">
      <c r="E127" s="790"/>
    </row>
  </sheetData>
  <mergeCells count="45">
    <mergeCell ref="A2:E2"/>
    <mergeCell ref="F2:K2"/>
    <mergeCell ref="L2:S2"/>
    <mergeCell ref="J3:K3"/>
    <mergeCell ref="Z3:AB3"/>
    <mergeCell ref="Z4:AB4"/>
    <mergeCell ref="I5:K5"/>
    <mergeCell ref="Z5:AB5"/>
    <mergeCell ref="C6:E7"/>
    <mergeCell ref="N6:Y6"/>
    <mergeCell ref="Z6:AB7"/>
    <mergeCell ref="A7:B7"/>
    <mergeCell ref="F7:H7"/>
    <mergeCell ref="I7:K7"/>
    <mergeCell ref="L7:M7"/>
    <mergeCell ref="N7:P7"/>
    <mergeCell ref="Q7:S7"/>
    <mergeCell ref="T7:V7"/>
    <mergeCell ref="W7:Y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9:B9"/>
    <mergeCell ref="L9:M9"/>
  </mergeCells>
  <printOptions headings="false" gridLines="false" gridLinesSet="true" horizontalCentered="false" verticalCentered="false"/>
  <pageMargins left="0.472222222222222" right="0.472222222222222" top="0.472222222222222" bottom="0.472916666666667" header="0.511811023622047" footer="0.315277777777778"/>
  <pageSetup paperSize="13" scale="92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colBreaks count="3" manualBreakCount="3">
    <brk id="5" man="true" max="65535" min="0"/>
    <brk id="11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A11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4" activeCellId="0" sqref="A24:IV25"/>
    </sheetView>
  </sheetViews>
  <sheetFormatPr defaultColWidth="6.7734375" defaultRowHeight="15.75" zeroHeight="false" outlineLevelRow="0" outlineLevelCol="0"/>
  <cols>
    <col collapsed="false" customWidth="true" hidden="false" outlineLevel="0" max="1" min="1" style="669" width="8.22"/>
    <col collapsed="false" customWidth="true" hidden="false" outlineLevel="0" max="2" min="2" style="669" width="7.44"/>
    <col collapsed="false" customWidth="true" hidden="false" outlineLevel="0" max="3" min="3" style="669" width="14.33"/>
    <col collapsed="false" customWidth="true" hidden="false" outlineLevel="0" max="4" min="4" style="669" width="13.88"/>
    <col collapsed="false" customWidth="true" hidden="false" outlineLevel="0" max="5" min="5" style="669" width="17.66"/>
    <col collapsed="false" customWidth="true" hidden="false" outlineLevel="0" max="9" min="6" style="669" width="12.1"/>
    <col collapsed="false" customWidth="true" hidden="false" outlineLevel="0" max="10" min="10" style="669" width="12.77"/>
    <col collapsed="false" customWidth="true" hidden="false" outlineLevel="0" max="11" min="11" style="669" width="8.33"/>
    <col collapsed="false" customWidth="true" hidden="false" outlineLevel="0" max="12" min="12" style="669" width="7.1"/>
    <col collapsed="false" customWidth="true" hidden="false" outlineLevel="0" max="13" min="13" style="669" width="14.77"/>
    <col collapsed="false" customWidth="true" hidden="false" outlineLevel="0" max="14" min="14" style="669" width="11.33"/>
    <col collapsed="false" customWidth="true" hidden="false" outlineLevel="0" max="16" min="15" style="669" width="9.88"/>
    <col collapsed="false" customWidth="true" hidden="false" outlineLevel="0" max="18" min="17" style="669" width="9.99"/>
    <col collapsed="false" customWidth="true" hidden="false" outlineLevel="0" max="19" min="19" style="669" width="8.88"/>
    <col collapsed="false" customWidth="true" hidden="false" outlineLevel="0" max="20" min="20" style="669" width="8.33"/>
    <col collapsed="false" customWidth="true" hidden="false" outlineLevel="0" max="22" min="21" style="669" width="12.33"/>
    <col collapsed="false" customWidth="true" hidden="false" outlineLevel="0" max="23" min="23" style="669" width="5.77"/>
    <col collapsed="false" customWidth="true" hidden="false" outlineLevel="0" max="29" min="24" style="669" width="10.77"/>
    <col collapsed="false" customWidth="false" hidden="false" outlineLevel="0" max="257" min="30" style="669" width="6.77"/>
  </cols>
  <sheetData>
    <row r="1" customFormat="false" ht="15.6" hidden="false" customHeight="true" outlineLevel="0" collapsed="false"/>
    <row r="2" customFormat="false" ht="22.15" hidden="false" customHeight="true" outlineLevel="0" collapsed="false">
      <c r="A2" s="742" t="s">
        <v>664</v>
      </c>
      <c r="B2" s="742"/>
      <c r="C2" s="742"/>
      <c r="D2" s="742"/>
      <c r="E2" s="742"/>
      <c r="F2" s="743" t="s">
        <v>665</v>
      </c>
      <c r="G2" s="743"/>
      <c r="H2" s="743"/>
      <c r="I2" s="743"/>
      <c r="J2" s="743"/>
      <c r="K2" s="742" t="s">
        <v>666</v>
      </c>
      <c r="L2" s="742"/>
      <c r="M2" s="742"/>
      <c r="N2" s="742"/>
      <c r="O2" s="742"/>
      <c r="P2" s="742"/>
      <c r="Q2" s="743" t="s">
        <v>667</v>
      </c>
      <c r="R2" s="743"/>
      <c r="S2" s="743"/>
      <c r="T2" s="743"/>
      <c r="U2" s="743"/>
      <c r="V2" s="743"/>
    </row>
    <row r="3" customFormat="false" ht="14.45" hidden="false" customHeight="true" outlineLevel="0" collapsed="false">
      <c r="A3" s="749" t="s">
        <v>702</v>
      </c>
      <c r="B3" s="746"/>
      <c r="C3" s="746"/>
      <c r="D3" s="746"/>
      <c r="E3" s="746"/>
      <c r="F3" s="669" t="s">
        <v>668</v>
      </c>
      <c r="G3" s="668"/>
      <c r="I3" s="748" t="s">
        <v>703</v>
      </c>
      <c r="J3" s="748"/>
      <c r="K3" s="749" t="s">
        <v>702</v>
      </c>
      <c r="L3" s="746"/>
      <c r="M3" s="746"/>
      <c r="N3" s="746"/>
      <c r="O3" s="746"/>
      <c r="P3" s="669" t="s">
        <v>668</v>
      </c>
      <c r="U3" s="748" t="s">
        <v>703</v>
      </c>
      <c r="V3" s="748"/>
    </row>
    <row r="4" customFormat="false" ht="14.45" hidden="false" customHeight="true" outlineLevel="0" collapsed="false">
      <c r="A4" s="749" t="s">
        <v>704</v>
      </c>
      <c r="B4" s="746"/>
      <c r="C4" s="746"/>
      <c r="D4" s="746"/>
      <c r="E4" s="746"/>
      <c r="G4" s="668"/>
      <c r="H4" s="791" t="s">
        <v>705</v>
      </c>
      <c r="I4" s="748" t="s">
        <v>706</v>
      </c>
      <c r="J4" s="748"/>
      <c r="K4" s="749" t="s">
        <v>704</v>
      </c>
      <c r="L4" s="746"/>
      <c r="M4" s="746"/>
      <c r="N4" s="746"/>
      <c r="O4" s="746"/>
      <c r="Q4" s="669" t="s">
        <v>669</v>
      </c>
      <c r="T4" s="791" t="s">
        <v>705</v>
      </c>
      <c r="U4" s="748" t="s">
        <v>706</v>
      </c>
      <c r="V4" s="748"/>
    </row>
    <row r="5" customFormat="false" ht="15.6" hidden="false" customHeight="true" outlineLevel="0" collapsed="false">
      <c r="A5" s="792" t="s">
        <v>707</v>
      </c>
      <c r="B5" s="750"/>
      <c r="C5" s="750"/>
      <c r="D5" s="750"/>
      <c r="E5" s="750"/>
      <c r="F5" s="750"/>
      <c r="G5" s="750"/>
      <c r="H5" s="750"/>
      <c r="I5" s="793" t="s">
        <v>708</v>
      </c>
      <c r="J5" s="793"/>
      <c r="K5" s="792" t="s">
        <v>707</v>
      </c>
      <c r="L5" s="750"/>
      <c r="M5" s="750"/>
      <c r="N5" s="750"/>
      <c r="O5" s="750"/>
      <c r="P5" s="750"/>
      <c r="Q5" s="750"/>
      <c r="T5" s="750"/>
      <c r="U5" s="793" t="s">
        <v>708</v>
      </c>
      <c r="V5" s="793"/>
    </row>
    <row r="6" customFormat="false" ht="19.5" hidden="false" customHeight="true" outlineLevel="0" collapsed="false">
      <c r="A6" s="752"/>
      <c r="B6" s="753"/>
      <c r="C6" s="754" t="s">
        <v>672</v>
      </c>
      <c r="D6" s="754"/>
      <c r="E6" s="754"/>
      <c r="F6" s="736" t="s">
        <v>673</v>
      </c>
      <c r="G6" s="736"/>
      <c r="H6" s="736"/>
      <c r="I6" s="736"/>
      <c r="J6" s="736"/>
      <c r="K6" s="752"/>
      <c r="L6" s="753"/>
      <c r="M6" s="754" t="s">
        <v>709</v>
      </c>
      <c r="N6" s="754"/>
      <c r="O6" s="754"/>
      <c r="P6" s="754"/>
      <c r="Q6" s="754"/>
      <c r="R6" s="754"/>
      <c r="S6" s="754"/>
      <c r="T6" s="754"/>
      <c r="U6" s="736" t="s">
        <v>675</v>
      </c>
      <c r="V6" s="736"/>
    </row>
    <row r="7" customFormat="false" ht="30.75" hidden="false" customHeight="true" outlineLevel="0" collapsed="false">
      <c r="A7" s="758" t="s">
        <v>676</v>
      </c>
      <c r="B7" s="758"/>
      <c r="C7" s="754"/>
      <c r="D7" s="754"/>
      <c r="E7" s="754"/>
      <c r="F7" s="754" t="s">
        <v>677</v>
      </c>
      <c r="G7" s="754"/>
      <c r="H7" s="754"/>
      <c r="I7" s="694" t="s">
        <v>710</v>
      </c>
      <c r="J7" s="694"/>
      <c r="K7" s="794" t="s">
        <v>676</v>
      </c>
      <c r="L7" s="794"/>
      <c r="M7" s="763" t="s">
        <v>711</v>
      </c>
      <c r="N7" s="763"/>
      <c r="O7" s="763" t="s">
        <v>712</v>
      </c>
      <c r="P7" s="763"/>
      <c r="Q7" s="763" t="s">
        <v>713</v>
      </c>
      <c r="R7" s="763"/>
      <c r="S7" s="763" t="s">
        <v>714</v>
      </c>
      <c r="T7" s="763"/>
      <c r="U7" s="736"/>
      <c r="V7" s="736"/>
    </row>
    <row r="8" customFormat="false" ht="21" hidden="false" customHeight="true" outlineLevel="0" collapsed="false">
      <c r="A8" s="686"/>
      <c r="B8" s="762"/>
      <c r="C8" s="763" t="s">
        <v>683</v>
      </c>
      <c r="D8" s="763" t="s">
        <v>684</v>
      </c>
      <c r="E8" s="763" t="s">
        <v>715</v>
      </c>
      <c r="F8" s="763" t="s">
        <v>683</v>
      </c>
      <c r="G8" s="763" t="s">
        <v>684</v>
      </c>
      <c r="H8" s="763" t="s">
        <v>716</v>
      </c>
      <c r="I8" s="763" t="s">
        <v>683</v>
      </c>
      <c r="J8" s="764" t="s">
        <v>684</v>
      </c>
      <c r="K8" s="686"/>
      <c r="L8" s="762"/>
      <c r="M8" s="763" t="s">
        <v>683</v>
      </c>
      <c r="N8" s="763" t="s">
        <v>684</v>
      </c>
      <c r="O8" s="763" t="s">
        <v>683</v>
      </c>
      <c r="P8" s="763" t="s">
        <v>684</v>
      </c>
      <c r="Q8" s="763" t="s">
        <v>683</v>
      </c>
      <c r="R8" s="764" t="s">
        <v>684</v>
      </c>
      <c r="S8" s="763" t="s">
        <v>683</v>
      </c>
      <c r="T8" s="763" t="s">
        <v>684</v>
      </c>
      <c r="U8" s="763" t="s">
        <v>683</v>
      </c>
      <c r="V8" s="764" t="s">
        <v>684</v>
      </c>
      <c r="W8" s="668"/>
    </row>
    <row r="9" customFormat="false" ht="43.5" hidden="false" customHeight="true" outlineLevel="0" collapsed="false">
      <c r="A9" s="767" t="s">
        <v>686</v>
      </c>
      <c r="B9" s="767"/>
      <c r="C9" s="763"/>
      <c r="D9" s="763"/>
      <c r="E9" s="763"/>
      <c r="F9" s="763"/>
      <c r="G9" s="763"/>
      <c r="H9" s="763"/>
      <c r="I9" s="763"/>
      <c r="J9" s="764"/>
      <c r="K9" s="795" t="s">
        <v>686</v>
      </c>
      <c r="L9" s="795"/>
      <c r="M9" s="763"/>
      <c r="N9" s="763"/>
      <c r="O9" s="763"/>
      <c r="P9" s="763"/>
      <c r="Q9" s="763"/>
      <c r="R9" s="764"/>
      <c r="S9" s="763"/>
      <c r="T9" s="763"/>
      <c r="U9" s="763"/>
      <c r="V9" s="764"/>
      <c r="W9" s="668"/>
    </row>
    <row r="10" customFormat="false" ht="3" hidden="false" customHeight="true" outlineLevel="0" collapsed="false">
      <c r="A10" s="686"/>
      <c r="B10" s="762"/>
      <c r="C10" s="768"/>
      <c r="D10" s="769"/>
      <c r="E10" s="770"/>
      <c r="F10" s="768"/>
      <c r="G10" s="769"/>
      <c r="H10" s="770"/>
      <c r="I10" s="768"/>
      <c r="J10" s="769"/>
      <c r="K10" s="686"/>
      <c r="L10" s="762"/>
      <c r="M10" s="768"/>
      <c r="N10" s="769"/>
      <c r="O10" s="768"/>
      <c r="P10" s="769"/>
      <c r="Q10" s="768"/>
      <c r="R10" s="769"/>
      <c r="S10" s="768"/>
      <c r="T10" s="769"/>
      <c r="U10" s="768"/>
      <c r="V10" s="769"/>
      <c r="W10" s="668"/>
    </row>
    <row r="11" customFormat="false" ht="45" hidden="true" customHeight="true" outlineLevel="0" collapsed="false">
      <c r="A11" s="771" t="s">
        <v>717</v>
      </c>
      <c r="B11" s="772" t="n">
        <v>2001</v>
      </c>
      <c r="C11" s="184"/>
      <c r="D11" s="184"/>
      <c r="E11" s="184"/>
      <c r="F11" s="184"/>
      <c r="G11" s="184"/>
      <c r="H11" s="184"/>
      <c r="I11" s="184"/>
      <c r="J11" s="184"/>
      <c r="K11" s="771" t="s">
        <v>717</v>
      </c>
      <c r="L11" s="772" t="n">
        <v>2001</v>
      </c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668"/>
    </row>
    <row r="12" customFormat="false" ht="35.25" hidden="false" customHeight="true" outlineLevel="0" collapsed="false">
      <c r="A12" s="771" t="s">
        <v>687</v>
      </c>
      <c r="B12" s="772" t="n">
        <v>2004</v>
      </c>
      <c r="C12" s="699" t="n">
        <v>1094.21</v>
      </c>
      <c r="D12" s="699" t="n">
        <v>7154</v>
      </c>
      <c r="E12" s="153" t="n">
        <f aca="false">SUM(D12/C12)</f>
        <v>6.53805028285247</v>
      </c>
      <c r="F12" s="699" t="n">
        <v>1094.21</v>
      </c>
      <c r="G12" s="699" t="n">
        <v>7154</v>
      </c>
      <c r="H12" s="153" t="n">
        <f aca="false">SUM(G12/F12)</f>
        <v>6.53805028285247</v>
      </c>
      <c r="I12" s="699" t="n">
        <v>1070</v>
      </c>
      <c r="J12" s="699" t="n">
        <v>6993</v>
      </c>
      <c r="K12" s="771" t="s">
        <v>687</v>
      </c>
      <c r="L12" s="772" t="n">
        <v>2004</v>
      </c>
      <c r="M12" s="796" t="s">
        <v>688</v>
      </c>
      <c r="N12" s="796" t="s">
        <v>688</v>
      </c>
      <c r="O12" s="184" t="n">
        <v>15</v>
      </c>
      <c r="P12" s="184" t="n">
        <v>108.15</v>
      </c>
      <c r="Q12" s="699" t="n">
        <v>6</v>
      </c>
      <c r="R12" s="699" t="n">
        <v>39</v>
      </c>
      <c r="S12" s="699" t="n">
        <v>2.1</v>
      </c>
      <c r="T12" s="699" t="n">
        <v>14</v>
      </c>
      <c r="U12" s="796" t="s">
        <v>688</v>
      </c>
      <c r="V12" s="796" t="s">
        <v>688</v>
      </c>
      <c r="W12" s="668"/>
    </row>
    <row r="13" s="668" customFormat="true" ht="35.25" hidden="false" customHeight="true" outlineLevel="0" collapsed="false">
      <c r="A13" s="771" t="s">
        <v>689</v>
      </c>
      <c r="B13" s="772" t="n">
        <v>2005</v>
      </c>
      <c r="C13" s="699" t="n">
        <v>1115.88</v>
      </c>
      <c r="D13" s="699" t="n">
        <v>5771.15</v>
      </c>
      <c r="E13" s="153" t="n">
        <f aca="false">SUM(D13/C13)</f>
        <v>5.17183747356347</v>
      </c>
      <c r="F13" s="699" t="n">
        <v>1115.88</v>
      </c>
      <c r="G13" s="699" t="n">
        <v>5771.15</v>
      </c>
      <c r="H13" s="153" t="n">
        <f aca="false">SUM(G13/F13)</f>
        <v>5.17183747356347</v>
      </c>
      <c r="I13" s="699" t="n">
        <v>1100.88</v>
      </c>
      <c r="J13" s="699" t="n">
        <v>5663</v>
      </c>
      <c r="K13" s="771" t="s">
        <v>689</v>
      </c>
      <c r="L13" s="772" t="n">
        <v>2005</v>
      </c>
      <c r="M13" s="796" t="s">
        <v>688</v>
      </c>
      <c r="N13" s="796" t="s">
        <v>688</v>
      </c>
      <c r="O13" s="184" t="n">
        <v>15</v>
      </c>
      <c r="P13" s="184" t="n">
        <v>108.15</v>
      </c>
      <c r="Q13" s="699" t="n">
        <v>0</v>
      </c>
      <c r="R13" s="699" t="n">
        <v>0</v>
      </c>
      <c r="S13" s="699" t="n">
        <v>0</v>
      </c>
      <c r="T13" s="699" t="n">
        <v>0</v>
      </c>
      <c r="U13" s="796" t="s">
        <v>688</v>
      </c>
      <c r="V13" s="796" t="s">
        <v>688</v>
      </c>
    </row>
    <row r="14" s="775" customFormat="true" ht="35.25" hidden="false" customHeight="true" outlineLevel="0" collapsed="false">
      <c r="A14" s="771" t="s">
        <v>690</v>
      </c>
      <c r="B14" s="772" t="n">
        <v>2006</v>
      </c>
      <c r="C14" s="699" t="n">
        <v>997.77</v>
      </c>
      <c r="D14" s="699" t="n">
        <v>6596.733</v>
      </c>
      <c r="E14" s="153" t="n">
        <f aca="false">SUM(D14/C14)</f>
        <v>6.61147659280195</v>
      </c>
      <c r="F14" s="699" t="n">
        <v>997.77</v>
      </c>
      <c r="G14" s="699" t="n">
        <v>6596.733</v>
      </c>
      <c r="H14" s="153" t="n">
        <f aca="false">SUM(G14/F14)</f>
        <v>6.61147659280195</v>
      </c>
      <c r="I14" s="699" t="n">
        <v>988.57</v>
      </c>
      <c r="J14" s="699" t="n">
        <v>6541.353</v>
      </c>
      <c r="K14" s="771" t="s">
        <v>690</v>
      </c>
      <c r="L14" s="772" t="n">
        <v>2006</v>
      </c>
      <c r="M14" s="796" t="n">
        <v>0</v>
      </c>
      <c r="N14" s="796" t="n">
        <v>0</v>
      </c>
      <c r="O14" s="184" t="n">
        <v>0</v>
      </c>
      <c r="P14" s="184" t="n">
        <v>0</v>
      </c>
      <c r="Q14" s="699" t="n">
        <v>8.6</v>
      </c>
      <c r="R14" s="699" t="n">
        <v>51.6</v>
      </c>
      <c r="S14" s="699" t="n">
        <v>0.6</v>
      </c>
      <c r="T14" s="699" t="n">
        <v>3.78</v>
      </c>
      <c r="U14" s="796" t="s">
        <v>688</v>
      </c>
      <c r="V14" s="796" t="s">
        <v>688</v>
      </c>
      <c r="W14" s="774"/>
      <c r="X14" s="774"/>
      <c r="Y14" s="774"/>
      <c r="Z14" s="774"/>
      <c r="AA14" s="774"/>
      <c r="AB14" s="774"/>
      <c r="AC14" s="774"/>
      <c r="AD14" s="774"/>
      <c r="AE14" s="774"/>
      <c r="AF14" s="774"/>
      <c r="AG14" s="774"/>
      <c r="AH14" s="774"/>
      <c r="AI14" s="774"/>
      <c r="AJ14" s="774"/>
      <c r="AK14" s="774"/>
      <c r="AL14" s="774"/>
      <c r="AM14" s="774"/>
      <c r="AN14" s="774"/>
      <c r="AO14" s="774"/>
      <c r="AP14" s="774"/>
      <c r="AQ14" s="774"/>
      <c r="AR14" s="774"/>
      <c r="AS14" s="774"/>
      <c r="AT14" s="774"/>
      <c r="AU14" s="774"/>
      <c r="AV14" s="774"/>
      <c r="AW14" s="774"/>
    </row>
    <row r="15" s="774" customFormat="true" ht="35.25" hidden="false" customHeight="true" outlineLevel="0" collapsed="false">
      <c r="A15" s="771" t="s">
        <v>691</v>
      </c>
      <c r="B15" s="772" t="n">
        <v>2007</v>
      </c>
      <c r="C15" s="699" t="n">
        <v>1048.4</v>
      </c>
      <c r="D15" s="699" t="n">
        <v>4513.447</v>
      </c>
      <c r="E15" s="153" t="n">
        <f aca="false">SUM(D15/C15)</f>
        <v>4.30508107592522</v>
      </c>
      <c r="F15" s="699" t="n">
        <v>1048.4</v>
      </c>
      <c r="G15" s="699" t="n">
        <v>4513.447</v>
      </c>
      <c r="H15" s="153" t="n">
        <f aca="false">SUM(G15/F15)</f>
        <v>4.30508107592522</v>
      </c>
      <c r="I15" s="699" t="n">
        <v>1038.4</v>
      </c>
      <c r="J15" s="699" t="n">
        <v>4470.914</v>
      </c>
      <c r="K15" s="771" t="s">
        <v>691</v>
      </c>
      <c r="L15" s="772" t="n">
        <v>2007</v>
      </c>
      <c r="M15" s="796" t="n">
        <v>0</v>
      </c>
      <c r="N15" s="796" t="n">
        <v>0</v>
      </c>
      <c r="O15" s="184" t="n">
        <v>0</v>
      </c>
      <c r="P15" s="184" t="n">
        <v>0</v>
      </c>
      <c r="Q15" s="699" t="n">
        <v>10</v>
      </c>
      <c r="R15" s="699" t="n">
        <v>42.533</v>
      </c>
      <c r="S15" s="699" t="n">
        <v>0</v>
      </c>
      <c r="T15" s="699" t="n">
        <v>0</v>
      </c>
      <c r="U15" s="796" t="s">
        <v>688</v>
      </c>
      <c r="V15" s="796" t="s">
        <v>688</v>
      </c>
    </row>
    <row r="16" s="774" customFormat="true" ht="35.25" hidden="false" customHeight="true" outlineLevel="0" collapsed="false">
      <c r="A16" s="771" t="s">
        <v>692</v>
      </c>
      <c r="B16" s="772" t="n">
        <v>2008</v>
      </c>
      <c r="C16" s="699" t="n">
        <v>1038.14</v>
      </c>
      <c r="D16" s="699" t="n">
        <v>5328.584</v>
      </c>
      <c r="E16" s="153" t="n">
        <f aca="false">SUM(D16/C16)</f>
        <v>5.13281830966922</v>
      </c>
      <c r="F16" s="699" t="n">
        <v>1038.14</v>
      </c>
      <c r="G16" s="699" t="n">
        <v>5328.584</v>
      </c>
      <c r="H16" s="153" t="n">
        <f aca="false">SUM(G16/F16)</f>
        <v>5.13281830966922</v>
      </c>
      <c r="I16" s="699" t="n">
        <v>1028.14</v>
      </c>
      <c r="J16" s="699" t="n">
        <v>5277.851</v>
      </c>
      <c r="K16" s="771" t="s">
        <v>692</v>
      </c>
      <c r="L16" s="772" t="n">
        <v>2008</v>
      </c>
      <c r="M16" s="796" t="n">
        <v>0</v>
      </c>
      <c r="N16" s="796" t="n">
        <v>0</v>
      </c>
      <c r="O16" s="184" t="n">
        <v>0</v>
      </c>
      <c r="P16" s="184" t="n">
        <v>0</v>
      </c>
      <c r="Q16" s="699" t="n">
        <v>10</v>
      </c>
      <c r="R16" s="699" t="n">
        <v>50.733</v>
      </c>
      <c r="S16" s="699" t="n">
        <v>0</v>
      </c>
      <c r="T16" s="699" t="n">
        <v>0</v>
      </c>
      <c r="U16" s="796" t="s">
        <v>688</v>
      </c>
      <c r="V16" s="796" t="s">
        <v>688</v>
      </c>
    </row>
    <row r="17" s="774" customFormat="true" ht="35.25" hidden="false" customHeight="true" outlineLevel="0" collapsed="false">
      <c r="A17" s="771" t="s">
        <v>693</v>
      </c>
      <c r="B17" s="772" t="n">
        <v>2009</v>
      </c>
      <c r="C17" s="699" t="n">
        <v>1045.33</v>
      </c>
      <c r="D17" s="699" t="n">
        <v>7550.778</v>
      </c>
      <c r="E17" s="153" t="n">
        <f aca="false">SUM(D17/C17)</f>
        <v>7.22334382443822</v>
      </c>
      <c r="F17" s="699" t="n">
        <v>1045.33</v>
      </c>
      <c r="G17" s="699" t="n">
        <v>7550.778</v>
      </c>
      <c r="H17" s="153" t="n">
        <f aca="false">SUM(G17/F17)</f>
        <v>7.22334382443822</v>
      </c>
      <c r="I17" s="699" t="n">
        <v>1014.33</v>
      </c>
      <c r="J17" s="699" t="n">
        <v>7350.678</v>
      </c>
      <c r="K17" s="771" t="s">
        <v>693</v>
      </c>
      <c r="L17" s="772" t="n">
        <v>2009</v>
      </c>
      <c r="M17" s="796" t="n">
        <v>0</v>
      </c>
      <c r="N17" s="796" t="n">
        <v>0</v>
      </c>
      <c r="O17" s="184" t="n">
        <v>2</v>
      </c>
      <c r="P17" s="184" t="n">
        <v>16</v>
      </c>
      <c r="Q17" s="699" t="n">
        <v>29</v>
      </c>
      <c r="R17" s="699" t="n">
        <v>184.1</v>
      </c>
      <c r="S17" s="699" t="n">
        <v>0</v>
      </c>
      <c r="T17" s="699" t="n">
        <v>0</v>
      </c>
      <c r="U17" s="796" t="s">
        <v>688</v>
      </c>
      <c r="V17" s="796" t="s">
        <v>688</v>
      </c>
    </row>
    <row r="18" s="774" customFormat="true" ht="35.25" hidden="false" customHeight="true" outlineLevel="0" collapsed="false">
      <c r="A18" s="771" t="s">
        <v>694</v>
      </c>
      <c r="B18" s="772" t="n">
        <v>2010</v>
      </c>
      <c r="C18" s="699" t="n">
        <v>1021.86</v>
      </c>
      <c r="D18" s="699" t="n">
        <v>5358.5</v>
      </c>
      <c r="E18" s="153" t="n">
        <f aca="false">SUM(D18/C18)</f>
        <v>5.24386902315386</v>
      </c>
      <c r="F18" s="699" t="n">
        <v>1207.58</v>
      </c>
      <c r="G18" s="699" t="n">
        <v>5125.78</v>
      </c>
      <c r="H18" s="153" t="n">
        <f aca="false">SUM(G18/F18)</f>
        <v>4.24467116050282</v>
      </c>
      <c r="I18" s="699" t="n">
        <v>974.86</v>
      </c>
      <c r="J18" s="699" t="n">
        <v>5125.78</v>
      </c>
      <c r="K18" s="771" t="s">
        <v>694</v>
      </c>
      <c r="L18" s="772" t="n">
        <v>2010</v>
      </c>
      <c r="M18" s="796" t="n">
        <v>0</v>
      </c>
      <c r="N18" s="796" t="n">
        <v>0</v>
      </c>
      <c r="O18" s="184" t="n">
        <v>0</v>
      </c>
      <c r="P18" s="184" t="n">
        <v>0</v>
      </c>
      <c r="Q18" s="699" t="n">
        <v>47</v>
      </c>
      <c r="R18" s="699" t="n">
        <v>232.72</v>
      </c>
      <c r="S18" s="699" t="n">
        <v>0</v>
      </c>
      <c r="T18" s="699" t="n">
        <v>0</v>
      </c>
      <c r="U18" s="796" t="s">
        <v>688</v>
      </c>
      <c r="V18" s="796" t="s">
        <v>688</v>
      </c>
    </row>
    <row r="19" s="776" customFormat="true" ht="35.25" hidden="false" customHeight="true" outlineLevel="0" collapsed="false">
      <c r="A19" s="771" t="s">
        <v>695</v>
      </c>
      <c r="B19" s="772" t="n">
        <v>2011</v>
      </c>
      <c r="C19" s="699" t="n">
        <v>964.56</v>
      </c>
      <c r="D19" s="699" t="n">
        <v>6510.59</v>
      </c>
      <c r="E19" s="153" t="n">
        <f aca="false">SUM(D19/C19)</f>
        <v>6.74980301899312</v>
      </c>
      <c r="F19" s="699" t="n">
        <f aca="false">SUM(J19+O19+R19+U19+X19+AA19)</f>
        <v>6510.59</v>
      </c>
      <c r="G19" s="699" t="n">
        <v>6220.59</v>
      </c>
      <c r="H19" s="153" t="n">
        <f aca="false">SUM(G19/F19)</f>
        <v>0.955457185907882</v>
      </c>
      <c r="I19" s="699" t="n">
        <v>914.56</v>
      </c>
      <c r="J19" s="699" t="n">
        <v>6220.59</v>
      </c>
      <c r="K19" s="771" t="s">
        <v>695</v>
      </c>
      <c r="L19" s="772" t="n">
        <v>2011</v>
      </c>
      <c r="M19" s="796" t="n">
        <v>0</v>
      </c>
      <c r="N19" s="796" t="n">
        <v>0</v>
      </c>
      <c r="O19" s="184" t="n">
        <v>0</v>
      </c>
      <c r="P19" s="184" t="n">
        <v>0</v>
      </c>
      <c r="Q19" s="699" t="n">
        <v>50</v>
      </c>
      <c r="R19" s="699" t="n">
        <v>290</v>
      </c>
      <c r="S19" s="699" t="n">
        <v>0</v>
      </c>
      <c r="T19" s="699" t="n">
        <v>0</v>
      </c>
      <c r="U19" s="796" t="n">
        <v>0</v>
      </c>
      <c r="V19" s="796" t="n">
        <v>0</v>
      </c>
    </row>
    <row r="20" s="774" customFormat="true" ht="35.25" hidden="false" customHeight="true" outlineLevel="0" collapsed="false">
      <c r="A20" s="771" t="s">
        <v>696</v>
      </c>
      <c r="B20" s="772" t="n">
        <v>2012</v>
      </c>
      <c r="C20" s="699" t="n">
        <v>969.74</v>
      </c>
      <c r="D20" s="699" t="n">
        <v>6225.16</v>
      </c>
      <c r="E20" s="153" t="n">
        <f aca="false">SUM(D20/C20)</f>
        <v>6.41941138861963</v>
      </c>
      <c r="F20" s="699" t="n">
        <v>969.74</v>
      </c>
      <c r="G20" s="699" t="n">
        <v>6225.16</v>
      </c>
      <c r="H20" s="153" t="n">
        <f aca="false">SUM(G20/F20)</f>
        <v>6.41941138861963</v>
      </c>
      <c r="I20" s="699" t="n">
        <v>944.74</v>
      </c>
      <c r="J20" s="699" t="n">
        <v>6058.08</v>
      </c>
      <c r="K20" s="771" t="s">
        <v>696</v>
      </c>
      <c r="L20" s="772" t="n">
        <v>2012</v>
      </c>
      <c r="M20" s="796" t="n">
        <v>0</v>
      </c>
      <c r="N20" s="796" t="n">
        <v>0</v>
      </c>
      <c r="O20" s="184" t="n">
        <v>0</v>
      </c>
      <c r="P20" s="184" t="n">
        <v>0</v>
      </c>
      <c r="Q20" s="699" t="n">
        <v>25</v>
      </c>
      <c r="R20" s="699" t="n">
        <v>167.08</v>
      </c>
      <c r="S20" s="699" t="n">
        <v>0</v>
      </c>
      <c r="T20" s="699" t="n">
        <v>0</v>
      </c>
      <c r="U20" s="796" t="n">
        <v>0</v>
      </c>
      <c r="V20" s="796" t="n">
        <v>0</v>
      </c>
    </row>
    <row r="21" s="774" customFormat="true" ht="35.25" hidden="false" customHeight="true" outlineLevel="0" collapsed="false">
      <c r="A21" s="771" t="s">
        <v>697</v>
      </c>
      <c r="B21" s="772" t="n">
        <v>2013</v>
      </c>
      <c r="C21" s="699" t="n">
        <v>1015.81</v>
      </c>
      <c r="D21" s="699" t="n">
        <v>5957.55</v>
      </c>
      <c r="E21" s="153" t="n">
        <f aca="false">SUM(D21/C21)</f>
        <v>5.86482708380504</v>
      </c>
      <c r="F21" s="699" t="n">
        <v>1015.81</v>
      </c>
      <c r="G21" s="699" t="n">
        <v>5957.55</v>
      </c>
      <c r="H21" s="153" t="n">
        <f aca="false">SUM(G21/F21)</f>
        <v>5.86482708380504</v>
      </c>
      <c r="I21" s="699" t="n">
        <v>1015.81</v>
      </c>
      <c r="J21" s="699" t="n">
        <v>5957.55</v>
      </c>
      <c r="K21" s="771" t="s">
        <v>697</v>
      </c>
      <c r="L21" s="772" t="n">
        <v>2013</v>
      </c>
      <c r="M21" s="796" t="n">
        <v>0</v>
      </c>
      <c r="N21" s="796" t="n">
        <v>0</v>
      </c>
      <c r="O21" s="184" t="n">
        <v>0</v>
      </c>
      <c r="P21" s="184" t="n">
        <v>0</v>
      </c>
      <c r="Q21" s="699" t="n">
        <v>0</v>
      </c>
      <c r="R21" s="699" t="n">
        <v>0</v>
      </c>
      <c r="S21" s="699" t="n">
        <v>0</v>
      </c>
      <c r="T21" s="699" t="n">
        <v>0</v>
      </c>
      <c r="U21" s="796" t="n">
        <v>0</v>
      </c>
      <c r="V21" s="796" t="n">
        <v>0</v>
      </c>
    </row>
    <row r="22" s="776" customFormat="true" ht="35.25" hidden="false" customHeight="true" outlineLevel="0" collapsed="false">
      <c r="A22" s="797" t="s">
        <v>718</v>
      </c>
      <c r="B22" s="778" t="n">
        <v>2014</v>
      </c>
      <c r="C22" s="709"/>
      <c r="D22" s="709"/>
      <c r="E22" s="162" t="e">
        <f aca="false">SUM(D22/C22)</f>
        <v>#DIV/0!</v>
      </c>
      <c r="F22" s="709"/>
      <c r="G22" s="709"/>
      <c r="H22" s="162" t="e">
        <f aca="false">SUM(G22/F22)</f>
        <v>#DIV/0!</v>
      </c>
      <c r="I22" s="709"/>
      <c r="J22" s="709"/>
      <c r="K22" s="797" t="s">
        <v>718</v>
      </c>
      <c r="L22" s="778" t="n">
        <v>2014</v>
      </c>
      <c r="M22" s="798" t="n">
        <v>0</v>
      </c>
      <c r="N22" s="798" t="n">
        <v>0</v>
      </c>
      <c r="O22" s="513" t="n">
        <v>0</v>
      </c>
      <c r="P22" s="513" t="n">
        <v>0</v>
      </c>
      <c r="Q22" s="709" t="n">
        <v>0</v>
      </c>
      <c r="R22" s="709" t="n">
        <v>0</v>
      </c>
      <c r="S22" s="709" t="n">
        <v>0</v>
      </c>
      <c r="T22" s="709" t="n">
        <v>0</v>
      </c>
      <c r="U22" s="798" t="n">
        <v>0</v>
      </c>
      <c r="V22" s="798" t="n">
        <v>0</v>
      </c>
    </row>
    <row r="23" customFormat="false" ht="3" hidden="false" customHeight="true" outlineLevel="0" collapsed="false">
      <c r="A23" s="668"/>
      <c r="B23" s="725"/>
      <c r="C23" s="668"/>
      <c r="D23" s="668"/>
      <c r="E23" s="668"/>
      <c r="F23" s="668"/>
      <c r="G23" s="668"/>
      <c r="H23" s="668"/>
      <c r="I23" s="668"/>
      <c r="J23" s="668"/>
      <c r="K23" s="668"/>
      <c r="L23" s="725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781"/>
    </row>
    <row r="24" customFormat="false" ht="15.6" hidden="false" customHeight="true" outlineLevel="0" collapsed="false">
      <c r="A24" s="726" t="s">
        <v>719</v>
      </c>
      <c r="B24" s="727"/>
      <c r="C24" s="727"/>
      <c r="D24" s="727"/>
      <c r="E24" s="727"/>
      <c r="F24" s="782" t="s">
        <v>700</v>
      </c>
      <c r="G24" s="727"/>
      <c r="H24" s="727"/>
      <c r="I24" s="727"/>
      <c r="J24" s="727"/>
      <c r="K24" s="726" t="s">
        <v>719</v>
      </c>
      <c r="L24" s="727"/>
      <c r="M24" s="727"/>
      <c r="N24" s="727"/>
      <c r="O24" s="727"/>
      <c r="P24" s="727"/>
      <c r="Q24" s="782" t="s">
        <v>700</v>
      </c>
      <c r="R24" s="727"/>
      <c r="S24" s="727"/>
      <c r="T24" s="727"/>
      <c r="U24" s="727"/>
      <c r="V24" s="727"/>
      <c r="W24" s="668"/>
    </row>
    <row r="25" s="784" customFormat="true" ht="17.25" hidden="false" customHeight="true" outlineLevel="0" collapsed="false">
      <c r="A25" s="783" t="s">
        <v>640</v>
      </c>
      <c r="F25" s="741" t="s">
        <v>641</v>
      </c>
      <c r="K25" s="783" t="s">
        <v>640</v>
      </c>
      <c r="Q25" s="741" t="s">
        <v>641</v>
      </c>
      <c r="W25" s="729"/>
    </row>
    <row r="26" customFormat="false" ht="15.75" hidden="false" customHeight="false" outlineLevel="0" collapsed="false">
      <c r="W26" s="668"/>
    </row>
    <row r="27" customFormat="false" ht="15.75" hidden="false" customHeight="false" outlineLevel="0" collapsed="false">
      <c r="W27" s="668"/>
    </row>
    <row r="28" customFormat="false" ht="15.75" hidden="false" customHeight="false" outlineLevel="0" collapsed="false">
      <c r="W28" s="668"/>
    </row>
    <row r="29" customFormat="false" ht="15.75" hidden="false" customHeight="false" outlineLevel="0" collapsed="false">
      <c r="W29" s="668"/>
    </row>
    <row r="30" customFormat="false" ht="15.75" hidden="false" customHeight="false" outlineLevel="0" collapsed="false">
      <c r="W30" s="668"/>
    </row>
    <row r="31" customFormat="false" ht="15.75" hidden="false" customHeight="false" outlineLevel="0" collapsed="false">
      <c r="W31" s="668"/>
    </row>
    <row r="32" customFormat="false" ht="15.75" hidden="false" customHeight="false" outlineLevel="0" collapsed="false">
      <c r="N32" s="785"/>
      <c r="V32" s="786"/>
      <c r="W32" s="668"/>
    </row>
    <row r="33" customFormat="false" ht="15.75" hidden="false" customHeight="false" outlineLevel="0" collapsed="false">
      <c r="N33" s="786"/>
      <c r="T33" s="786"/>
      <c r="V33" s="786"/>
      <c r="W33" s="668"/>
    </row>
    <row r="34" customFormat="false" ht="15.75" hidden="false" customHeight="false" outlineLevel="0" collapsed="false">
      <c r="N34" s="786"/>
      <c r="P34" s="786"/>
      <c r="R34" s="786"/>
      <c r="T34" s="786"/>
      <c r="V34" s="786"/>
      <c r="W34" s="668"/>
    </row>
    <row r="35" customFormat="false" ht="15.75" hidden="false" customHeight="false" outlineLevel="0" collapsed="false">
      <c r="N35" s="786"/>
      <c r="P35" s="786"/>
      <c r="R35" s="786"/>
      <c r="T35" s="786"/>
      <c r="V35" s="786"/>
    </row>
    <row r="36" customFormat="false" ht="15.75" hidden="false" customHeight="false" outlineLevel="0" collapsed="false">
      <c r="N36" s="786"/>
      <c r="P36" s="786"/>
      <c r="R36" s="786"/>
      <c r="T36" s="786"/>
      <c r="V36" s="786"/>
    </row>
    <row r="37" customFormat="false" ht="15.75" hidden="false" customHeight="false" outlineLevel="0" collapsed="false">
      <c r="N37" s="786"/>
      <c r="P37" s="786"/>
      <c r="R37" s="786"/>
      <c r="T37" s="786"/>
      <c r="V37" s="786"/>
    </row>
    <row r="38" customFormat="false" ht="15.75" hidden="false" customHeight="false" outlineLevel="0" collapsed="false">
      <c r="N38" s="786"/>
      <c r="P38" s="786"/>
      <c r="R38" s="786"/>
      <c r="T38" s="786"/>
      <c r="V38" s="786"/>
    </row>
    <row r="39" customFormat="false" ht="15.75" hidden="false" customHeight="false" outlineLevel="0" collapsed="false">
      <c r="N39" s="786"/>
      <c r="P39" s="786"/>
      <c r="R39" s="786"/>
      <c r="T39" s="786"/>
      <c r="V39" s="786"/>
    </row>
    <row r="40" customFormat="false" ht="15.75" hidden="false" customHeight="false" outlineLevel="0" collapsed="false">
      <c r="N40" s="786"/>
      <c r="P40" s="786"/>
      <c r="R40" s="786"/>
      <c r="T40" s="786"/>
      <c r="V40" s="786"/>
    </row>
    <row r="41" customFormat="false" ht="15.75" hidden="false" customHeight="false" outlineLevel="0" collapsed="false">
      <c r="N41" s="786"/>
      <c r="P41" s="786"/>
      <c r="R41" s="786"/>
      <c r="T41" s="786"/>
      <c r="V41" s="786"/>
    </row>
    <row r="42" customFormat="false" ht="15.75" hidden="false" customHeight="false" outlineLevel="0" collapsed="false">
      <c r="N42" s="786"/>
      <c r="P42" s="786"/>
      <c r="R42" s="786"/>
      <c r="T42" s="786"/>
      <c r="V42" s="786"/>
    </row>
    <row r="43" customFormat="false" ht="15.75" hidden="false" customHeight="false" outlineLevel="0" collapsed="false">
      <c r="N43" s="786"/>
      <c r="P43" s="786"/>
      <c r="R43" s="786"/>
      <c r="T43" s="786"/>
      <c r="V43" s="786"/>
    </row>
    <row r="44" customFormat="false" ht="15.75" hidden="false" customHeight="false" outlineLevel="0" collapsed="false">
      <c r="N44" s="786"/>
      <c r="P44" s="786"/>
      <c r="R44" s="786"/>
      <c r="T44" s="786"/>
      <c r="V44" s="786"/>
    </row>
    <row r="45" customFormat="false" ht="15.75" hidden="false" customHeight="false" outlineLevel="0" collapsed="false">
      <c r="N45" s="786"/>
      <c r="P45" s="786"/>
      <c r="R45" s="786"/>
      <c r="T45" s="786"/>
      <c r="V45" s="786"/>
    </row>
    <row r="46" customFormat="false" ht="15.75" hidden="false" customHeight="false" outlineLevel="0" collapsed="false">
      <c r="N46" s="786"/>
      <c r="P46" s="786"/>
      <c r="R46" s="786"/>
      <c r="T46" s="786"/>
      <c r="V46" s="786"/>
    </row>
    <row r="47" customFormat="false" ht="15.75" hidden="false" customHeight="false" outlineLevel="0" collapsed="false">
      <c r="A47" s="788"/>
      <c r="B47" s="788"/>
      <c r="K47" s="788"/>
      <c r="L47" s="788"/>
      <c r="M47" s="789"/>
    </row>
    <row r="48" customFormat="false" ht="15.75" hidden="false" customHeight="false" outlineLevel="0" collapsed="false">
      <c r="A48" s="788"/>
      <c r="B48" s="788"/>
      <c r="K48" s="788"/>
      <c r="L48" s="788"/>
    </row>
    <row r="56" customFormat="false" ht="15.75" hidden="false" customHeight="false" outlineLevel="0" collapsed="false">
      <c r="A56" s="787"/>
      <c r="B56" s="787"/>
      <c r="K56" s="787"/>
      <c r="L56" s="787"/>
    </row>
    <row r="65" customFormat="false" ht="15.75" hidden="false" customHeight="false" outlineLevel="0" collapsed="false">
      <c r="A65" s="787"/>
      <c r="B65" s="787"/>
      <c r="K65" s="787"/>
      <c r="L65" s="787"/>
    </row>
    <row r="66" customFormat="false" ht="15.75" hidden="false" customHeight="false" outlineLevel="0" collapsed="false">
      <c r="A66" s="787"/>
      <c r="B66" s="787"/>
      <c r="K66" s="787"/>
      <c r="L66" s="787"/>
    </row>
    <row r="103" customFormat="false" ht="15.75" hidden="false" customHeight="false" outlineLevel="0" collapsed="false">
      <c r="E103" s="668"/>
    </row>
    <row r="104" customFormat="false" ht="15.75" hidden="false" customHeight="false" outlineLevel="0" collapsed="false">
      <c r="E104" s="668"/>
    </row>
    <row r="105" customFormat="false" ht="15.75" hidden="false" customHeight="false" outlineLevel="0" collapsed="false">
      <c r="E105" s="790"/>
    </row>
    <row r="106" customFormat="false" ht="15.75" hidden="false" customHeight="false" outlineLevel="0" collapsed="false">
      <c r="E106" s="790"/>
    </row>
    <row r="107" customFormat="false" ht="15.75" hidden="false" customHeight="false" outlineLevel="0" collapsed="false">
      <c r="E107" s="790"/>
    </row>
    <row r="108" customFormat="false" ht="15.75" hidden="false" customHeight="false" outlineLevel="0" collapsed="false">
      <c r="E108" s="790"/>
    </row>
    <row r="109" customFormat="false" ht="15.75" hidden="false" customHeight="false" outlineLevel="0" collapsed="false">
      <c r="E109" s="668"/>
    </row>
    <row r="110" customFormat="false" ht="15.75" hidden="false" customHeight="false" outlineLevel="0" collapsed="false">
      <c r="E110" s="668"/>
    </row>
    <row r="111" customFormat="false" ht="15.75" hidden="false" customHeight="false" outlineLevel="0" collapsed="false">
      <c r="E111" s="668"/>
    </row>
    <row r="112" customFormat="false" ht="15.75" hidden="false" customHeight="false" outlineLevel="0" collapsed="false">
      <c r="E112" s="790"/>
    </row>
    <row r="113" customFormat="false" ht="15.75" hidden="false" customHeight="false" outlineLevel="0" collapsed="false">
      <c r="E113" s="790"/>
    </row>
    <row r="114" customFormat="false" ht="15.75" hidden="false" customHeight="false" outlineLevel="0" collapsed="false">
      <c r="E114" s="790"/>
    </row>
    <row r="115" customFormat="false" ht="15.75" hidden="false" customHeight="false" outlineLevel="0" collapsed="false">
      <c r="E115" s="790"/>
    </row>
    <row r="116" customFormat="false" ht="15.75" hidden="false" customHeight="false" outlineLevel="0" collapsed="false">
      <c r="E116" s="790"/>
    </row>
    <row r="117" customFormat="false" ht="15.75" hidden="false" customHeight="false" outlineLevel="0" collapsed="false">
      <c r="E117" s="790"/>
    </row>
    <row r="118" customFormat="false" ht="15.75" hidden="false" customHeight="false" outlineLevel="0" collapsed="false">
      <c r="E118" s="790"/>
    </row>
    <row r="119" customFormat="false" ht="15.75" hidden="false" customHeight="false" outlineLevel="0" collapsed="false">
      <c r="E119" s="668"/>
    </row>
    <row r="120" customFormat="false" ht="15.75" hidden="false" customHeight="false" outlineLevel="0" collapsed="false">
      <c r="E120" s="668"/>
    </row>
    <row r="121" customFormat="false" ht="15.75" hidden="false" customHeight="false" outlineLevel="0" collapsed="false">
      <c r="E121" s="668"/>
    </row>
    <row r="122" customFormat="false" ht="15.75" hidden="false" customHeight="false" outlineLevel="0" collapsed="false">
      <c r="E122" s="668"/>
    </row>
    <row r="123" customFormat="false" ht="15.75" hidden="false" customHeight="false" outlineLevel="0" collapsed="false">
      <c r="E123" s="668"/>
    </row>
    <row r="124" customFormat="false" ht="15.75" hidden="false" customHeight="false" outlineLevel="0" collapsed="false">
      <c r="E124" s="668"/>
    </row>
    <row r="125" customFormat="false" ht="15.75" hidden="false" customHeight="false" outlineLevel="0" collapsed="false">
      <c r="E125" s="790"/>
    </row>
    <row r="126" customFormat="false" ht="15.75" hidden="false" customHeight="false" outlineLevel="0" collapsed="false">
      <c r="E126" s="790"/>
    </row>
    <row r="127" customFormat="false" ht="15.75" hidden="false" customHeight="false" outlineLevel="0" collapsed="false">
      <c r="E127" s="790"/>
    </row>
  </sheetData>
  <mergeCells count="42">
    <mergeCell ref="A2:E2"/>
    <mergeCell ref="F2:J2"/>
    <mergeCell ref="K2:P2"/>
    <mergeCell ref="Q2:V2"/>
    <mergeCell ref="I3:J3"/>
    <mergeCell ref="U3:V3"/>
    <mergeCell ref="I4:J4"/>
    <mergeCell ref="U4:V4"/>
    <mergeCell ref="I5:J5"/>
    <mergeCell ref="U5:V5"/>
    <mergeCell ref="C6:E7"/>
    <mergeCell ref="F6:J6"/>
    <mergeCell ref="M6:T6"/>
    <mergeCell ref="U6:V7"/>
    <mergeCell ref="A7:B7"/>
    <mergeCell ref="F7:H7"/>
    <mergeCell ref="I7:J7"/>
    <mergeCell ref="K7:L7"/>
    <mergeCell ref="M7:N7"/>
    <mergeCell ref="O7:P7"/>
    <mergeCell ref="Q7:R7"/>
    <mergeCell ref="S7:T7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9:B9"/>
    <mergeCell ref="K9:L9"/>
  </mergeCells>
  <printOptions headings="false" gridLines="false" gridLinesSet="true" horizontalCentered="true" verticalCentered="false"/>
  <pageMargins left="0.472222222222222" right="0.472222222222222" top="0.472222222222222" bottom="0.472916666666667" header="0.511811023622047" footer="0.315277777777778"/>
  <pageSetup paperSize="13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pageBreakPreview" topLeftCell="AY1" colorId="64" zoomScale="100" zoomScaleNormal="100" zoomScalePageLayoutView="100" workbookViewId="0">
      <selection pane="topLeft" activeCell="BO19" activeCellId="0" sqref="BO19"/>
    </sheetView>
  </sheetViews>
  <sheetFormatPr defaultColWidth="7.55078125" defaultRowHeight="15" zeroHeight="false" outlineLevelRow="0" outlineLevelCol="0"/>
  <cols>
    <col collapsed="false" customWidth="true" hidden="false" outlineLevel="0" max="1" min="1" style="799" width="9.77"/>
    <col collapsed="false" customWidth="true" hidden="false" outlineLevel="0" max="2" min="2" style="799" width="6.66"/>
    <col collapsed="false" customWidth="true" hidden="false" outlineLevel="0" max="3" min="3" style="800" width="7.44"/>
    <col collapsed="false" customWidth="true" hidden="false" outlineLevel="0" max="4" min="4" style="800" width="8.55"/>
    <col collapsed="false" customWidth="true" hidden="false" outlineLevel="0" max="6" min="5" style="800" width="7.44"/>
    <col collapsed="false" customWidth="true" hidden="false" outlineLevel="0" max="7" min="7" style="800" width="6.66"/>
    <col collapsed="false" customWidth="true" hidden="false" outlineLevel="0" max="8" min="8" style="800" width="6.22"/>
    <col collapsed="false" customWidth="true" hidden="false" outlineLevel="0" max="10" min="9" style="800" width="6.66"/>
    <col collapsed="false" customWidth="true" hidden="false" outlineLevel="0" max="18" min="11" style="800" width="8.88"/>
    <col collapsed="false" customWidth="true" hidden="false" outlineLevel="0" max="19" min="19" style="799" width="9.88"/>
    <col collapsed="false" customWidth="true" hidden="false" outlineLevel="0" max="20" min="20" style="799" width="8.44"/>
    <col collapsed="false" customWidth="true" hidden="false" outlineLevel="0" max="26" min="21" style="799" width="8.88"/>
    <col collapsed="false" customWidth="true" hidden="false" outlineLevel="0" max="34" min="27" style="799" width="8.44"/>
    <col collapsed="false" customWidth="true" hidden="false" outlineLevel="0" max="35" min="35" style="799" width="9.77"/>
    <col collapsed="false" customWidth="true" hidden="false" outlineLevel="0" max="36" min="36" style="799" width="8.44"/>
    <col collapsed="false" customWidth="true" hidden="false" outlineLevel="0" max="37" min="37" style="799" width="7.22"/>
    <col collapsed="false" customWidth="true" hidden="false" outlineLevel="0" max="38" min="38" style="799" width="8.66"/>
    <col collapsed="false" customWidth="true" hidden="false" outlineLevel="0" max="44" min="39" style="799" width="7.22"/>
    <col collapsed="false" customWidth="true" hidden="false" outlineLevel="0" max="52" min="45" style="799" width="9.1"/>
    <col collapsed="false" customWidth="true" hidden="false" outlineLevel="0" max="53" min="53" style="799" width="9.66"/>
    <col collapsed="false" customWidth="true" hidden="false" outlineLevel="0" max="54" min="54" style="799" width="7.22"/>
    <col collapsed="false" customWidth="true" hidden="false" outlineLevel="0" max="60" min="55" style="799" width="7.1"/>
    <col collapsed="false" customWidth="true" hidden="false" outlineLevel="0" max="61" min="61" style="799" width="6.88"/>
    <col collapsed="false" customWidth="true" hidden="false" outlineLevel="0" max="62" min="62" style="799" width="7.77"/>
    <col collapsed="false" customWidth="true" hidden="false" outlineLevel="0" max="69" min="63" style="799" width="9.88"/>
    <col collapsed="false" customWidth="true" hidden="false" outlineLevel="0" max="70" min="70" style="799" width="10.22"/>
    <col collapsed="false" customWidth="true" hidden="false" outlineLevel="0" max="71" min="71" style="799" width="8.44"/>
    <col collapsed="false" customWidth="true" hidden="false" outlineLevel="0" max="77" min="72" style="799" width="8.33"/>
    <col collapsed="false" customWidth="true" hidden="false" outlineLevel="0" max="83" min="78" style="799" width="11.33"/>
    <col collapsed="false" customWidth="true" hidden="false" outlineLevel="0" max="84" min="84" style="799" width="9.77"/>
    <col collapsed="false" customWidth="true" hidden="false" outlineLevel="0" max="91" min="85" style="799" width="8.44"/>
    <col collapsed="false" customWidth="true" hidden="false" outlineLevel="0" max="99" min="92" style="799" width="9.1"/>
    <col collapsed="false" customWidth="false" hidden="false" outlineLevel="0" max="257" min="100" style="799" width="7.55"/>
  </cols>
  <sheetData>
    <row r="1" customFormat="false" ht="16.5" hidden="false" customHeight="true" outlineLevel="0" collapsed="false">
      <c r="U1" s="800"/>
      <c r="V1" s="800"/>
      <c r="W1" s="800"/>
      <c r="X1" s="800"/>
      <c r="Y1" s="800"/>
      <c r="Z1" s="800"/>
      <c r="AA1" s="800"/>
      <c r="AB1" s="800"/>
      <c r="AC1" s="800"/>
      <c r="AD1" s="800"/>
      <c r="AE1" s="800"/>
      <c r="AF1" s="800"/>
      <c r="AG1" s="800"/>
      <c r="AH1" s="800"/>
      <c r="AK1" s="800"/>
      <c r="AL1" s="800"/>
      <c r="AM1" s="800"/>
      <c r="AN1" s="800"/>
      <c r="AO1" s="800"/>
      <c r="AP1" s="800"/>
      <c r="AQ1" s="800"/>
      <c r="AR1" s="800"/>
      <c r="AS1" s="800"/>
      <c r="AT1" s="800"/>
      <c r="AU1" s="800"/>
      <c r="AV1" s="800"/>
      <c r="AW1" s="800"/>
      <c r="AX1" s="800"/>
      <c r="AY1" s="800"/>
      <c r="AZ1" s="800"/>
      <c r="BC1" s="800"/>
      <c r="BD1" s="800"/>
      <c r="BE1" s="800"/>
      <c r="BF1" s="800"/>
      <c r="BG1" s="800"/>
      <c r="BH1" s="800"/>
      <c r="BI1" s="800"/>
      <c r="BJ1" s="800"/>
      <c r="BK1" s="800"/>
      <c r="BL1" s="800"/>
      <c r="BM1" s="800"/>
      <c r="BN1" s="800"/>
      <c r="BO1" s="800"/>
      <c r="BP1" s="800"/>
      <c r="BQ1" s="800"/>
      <c r="BT1" s="800"/>
      <c r="BU1" s="800"/>
      <c r="BV1" s="800"/>
      <c r="BW1" s="800"/>
      <c r="BX1" s="800"/>
      <c r="BY1" s="800"/>
      <c r="BZ1" s="800"/>
      <c r="CA1" s="800"/>
      <c r="CB1" s="800"/>
      <c r="CC1" s="800"/>
      <c r="CD1" s="800"/>
      <c r="CE1" s="801"/>
      <c r="CH1" s="800"/>
      <c r="CI1" s="800"/>
      <c r="CJ1" s="800"/>
      <c r="CK1" s="800"/>
      <c r="CL1" s="800"/>
      <c r="CM1" s="800"/>
      <c r="CN1" s="800"/>
      <c r="CO1" s="800"/>
      <c r="CP1" s="800"/>
      <c r="CQ1" s="800"/>
      <c r="CR1" s="800"/>
      <c r="CS1" s="800"/>
      <c r="CT1" s="800"/>
      <c r="CU1" s="801"/>
    </row>
    <row r="2" s="807" customFormat="true" ht="19.5" hidden="false" customHeight="true" outlineLevel="0" collapsed="false">
      <c r="A2" s="802" t="s">
        <v>720</v>
      </c>
      <c r="B2" s="802"/>
      <c r="C2" s="802"/>
      <c r="D2" s="802"/>
      <c r="E2" s="802"/>
      <c r="F2" s="802"/>
      <c r="G2" s="802"/>
      <c r="H2" s="802"/>
      <c r="I2" s="803" t="s">
        <v>721</v>
      </c>
      <c r="J2" s="803"/>
      <c r="K2" s="803"/>
      <c r="L2" s="803"/>
      <c r="M2" s="803"/>
      <c r="N2" s="803"/>
      <c r="O2" s="803"/>
      <c r="P2" s="803"/>
      <c r="Q2" s="803"/>
      <c r="R2" s="803"/>
      <c r="S2" s="802" t="s">
        <v>722</v>
      </c>
      <c r="T2" s="802"/>
      <c r="U2" s="802"/>
      <c r="V2" s="802"/>
      <c r="W2" s="802"/>
      <c r="X2" s="802"/>
      <c r="Y2" s="802"/>
      <c r="Z2" s="802"/>
      <c r="AA2" s="804" t="s">
        <v>723</v>
      </c>
      <c r="AB2" s="804"/>
      <c r="AC2" s="804"/>
      <c r="AD2" s="804"/>
      <c r="AE2" s="804"/>
      <c r="AF2" s="804"/>
      <c r="AG2" s="804"/>
      <c r="AH2" s="804"/>
      <c r="AI2" s="802" t="s">
        <v>724</v>
      </c>
      <c r="AJ2" s="802"/>
      <c r="AK2" s="802"/>
      <c r="AL2" s="802"/>
      <c r="AM2" s="802"/>
      <c r="AN2" s="802"/>
      <c r="AO2" s="802"/>
      <c r="AP2" s="802"/>
      <c r="AQ2" s="802"/>
      <c r="AR2" s="802"/>
      <c r="AS2" s="805" t="s">
        <v>725</v>
      </c>
      <c r="AT2" s="805"/>
      <c r="AU2" s="805"/>
      <c r="AV2" s="805"/>
      <c r="AW2" s="805"/>
      <c r="AX2" s="805"/>
      <c r="AY2" s="805"/>
      <c r="AZ2" s="805"/>
      <c r="BA2" s="802" t="s">
        <v>726</v>
      </c>
      <c r="BB2" s="802"/>
      <c r="BC2" s="802"/>
      <c r="BD2" s="802"/>
      <c r="BE2" s="802"/>
      <c r="BF2" s="802"/>
      <c r="BG2" s="802"/>
      <c r="BH2" s="802"/>
      <c r="BI2" s="802"/>
      <c r="BJ2" s="802"/>
      <c r="BK2" s="805" t="s">
        <v>727</v>
      </c>
      <c r="BL2" s="805"/>
      <c r="BM2" s="805"/>
      <c r="BN2" s="805"/>
      <c r="BO2" s="805"/>
      <c r="BP2" s="805"/>
      <c r="BQ2" s="805"/>
      <c r="BR2" s="806" t="s">
        <v>728</v>
      </c>
      <c r="BS2" s="806"/>
      <c r="BT2" s="806"/>
      <c r="BU2" s="806"/>
      <c r="BV2" s="806"/>
      <c r="BW2" s="806"/>
      <c r="BX2" s="806"/>
      <c r="BY2" s="806"/>
      <c r="BZ2" s="805" t="s">
        <v>729</v>
      </c>
      <c r="CA2" s="805"/>
      <c r="CB2" s="805"/>
      <c r="CC2" s="805"/>
      <c r="CD2" s="805"/>
      <c r="CE2" s="805"/>
      <c r="CF2" s="806" t="s">
        <v>730</v>
      </c>
      <c r="CG2" s="806"/>
      <c r="CH2" s="806"/>
      <c r="CI2" s="806"/>
      <c r="CJ2" s="806"/>
      <c r="CK2" s="806"/>
      <c r="CL2" s="806"/>
      <c r="CM2" s="806"/>
      <c r="CN2" s="805" t="s">
        <v>731</v>
      </c>
      <c r="CO2" s="805"/>
      <c r="CP2" s="805"/>
      <c r="CQ2" s="805"/>
      <c r="CR2" s="805"/>
      <c r="CS2" s="805"/>
      <c r="CT2" s="805"/>
      <c r="CU2" s="805"/>
    </row>
    <row r="3" s="807" customFormat="true" ht="19.5" hidden="false" customHeight="true" outlineLevel="0" collapsed="false">
      <c r="A3" s="804" t="s">
        <v>732</v>
      </c>
      <c r="B3" s="804"/>
      <c r="C3" s="804"/>
      <c r="D3" s="804"/>
      <c r="E3" s="804"/>
      <c r="F3" s="804"/>
      <c r="G3" s="804"/>
      <c r="H3" s="804"/>
      <c r="I3" s="804" t="s">
        <v>733</v>
      </c>
      <c r="J3" s="804"/>
      <c r="K3" s="804"/>
      <c r="L3" s="804"/>
      <c r="M3" s="804"/>
      <c r="N3" s="804"/>
      <c r="O3" s="804"/>
      <c r="P3" s="804"/>
      <c r="Q3" s="804"/>
      <c r="R3" s="804"/>
      <c r="S3" s="804" t="s">
        <v>734</v>
      </c>
      <c r="T3" s="804"/>
      <c r="U3" s="804"/>
      <c r="V3" s="804"/>
      <c r="W3" s="804"/>
      <c r="X3" s="804"/>
      <c r="Y3" s="804"/>
      <c r="Z3" s="804"/>
      <c r="AA3" s="805" t="s">
        <v>735</v>
      </c>
      <c r="AB3" s="805"/>
      <c r="AC3" s="805"/>
      <c r="AD3" s="805"/>
      <c r="AE3" s="805"/>
      <c r="AF3" s="805"/>
      <c r="AG3" s="805"/>
      <c r="AH3" s="805"/>
      <c r="AI3" s="804" t="s">
        <v>736</v>
      </c>
      <c r="AJ3" s="804"/>
      <c r="AK3" s="804"/>
      <c r="AL3" s="804"/>
      <c r="AM3" s="804"/>
      <c r="AN3" s="804"/>
      <c r="AO3" s="804"/>
      <c r="AP3" s="804"/>
      <c r="AQ3" s="804"/>
      <c r="AR3" s="804"/>
      <c r="AS3" s="805" t="s">
        <v>737</v>
      </c>
      <c r="AT3" s="805"/>
      <c r="AU3" s="805"/>
      <c r="AV3" s="805"/>
      <c r="AW3" s="805"/>
      <c r="AX3" s="805"/>
      <c r="AY3" s="805"/>
      <c r="AZ3" s="805"/>
      <c r="BA3" s="804" t="s">
        <v>736</v>
      </c>
      <c r="BB3" s="804"/>
      <c r="BC3" s="804"/>
      <c r="BD3" s="804"/>
      <c r="BE3" s="804"/>
      <c r="BF3" s="804"/>
      <c r="BG3" s="804"/>
      <c r="BH3" s="804"/>
      <c r="BI3" s="804"/>
      <c r="BJ3" s="804"/>
      <c r="BK3" s="805" t="s">
        <v>737</v>
      </c>
      <c r="BL3" s="805"/>
      <c r="BM3" s="805"/>
      <c r="BN3" s="805"/>
      <c r="BO3" s="805"/>
      <c r="BP3" s="805"/>
      <c r="BQ3" s="805"/>
      <c r="BR3" s="804" t="s">
        <v>738</v>
      </c>
      <c r="BS3" s="804"/>
      <c r="BT3" s="804"/>
      <c r="BU3" s="804"/>
      <c r="BV3" s="804"/>
      <c r="BW3" s="804"/>
      <c r="BX3" s="804"/>
      <c r="BY3" s="804"/>
      <c r="BZ3" s="804" t="s">
        <v>739</v>
      </c>
      <c r="CA3" s="804"/>
      <c r="CB3" s="804"/>
      <c r="CC3" s="804"/>
      <c r="CD3" s="804"/>
      <c r="CE3" s="804"/>
      <c r="CF3" s="804" t="s">
        <v>740</v>
      </c>
      <c r="CG3" s="804"/>
      <c r="CH3" s="804"/>
      <c r="CI3" s="804"/>
      <c r="CJ3" s="804"/>
      <c r="CK3" s="804"/>
      <c r="CL3" s="804"/>
      <c r="CM3" s="804"/>
      <c r="CN3" s="804" t="s">
        <v>739</v>
      </c>
      <c r="CO3" s="804"/>
      <c r="CP3" s="804"/>
      <c r="CQ3" s="804"/>
      <c r="CR3" s="804"/>
      <c r="CS3" s="804"/>
      <c r="CT3" s="804"/>
      <c r="CU3" s="804"/>
    </row>
    <row r="4" s="818" customFormat="true" ht="16.15" hidden="false" customHeight="true" outlineLevel="0" collapsed="false">
      <c r="A4" s="808" t="s">
        <v>741</v>
      </c>
      <c r="B4" s="808"/>
      <c r="C4" s="808"/>
      <c r="D4" s="808"/>
      <c r="E4" s="808"/>
      <c r="F4" s="808"/>
      <c r="G4" s="808"/>
      <c r="H4" s="808"/>
      <c r="I4" s="809" t="s">
        <v>742</v>
      </c>
      <c r="J4" s="809"/>
      <c r="K4" s="809"/>
      <c r="L4" s="809"/>
      <c r="M4" s="809"/>
      <c r="N4" s="809"/>
      <c r="O4" s="809"/>
      <c r="P4" s="809"/>
      <c r="Q4" s="809"/>
      <c r="R4" s="809" t="s">
        <v>743</v>
      </c>
      <c r="S4" s="810" t="s">
        <v>741</v>
      </c>
      <c r="T4" s="810"/>
      <c r="U4" s="810"/>
      <c r="V4" s="810"/>
      <c r="W4" s="810"/>
      <c r="X4" s="810"/>
      <c r="Y4" s="810"/>
      <c r="Z4" s="810"/>
      <c r="AA4" s="811" t="s">
        <v>744</v>
      </c>
      <c r="AB4" s="811"/>
      <c r="AC4" s="811"/>
      <c r="AD4" s="811"/>
      <c r="AE4" s="811"/>
      <c r="AF4" s="811"/>
      <c r="AG4" s="811"/>
      <c r="AH4" s="811"/>
      <c r="AI4" s="812" t="s">
        <v>741</v>
      </c>
      <c r="AJ4" s="812"/>
      <c r="AK4" s="812"/>
      <c r="AL4" s="812"/>
      <c r="AM4" s="812"/>
      <c r="AN4" s="812"/>
      <c r="AO4" s="812"/>
      <c r="AP4" s="812"/>
      <c r="AQ4" s="813"/>
      <c r="AR4" s="813"/>
      <c r="AS4" s="814"/>
      <c r="AT4" s="814"/>
      <c r="AU4" s="814"/>
      <c r="AV4" s="814"/>
      <c r="AW4" s="815"/>
      <c r="AX4" s="815"/>
      <c r="AY4" s="816" t="s">
        <v>744</v>
      </c>
      <c r="AZ4" s="816"/>
      <c r="BA4" s="812" t="s">
        <v>741</v>
      </c>
      <c r="BB4" s="812"/>
      <c r="BC4" s="812"/>
      <c r="BD4" s="812"/>
      <c r="BE4" s="812"/>
      <c r="BF4" s="812"/>
      <c r="BG4" s="812"/>
      <c r="BH4" s="812"/>
      <c r="BI4" s="811" t="s">
        <v>744</v>
      </c>
      <c r="BJ4" s="811"/>
      <c r="BK4" s="811"/>
      <c r="BL4" s="811"/>
      <c r="BM4" s="811"/>
      <c r="BN4" s="811"/>
      <c r="BO4" s="811"/>
      <c r="BP4" s="811"/>
      <c r="BQ4" s="811"/>
      <c r="BR4" s="812" t="s">
        <v>741</v>
      </c>
      <c r="BS4" s="812"/>
      <c r="BT4" s="812"/>
      <c r="BU4" s="812"/>
      <c r="BV4" s="812"/>
      <c r="BW4" s="812"/>
      <c r="BX4" s="812"/>
      <c r="BY4" s="812"/>
      <c r="BZ4" s="817" t="s">
        <v>744</v>
      </c>
      <c r="CA4" s="817"/>
      <c r="CB4" s="817"/>
      <c r="CC4" s="817"/>
      <c r="CD4" s="817"/>
      <c r="CE4" s="817"/>
      <c r="CF4" s="812" t="s">
        <v>741</v>
      </c>
      <c r="CG4" s="812"/>
      <c r="CH4" s="812"/>
      <c r="CI4" s="812"/>
      <c r="CJ4" s="812"/>
      <c r="CK4" s="812"/>
      <c r="CL4" s="812"/>
      <c r="CM4" s="812"/>
      <c r="CN4" s="811" t="s">
        <v>744</v>
      </c>
      <c r="CO4" s="811"/>
      <c r="CP4" s="811"/>
      <c r="CQ4" s="811"/>
      <c r="CR4" s="811"/>
      <c r="CS4" s="811"/>
      <c r="CT4" s="811"/>
      <c r="CU4" s="811"/>
    </row>
    <row r="5" s="828" customFormat="true" ht="23.45" hidden="false" customHeight="true" outlineLevel="0" collapsed="false">
      <c r="A5" s="819" t="s">
        <v>745</v>
      </c>
      <c r="B5" s="819"/>
      <c r="C5" s="820" t="s">
        <v>18</v>
      </c>
      <c r="D5" s="820"/>
      <c r="E5" s="821" t="s">
        <v>746</v>
      </c>
      <c r="F5" s="821"/>
      <c r="G5" s="821" t="s">
        <v>747</v>
      </c>
      <c r="H5" s="821"/>
      <c r="I5" s="822" t="s">
        <v>748</v>
      </c>
      <c r="J5" s="822"/>
      <c r="K5" s="822" t="s">
        <v>749</v>
      </c>
      <c r="L5" s="822"/>
      <c r="M5" s="821" t="s">
        <v>750</v>
      </c>
      <c r="N5" s="821"/>
      <c r="O5" s="823" t="s">
        <v>751</v>
      </c>
      <c r="P5" s="823"/>
      <c r="Q5" s="824" t="s">
        <v>752</v>
      </c>
      <c r="R5" s="824"/>
      <c r="S5" s="819" t="s">
        <v>745</v>
      </c>
      <c r="T5" s="819"/>
      <c r="U5" s="825" t="s">
        <v>753</v>
      </c>
      <c r="V5" s="825"/>
      <c r="W5" s="824" t="s">
        <v>754</v>
      </c>
      <c r="X5" s="824"/>
      <c r="Y5" s="823" t="s">
        <v>755</v>
      </c>
      <c r="Z5" s="823"/>
      <c r="AA5" s="823" t="s">
        <v>756</v>
      </c>
      <c r="AB5" s="823"/>
      <c r="AC5" s="823" t="s">
        <v>757</v>
      </c>
      <c r="AD5" s="823"/>
      <c r="AE5" s="824" t="s">
        <v>758</v>
      </c>
      <c r="AF5" s="824"/>
      <c r="AG5" s="824" t="s">
        <v>759</v>
      </c>
      <c r="AH5" s="824"/>
      <c r="AI5" s="819" t="s">
        <v>745</v>
      </c>
      <c r="AJ5" s="819"/>
      <c r="AK5" s="820" t="s">
        <v>760</v>
      </c>
      <c r="AL5" s="820"/>
      <c r="AM5" s="821" t="s">
        <v>761</v>
      </c>
      <c r="AN5" s="821"/>
      <c r="AO5" s="821" t="s">
        <v>762</v>
      </c>
      <c r="AP5" s="821"/>
      <c r="AQ5" s="822" t="s">
        <v>763</v>
      </c>
      <c r="AR5" s="822"/>
      <c r="AS5" s="822" t="s">
        <v>764</v>
      </c>
      <c r="AT5" s="822"/>
      <c r="AU5" s="821" t="s">
        <v>765</v>
      </c>
      <c r="AV5" s="821"/>
      <c r="AW5" s="822" t="s">
        <v>766</v>
      </c>
      <c r="AX5" s="822"/>
      <c r="AY5" s="821" t="s">
        <v>767</v>
      </c>
      <c r="AZ5" s="821"/>
      <c r="BA5" s="819" t="s">
        <v>745</v>
      </c>
      <c r="BB5" s="819"/>
      <c r="BC5" s="822" t="s">
        <v>768</v>
      </c>
      <c r="BD5" s="822"/>
      <c r="BE5" s="822" t="s">
        <v>769</v>
      </c>
      <c r="BF5" s="822"/>
      <c r="BG5" s="821" t="s">
        <v>770</v>
      </c>
      <c r="BH5" s="821"/>
      <c r="BI5" s="822" t="s">
        <v>771</v>
      </c>
      <c r="BJ5" s="822"/>
      <c r="BK5" s="826" t="s">
        <v>772</v>
      </c>
      <c r="BL5" s="826"/>
      <c r="BM5" s="826" t="s">
        <v>773</v>
      </c>
      <c r="BN5" s="826"/>
      <c r="BO5" s="820" t="s">
        <v>42</v>
      </c>
      <c r="BP5" s="820"/>
      <c r="BQ5" s="827" t="s">
        <v>774</v>
      </c>
      <c r="BR5" s="819" t="s">
        <v>745</v>
      </c>
      <c r="BS5" s="819"/>
      <c r="BT5" s="825" t="s">
        <v>775</v>
      </c>
      <c r="BU5" s="825"/>
      <c r="BV5" s="824" t="s">
        <v>776</v>
      </c>
      <c r="BW5" s="824"/>
      <c r="BX5" s="823" t="s">
        <v>777</v>
      </c>
      <c r="BY5" s="823"/>
      <c r="BZ5" s="823" t="s">
        <v>778</v>
      </c>
      <c r="CA5" s="823"/>
      <c r="CB5" s="823" t="s">
        <v>779</v>
      </c>
      <c r="CC5" s="823"/>
      <c r="CD5" s="824" t="s">
        <v>780</v>
      </c>
      <c r="CE5" s="824"/>
      <c r="CF5" s="819" t="s">
        <v>745</v>
      </c>
      <c r="CG5" s="819"/>
      <c r="CH5" s="825" t="s">
        <v>781</v>
      </c>
      <c r="CI5" s="825"/>
      <c r="CJ5" s="824" t="s">
        <v>782</v>
      </c>
      <c r="CK5" s="824"/>
      <c r="CL5" s="823" t="s">
        <v>783</v>
      </c>
      <c r="CM5" s="823"/>
      <c r="CN5" s="823" t="s">
        <v>784</v>
      </c>
      <c r="CO5" s="823"/>
      <c r="CP5" s="824" t="s">
        <v>785</v>
      </c>
      <c r="CQ5" s="824"/>
      <c r="CR5" s="826" t="s">
        <v>786</v>
      </c>
      <c r="CS5" s="826"/>
      <c r="CT5" s="824" t="s">
        <v>42</v>
      </c>
      <c r="CU5" s="824"/>
    </row>
    <row r="6" s="842" customFormat="true" ht="22.15" hidden="false" customHeight="true" outlineLevel="0" collapsed="false">
      <c r="A6" s="819"/>
      <c r="B6" s="819"/>
      <c r="C6" s="829" t="s">
        <v>45</v>
      </c>
      <c r="D6" s="829"/>
      <c r="E6" s="830" t="s">
        <v>787</v>
      </c>
      <c r="F6" s="830"/>
      <c r="G6" s="831" t="s">
        <v>788</v>
      </c>
      <c r="H6" s="831"/>
      <c r="I6" s="830" t="s">
        <v>789</v>
      </c>
      <c r="J6" s="830"/>
      <c r="K6" s="830" t="s">
        <v>790</v>
      </c>
      <c r="L6" s="830"/>
      <c r="M6" s="830" t="s">
        <v>791</v>
      </c>
      <c r="N6" s="830"/>
      <c r="O6" s="830" t="s">
        <v>792</v>
      </c>
      <c r="P6" s="830"/>
      <c r="Q6" s="832" t="s">
        <v>66</v>
      </c>
      <c r="R6" s="832"/>
      <c r="S6" s="819"/>
      <c r="T6" s="819"/>
      <c r="U6" s="833" t="s">
        <v>793</v>
      </c>
      <c r="V6" s="833"/>
      <c r="W6" s="833" t="s">
        <v>794</v>
      </c>
      <c r="X6" s="833"/>
      <c r="Y6" s="834" t="s">
        <v>795</v>
      </c>
      <c r="Z6" s="834"/>
      <c r="AA6" s="834" t="s">
        <v>796</v>
      </c>
      <c r="AB6" s="834"/>
      <c r="AC6" s="834" t="s">
        <v>797</v>
      </c>
      <c r="AD6" s="834"/>
      <c r="AE6" s="834" t="s">
        <v>798</v>
      </c>
      <c r="AF6" s="834"/>
      <c r="AG6" s="835" t="s">
        <v>799</v>
      </c>
      <c r="AH6" s="835"/>
      <c r="AI6" s="819"/>
      <c r="AJ6" s="819"/>
      <c r="AK6" s="836" t="s">
        <v>793</v>
      </c>
      <c r="AL6" s="836"/>
      <c r="AM6" s="837" t="s">
        <v>800</v>
      </c>
      <c r="AN6" s="837"/>
      <c r="AO6" s="837" t="s">
        <v>801</v>
      </c>
      <c r="AP6" s="837"/>
      <c r="AQ6" s="830" t="s">
        <v>802</v>
      </c>
      <c r="AR6" s="830"/>
      <c r="AS6" s="830" t="s">
        <v>803</v>
      </c>
      <c r="AT6" s="830"/>
      <c r="AU6" s="831" t="s">
        <v>804</v>
      </c>
      <c r="AV6" s="831"/>
      <c r="AW6" s="838" t="s">
        <v>805</v>
      </c>
      <c r="AX6" s="838"/>
      <c r="AY6" s="837" t="s">
        <v>806</v>
      </c>
      <c r="AZ6" s="837"/>
      <c r="BA6" s="819"/>
      <c r="BB6" s="819"/>
      <c r="BC6" s="830" t="s">
        <v>807</v>
      </c>
      <c r="BD6" s="830"/>
      <c r="BE6" s="830" t="s">
        <v>808</v>
      </c>
      <c r="BF6" s="830"/>
      <c r="BG6" s="837" t="s">
        <v>809</v>
      </c>
      <c r="BH6" s="837"/>
      <c r="BI6" s="830" t="s">
        <v>810</v>
      </c>
      <c r="BJ6" s="830"/>
      <c r="BK6" s="839" t="s">
        <v>811</v>
      </c>
      <c r="BL6" s="839"/>
      <c r="BM6" s="839" t="s">
        <v>812</v>
      </c>
      <c r="BN6" s="839"/>
      <c r="BO6" s="836" t="s">
        <v>813</v>
      </c>
      <c r="BP6" s="836"/>
      <c r="BQ6" s="840" t="s">
        <v>814</v>
      </c>
      <c r="BR6" s="819"/>
      <c r="BS6" s="819"/>
      <c r="BT6" s="841" t="s">
        <v>793</v>
      </c>
      <c r="BU6" s="841"/>
      <c r="BV6" s="831" t="s">
        <v>815</v>
      </c>
      <c r="BW6" s="831"/>
      <c r="BX6" s="830" t="s">
        <v>816</v>
      </c>
      <c r="BY6" s="830"/>
      <c r="BZ6" s="830" t="s">
        <v>817</v>
      </c>
      <c r="CA6" s="830"/>
      <c r="CB6" s="831" t="s">
        <v>818</v>
      </c>
      <c r="CC6" s="831"/>
      <c r="CD6" s="831" t="s">
        <v>819</v>
      </c>
      <c r="CE6" s="831"/>
      <c r="CF6" s="819"/>
      <c r="CG6" s="819"/>
      <c r="CH6" s="841" t="s">
        <v>820</v>
      </c>
      <c r="CI6" s="841"/>
      <c r="CJ6" s="831" t="s">
        <v>821</v>
      </c>
      <c r="CK6" s="831"/>
      <c r="CL6" s="830" t="s">
        <v>822</v>
      </c>
      <c r="CM6" s="830"/>
      <c r="CN6" s="830" t="s">
        <v>823</v>
      </c>
      <c r="CO6" s="830"/>
      <c r="CP6" s="831" t="s">
        <v>824</v>
      </c>
      <c r="CQ6" s="831"/>
      <c r="CR6" s="839" t="s">
        <v>825</v>
      </c>
      <c r="CS6" s="839"/>
      <c r="CT6" s="831" t="s">
        <v>66</v>
      </c>
      <c r="CU6" s="831"/>
    </row>
    <row r="7" s="857" customFormat="true" ht="13.15" hidden="false" customHeight="true" outlineLevel="0" collapsed="false">
      <c r="A7" s="843"/>
      <c r="B7" s="844"/>
      <c r="C7" s="845" t="s">
        <v>826</v>
      </c>
      <c r="D7" s="846" t="s">
        <v>827</v>
      </c>
      <c r="E7" s="846" t="s">
        <v>826</v>
      </c>
      <c r="F7" s="846" t="s">
        <v>827</v>
      </c>
      <c r="G7" s="846" t="s">
        <v>826</v>
      </c>
      <c r="H7" s="846" t="s">
        <v>827</v>
      </c>
      <c r="I7" s="846" t="s">
        <v>826</v>
      </c>
      <c r="J7" s="847" t="s">
        <v>827</v>
      </c>
      <c r="K7" s="847" t="s">
        <v>826</v>
      </c>
      <c r="L7" s="846" t="s">
        <v>827</v>
      </c>
      <c r="M7" s="846" t="s">
        <v>826</v>
      </c>
      <c r="N7" s="846" t="s">
        <v>827</v>
      </c>
      <c r="O7" s="846" t="s">
        <v>826</v>
      </c>
      <c r="P7" s="846" t="s">
        <v>827</v>
      </c>
      <c r="Q7" s="846" t="s">
        <v>826</v>
      </c>
      <c r="R7" s="846" t="s">
        <v>827</v>
      </c>
      <c r="S7" s="843"/>
      <c r="T7" s="844"/>
      <c r="U7" s="845" t="s">
        <v>826</v>
      </c>
      <c r="V7" s="847" t="s">
        <v>827</v>
      </c>
      <c r="W7" s="845" t="s">
        <v>826</v>
      </c>
      <c r="X7" s="847" t="s">
        <v>827</v>
      </c>
      <c r="Y7" s="846" t="s">
        <v>826</v>
      </c>
      <c r="Z7" s="847" t="s">
        <v>827</v>
      </c>
      <c r="AA7" s="847" t="s">
        <v>826</v>
      </c>
      <c r="AB7" s="847" t="s">
        <v>827</v>
      </c>
      <c r="AC7" s="845" t="s">
        <v>826</v>
      </c>
      <c r="AD7" s="847" t="s">
        <v>827</v>
      </c>
      <c r="AE7" s="845" t="s">
        <v>826</v>
      </c>
      <c r="AF7" s="847" t="s">
        <v>827</v>
      </c>
      <c r="AG7" s="845" t="s">
        <v>826</v>
      </c>
      <c r="AH7" s="846" t="s">
        <v>827</v>
      </c>
      <c r="AI7" s="848"/>
      <c r="AJ7" s="848"/>
      <c r="AK7" s="845" t="s">
        <v>826</v>
      </c>
      <c r="AL7" s="846" t="s">
        <v>827</v>
      </c>
      <c r="AM7" s="846" t="s">
        <v>826</v>
      </c>
      <c r="AN7" s="846" t="s">
        <v>827</v>
      </c>
      <c r="AO7" s="846" t="s">
        <v>826</v>
      </c>
      <c r="AP7" s="846" t="s">
        <v>827</v>
      </c>
      <c r="AQ7" s="847" t="s">
        <v>826</v>
      </c>
      <c r="AR7" s="847" t="s">
        <v>827</v>
      </c>
      <c r="AS7" s="847" t="s">
        <v>826</v>
      </c>
      <c r="AT7" s="846" t="s">
        <v>827</v>
      </c>
      <c r="AU7" s="846" t="s">
        <v>826</v>
      </c>
      <c r="AV7" s="846" t="s">
        <v>827</v>
      </c>
      <c r="AW7" s="846" t="s">
        <v>826</v>
      </c>
      <c r="AX7" s="847" t="s">
        <v>827</v>
      </c>
      <c r="AY7" s="846" t="s">
        <v>826</v>
      </c>
      <c r="AZ7" s="846" t="s">
        <v>827</v>
      </c>
      <c r="BA7" s="848"/>
      <c r="BB7" s="848"/>
      <c r="BC7" s="846" t="s">
        <v>826</v>
      </c>
      <c r="BD7" s="846" t="s">
        <v>827</v>
      </c>
      <c r="BE7" s="846" t="s">
        <v>826</v>
      </c>
      <c r="BF7" s="846" t="s">
        <v>827</v>
      </c>
      <c r="BG7" s="846" t="s">
        <v>826</v>
      </c>
      <c r="BH7" s="846" t="s">
        <v>827</v>
      </c>
      <c r="BI7" s="846" t="s">
        <v>826</v>
      </c>
      <c r="BJ7" s="847" t="s">
        <v>827</v>
      </c>
      <c r="BK7" s="849" t="s">
        <v>826</v>
      </c>
      <c r="BL7" s="850" t="s">
        <v>827</v>
      </c>
      <c r="BM7" s="850" t="s">
        <v>826</v>
      </c>
      <c r="BN7" s="850" t="s">
        <v>827</v>
      </c>
      <c r="BO7" s="846" t="s">
        <v>826</v>
      </c>
      <c r="BP7" s="846" t="s">
        <v>827</v>
      </c>
      <c r="BQ7" s="851" t="s">
        <v>827</v>
      </c>
      <c r="BR7" s="852"/>
      <c r="BS7" s="844"/>
      <c r="BT7" s="853" t="s">
        <v>826</v>
      </c>
      <c r="BU7" s="854" t="s">
        <v>827</v>
      </c>
      <c r="BV7" s="854" t="s">
        <v>826</v>
      </c>
      <c r="BW7" s="854" t="s">
        <v>827</v>
      </c>
      <c r="BX7" s="854" t="s">
        <v>826</v>
      </c>
      <c r="BY7" s="855" t="s">
        <v>827</v>
      </c>
      <c r="BZ7" s="855" t="s">
        <v>826</v>
      </c>
      <c r="CA7" s="854" t="s">
        <v>827</v>
      </c>
      <c r="CB7" s="854" t="s">
        <v>826</v>
      </c>
      <c r="CC7" s="854" t="s">
        <v>827</v>
      </c>
      <c r="CD7" s="854" t="s">
        <v>826</v>
      </c>
      <c r="CE7" s="854" t="s">
        <v>827</v>
      </c>
      <c r="CF7" s="852"/>
      <c r="CG7" s="844"/>
      <c r="CH7" s="853" t="s">
        <v>826</v>
      </c>
      <c r="CI7" s="854" t="s">
        <v>827</v>
      </c>
      <c r="CJ7" s="854" t="s">
        <v>826</v>
      </c>
      <c r="CK7" s="854" t="s">
        <v>827</v>
      </c>
      <c r="CL7" s="854" t="s">
        <v>826</v>
      </c>
      <c r="CM7" s="855" t="s">
        <v>827</v>
      </c>
      <c r="CN7" s="855" t="s">
        <v>826</v>
      </c>
      <c r="CO7" s="854" t="s">
        <v>827</v>
      </c>
      <c r="CP7" s="854" t="s">
        <v>826</v>
      </c>
      <c r="CQ7" s="854" t="s">
        <v>827</v>
      </c>
      <c r="CR7" s="856" t="s">
        <v>826</v>
      </c>
      <c r="CS7" s="856" t="s">
        <v>827</v>
      </c>
      <c r="CT7" s="854" t="s">
        <v>826</v>
      </c>
      <c r="CU7" s="854" t="s">
        <v>827</v>
      </c>
    </row>
    <row r="8" s="867" customFormat="true" ht="27.6" hidden="false" customHeight="true" outlineLevel="0" collapsed="false">
      <c r="A8" s="858" t="s">
        <v>686</v>
      </c>
      <c r="B8" s="858"/>
      <c r="C8" s="859" t="s">
        <v>828</v>
      </c>
      <c r="D8" s="860" t="s">
        <v>829</v>
      </c>
      <c r="E8" s="860" t="s">
        <v>830</v>
      </c>
      <c r="F8" s="860" t="s">
        <v>829</v>
      </c>
      <c r="G8" s="860" t="s">
        <v>828</v>
      </c>
      <c r="H8" s="860" t="s">
        <v>829</v>
      </c>
      <c r="I8" s="860" t="s">
        <v>828</v>
      </c>
      <c r="J8" s="861" t="s">
        <v>829</v>
      </c>
      <c r="K8" s="861" t="s">
        <v>828</v>
      </c>
      <c r="L8" s="860" t="s">
        <v>829</v>
      </c>
      <c r="M8" s="860" t="s">
        <v>828</v>
      </c>
      <c r="N8" s="860" t="s">
        <v>829</v>
      </c>
      <c r="O8" s="860" t="s">
        <v>828</v>
      </c>
      <c r="P8" s="860" t="s">
        <v>829</v>
      </c>
      <c r="Q8" s="860" t="s">
        <v>828</v>
      </c>
      <c r="R8" s="860" t="s">
        <v>829</v>
      </c>
      <c r="S8" s="858" t="s">
        <v>686</v>
      </c>
      <c r="T8" s="858"/>
      <c r="U8" s="859" t="s">
        <v>828</v>
      </c>
      <c r="V8" s="861" t="s">
        <v>829</v>
      </c>
      <c r="W8" s="859" t="s">
        <v>828</v>
      </c>
      <c r="X8" s="861" t="s">
        <v>829</v>
      </c>
      <c r="Y8" s="860" t="s">
        <v>828</v>
      </c>
      <c r="Z8" s="861" t="s">
        <v>829</v>
      </c>
      <c r="AA8" s="861" t="s">
        <v>828</v>
      </c>
      <c r="AB8" s="861" t="s">
        <v>829</v>
      </c>
      <c r="AC8" s="859" t="s">
        <v>828</v>
      </c>
      <c r="AD8" s="861" t="s">
        <v>829</v>
      </c>
      <c r="AE8" s="859" t="s">
        <v>828</v>
      </c>
      <c r="AF8" s="861" t="s">
        <v>829</v>
      </c>
      <c r="AG8" s="859" t="s">
        <v>828</v>
      </c>
      <c r="AH8" s="860" t="s">
        <v>829</v>
      </c>
      <c r="AI8" s="862" t="s">
        <v>686</v>
      </c>
      <c r="AJ8" s="862"/>
      <c r="AK8" s="859" t="s">
        <v>828</v>
      </c>
      <c r="AL8" s="861" t="s">
        <v>829</v>
      </c>
      <c r="AM8" s="861" t="s">
        <v>831</v>
      </c>
      <c r="AN8" s="861" t="s">
        <v>829</v>
      </c>
      <c r="AO8" s="861" t="s">
        <v>831</v>
      </c>
      <c r="AP8" s="860" t="s">
        <v>829</v>
      </c>
      <c r="AQ8" s="861" t="s">
        <v>831</v>
      </c>
      <c r="AR8" s="861" t="s">
        <v>829</v>
      </c>
      <c r="AS8" s="861" t="s">
        <v>831</v>
      </c>
      <c r="AT8" s="861" t="s">
        <v>829</v>
      </c>
      <c r="AU8" s="861" t="s">
        <v>831</v>
      </c>
      <c r="AV8" s="860" t="s">
        <v>829</v>
      </c>
      <c r="AW8" s="860" t="s">
        <v>828</v>
      </c>
      <c r="AX8" s="861" t="s">
        <v>829</v>
      </c>
      <c r="AY8" s="860" t="s">
        <v>830</v>
      </c>
      <c r="AZ8" s="860" t="s">
        <v>829</v>
      </c>
      <c r="BA8" s="862" t="s">
        <v>686</v>
      </c>
      <c r="BB8" s="862"/>
      <c r="BC8" s="860" t="s">
        <v>830</v>
      </c>
      <c r="BD8" s="860" t="s">
        <v>829</v>
      </c>
      <c r="BE8" s="860" t="s">
        <v>830</v>
      </c>
      <c r="BF8" s="860" t="s">
        <v>829</v>
      </c>
      <c r="BG8" s="860" t="s">
        <v>830</v>
      </c>
      <c r="BH8" s="860" t="s">
        <v>829</v>
      </c>
      <c r="BI8" s="860" t="s">
        <v>830</v>
      </c>
      <c r="BJ8" s="861" t="s">
        <v>829</v>
      </c>
      <c r="BK8" s="863" t="s">
        <v>830</v>
      </c>
      <c r="BL8" s="864" t="s">
        <v>829</v>
      </c>
      <c r="BM8" s="864" t="s">
        <v>830</v>
      </c>
      <c r="BN8" s="864" t="s">
        <v>829</v>
      </c>
      <c r="BO8" s="860" t="s">
        <v>830</v>
      </c>
      <c r="BP8" s="860" t="s">
        <v>829</v>
      </c>
      <c r="BQ8" s="865" t="s">
        <v>829</v>
      </c>
      <c r="BR8" s="858" t="s">
        <v>686</v>
      </c>
      <c r="BS8" s="858"/>
      <c r="BT8" s="859" t="s">
        <v>830</v>
      </c>
      <c r="BU8" s="860" t="s">
        <v>829</v>
      </c>
      <c r="BV8" s="860" t="s">
        <v>830</v>
      </c>
      <c r="BW8" s="860" t="s">
        <v>829</v>
      </c>
      <c r="BX8" s="860" t="s">
        <v>830</v>
      </c>
      <c r="BY8" s="861" t="s">
        <v>829</v>
      </c>
      <c r="BZ8" s="861" t="s">
        <v>830</v>
      </c>
      <c r="CA8" s="860" t="s">
        <v>829</v>
      </c>
      <c r="CB8" s="860" t="s">
        <v>830</v>
      </c>
      <c r="CC8" s="860" t="s">
        <v>829</v>
      </c>
      <c r="CD8" s="860" t="s">
        <v>830</v>
      </c>
      <c r="CE8" s="860" t="s">
        <v>829</v>
      </c>
      <c r="CF8" s="858" t="s">
        <v>686</v>
      </c>
      <c r="CG8" s="858"/>
      <c r="CH8" s="859" t="s">
        <v>830</v>
      </c>
      <c r="CI8" s="860" t="s">
        <v>829</v>
      </c>
      <c r="CJ8" s="860" t="s">
        <v>830</v>
      </c>
      <c r="CK8" s="860" t="s">
        <v>829</v>
      </c>
      <c r="CL8" s="860" t="s">
        <v>830</v>
      </c>
      <c r="CM8" s="861" t="s">
        <v>829</v>
      </c>
      <c r="CN8" s="861" t="s">
        <v>830</v>
      </c>
      <c r="CO8" s="860" t="s">
        <v>829</v>
      </c>
      <c r="CP8" s="860" t="s">
        <v>830</v>
      </c>
      <c r="CQ8" s="860" t="s">
        <v>829</v>
      </c>
      <c r="CR8" s="866" t="s">
        <v>831</v>
      </c>
      <c r="CS8" s="866" t="s">
        <v>829</v>
      </c>
      <c r="CT8" s="860" t="s">
        <v>830</v>
      </c>
      <c r="CU8" s="860" t="s">
        <v>829</v>
      </c>
    </row>
    <row r="9" s="871" customFormat="true" ht="3.75" hidden="false" customHeight="true" outlineLevel="0" collapsed="false">
      <c r="A9" s="868"/>
      <c r="B9" s="869"/>
      <c r="C9" s="870"/>
      <c r="D9" s="870"/>
      <c r="E9" s="870"/>
      <c r="F9" s="870"/>
      <c r="G9" s="870"/>
      <c r="H9" s="870"/>
      <c r="I9" s="870"/>
      <c r="J9" s="870"/>
      <c r="K9" s="870"/>
      <c r="L9" s="870"/>
      <c r="M9" s="870"/>
      <c r="N9" s="870"/>
      <c r="O9" s="870"/>
      <c r="P9" s="870"/>
      <c r="Q9" s="870"/>
      <c r="R9" s="870"/>
      <c r="S9" s="868"/>
      <c r="T9" s="869"/>
      <c r="AI9" s="868"/>
      <c r="AJ9" s="872"/>
      <c r="BA9" s="868"/>
      <c r="BB9" s="872"/>
      <c r="BR9" s="868"/>
      <c r="BS9" s="872"/>
      <c r="CF9" s="868"/>
      <c r="CG9" s="872"/>
    </row>
    <row r="10" s="876" customFormat="true" ht="48" hidden="true" customHeight="true" outlineLevel="0" collapsed="false">
      <c r="A10" s="873" t="s">
        <v>832</v>
      </c>
      <c r="B10" s="874" t="n">
        <v>2001</v>
      </c>
      <c r="C10" s="875"/>
      <c r="D10" s="875"/>
      <c r="E10" s="875"/>
      <c r="F10" s="875"/>
      <c r="G10" s="875"/>
      <c r="H10" s="875"/>
      <c r="I10" s="875"/>
      <c r="J10" s="875"/>
      <c r="K10" s="875"/>
      <c r="L10" s="875"/>
      <c r="M10" s="875"/>
      <c r="N10" s="875"/>
      <c r="O10" s="875"/>
      <c r="P10" s="875"/>
      <c r="Q10" s="875"/>
      <c r="R10" s="875"/>
      <c r="S10" s="873" t="s">
        <v>832</v>
      </c>
      <c r="T10" s="874" t="n">
        <v>2001</v>
      </c>
      <c r="U10" s="875"/>
      <c r="V10" s="875"/>
      <c r="W10" s="875"/>
      <c r="X10" s="875"/>
      <c r="Y10" s="875"/>
      <c r="Z10" s="875"/>
      <c r="AA10" s="875"/>
      <c r="AB10" s="875"/>
      <c r="AC10" s="875"/>
      <c r="AD10" s="875"/>
      <c r="AE10" s="875"/>
      <c r="AF10" s="875"/>
      <c r="AG10" s="875"/>
      <c r="AH10" s="875"/>
      <c r="AI10" s="873" t="s">
        <v>832</v>
      </c>
      <c r="AJ10" s="874" t="n">
        <v>2001</v>
      </c>
      <c r="AK10" s="875"/>
      <c r="AL10" s="875"/>
      <c r="AM10" s="875"/>
      <c r="AN10" s="875"/>
      <c r="AO10" s="875"/>
      <c r="AP10" s="875"/>
      <c r="AQ10" s="875"/>
      <c r="AR10" s="875"/>
      <c r="AS10" s="875"/>
      <c r="AT10" s="875"/>
      <c r="AU10" s="875"/>
      <c r="AV10" s="875"/>
      <c r="AW10" s="875"/>
      <c r="AX10" s="875"/>
      <c r="AY10" s="875"/>
      <c r="AZ10" s="875"/>
      <c r="BA10" s="873" t="s">
        <v>832</v>
      </c>
      <c r="BB10" s="874" t="n">
        <v>2001</v>
      </c>
      <c r="BC10" s="875"/>
      <c r="BD10" s="875"/>
      <c r="BE10" s="875"/>
      <c r="BF10" s="875"/>
      <c r="BG10" s="875"/>
      <c r="BH10" s="875"/>
      <c r="BI10" s="875"/>
      <c r="BJ10" s="875"/>
      <c r="BK10" s="875"/>
      <c r="BL10" s="875"/>
      <c r="BM10" s="875"/>
      <c r="BN10" s="875"/>
      <c r="BO10" s="875"/>
      <c r="BP10" s="875"/>
      <c r="BQ10" s="875"/>
      <c r="BR10" s="873" t="s">
        <v>832</v>
      </c>
      <c r="BS10" s="874" t="n">
        <v>2001</v>
      </c>
      <c r="BT10" s="875"/>
      <c r="BU10" s="875"/>
      <c r="BV10" s="875"/>
      <c r="BW10" s="875"/>
      <c r="BX10" s="875"/>
      <c r="BY10" s="875"/>
      <c r="BZ10" s="875"/>
      <c r="CA10" s="875"/>
      <c r="CB10" s="875"/>
      <c r="CC10" s="875"/>
      <c r="CD10" s="875"/>
      <c r="CE10" s="875"/>
      <c r="CF10" s="873" t="s">
        <v>832</v>
      </c>
      <c r="CG10" s="874" t="n">
        <v>2001</v>
      </c>
      <c r="CH10" s="875"/>
      <c r="CI10" s="875"/>
      <c r="CJ10" s="875"/>
      <c r="CK10" s="875"/>
      <c r="CL10" s="875"/>
      <c r="CM10" s="875"/>
      <c r="CN10" s="875"/>
      <c r="CO10" s="875"/>
      <c r="CP10" s="875"/>
      <c r="CQ10" s="875"/>
      <c r="CR10" s="875"/>
      <c r="CS10" s="875"/>
      <c r="CT10" s="875"/>
      <c r="CU10" s="875"/>
    </row>
    <row r="11" s="876" customFormat="true" ht="48" hidden="true" customHeight="true" outlineLevel="0" collapsed="false">
      <c r="A11" s="873" t="s">
        <v>833</v>
      </c>
      <c r="B11" s="874" t="n">
        <v>2002</v>
      </c>
      <c r="C11" s="875"/>
      <c r="D11" s="875"/>
      <c r="E11" s="875"/>
      <c r="F11" s="875"/>
      <c r="G11" s="875"/>
      <c r="H11" s="875"/>
      <c r="I11" s="875"/>
      <c r="J11" s="875"/>
      <c r="K11" s="875"/>
      <c r="L11" s="875"/>
      <c r="M11" s="875"/>
      <c r="N11" s="875"/>
      <c r="O11" s="875"/>
      <c r="P11" s="875"/>
      <c r="Q11" s="875"/>
      <c r="R11" s="875"/>
      <c r="S11" s="873" t="s">
        <v>833</v>
      </c>
      <c r="T11" s="874" t="n">
        <v>2002</v>
      </c>
      <c r="U11" s="875"/>
      <c r="V11" s="875"/>
      <c r="W11" s="875"/>
      <c r="X11" s="875"/>
      <c r="Y11" s="875"/>
      <c r="Z11" s="875"/>
      <c r="AA11" s="875"/>
      <c r="AB11" s="875"/>
      <c r="AC11" s="875"/>
      <c r="AD11" s="875"/>
      <c r="AE11" s="875"/>
      <c r="AF11" s="875"/>
      <c r="AG11" s="875"/>
      <c r="AH11" s="875"/>
      <c r="AI11" s="873" t="s">
        <v>833</v>
      </c>
      <c r="AJ11" s="874" t="n">
        <v>2002</v>
      </c>
      <c r="AK11" s="875"/>
      <c r="AL11" s="875"/>
      <c r="AM11" s="875"/>
      <c r="AN11" s="875"/>
      <c r="AO11" s="875"/>
      <c r="AP11" s="875"/>
      <c r="AQ11" s="875"/>
      <c r="AR11" s="875"/>
      <c r="AS11" s="875"/>
      <c r="AT11" s="875"/>
      <c r="AU11" s="875"/>
      <c r="AV11" s="875"/>
      <c r="AW11" s="875"/>
      <c r="AX11" s="875"/>
      <c r="AY11" s="875"/>
      <c r="AZ11" s="875"/>
      <c r="BA11" s="873" t="s">
        <v>833</v>
      </c>
      <c r="BB11" s="874" t="n">
        <v>2002</v>
      </c>
      <c r="BC11" s="875"/>
      <c r="BD11" s="875"/>
      <c r="BE11" s="875"/>
      <c r="BF11" s="875"/>
      <c r="BG11" s="875"/>
      <c r="BH11" s="875"/>
      <c r="BI11" s="875"/>
      <c r="BJ11" s="875"/>
      <c r="BK11" s="875"/>
      <c r="BL11" s="875"/>
      <c r="BM11" s="875"/>
      <c r="BN11" s="875"/>
      <c r="BO11" s="875"/>
      <c r="BP11" s="875"/>
      <c r="BQ11" s="875"/>
      <c r="BR11" s="873" t="s">
        <v>833</v>
      </c>
      <c r="BS11" s="874" t="n">
        <v>2002</v>
      </c>
      <c r="BT11" s="875"/>
      <c r="BU11" s="875"/>
      <c r="BV11" s="875"/>
      <c r="BW11" s="875"/>
      <c r="BX11" s="875"/>
      <c r="BY11" s="875"/>
      <c r="BZ11" s="875"/>
      <c r="CA11" s="875"/>
      <c r="CB11" s="875"/>
      <c r="CC11" s="875"/>
      <c r="CD11" s="875"/>
      <c r="CE11" s="875"/>
      <c r="CF11" s="873" t="s">
        <v>833</v>
      </c>
      <c r="CG11" s="874" t="n">
        <v>2002</v>
      </c>
      <c r="CH11" s="875"/>
      <c r="CI11" s="875"/>
      <c r="CJ11" s="875"/>
      <c r="CK11" s="875"/>
      <c r="CL11" s="875"/>
      <c r="CM11" s="875"/>
      <c r="CN11" s="875"/>
      <c r="CO11" s="875"/>
      <c r="CP11" s="875"/>
      <c r="CQ11" s="875"/>
      <c r="CR11" s="875"/>
      <c r="CS11" s="875"/>
      <c r="CT11" s="875"/>
      <c r="CU11" s="875"/>
    </row>
    <row r="12" s="876" customFormat="true" ht="48" hidden="false" customHeight="true" outlineLevel="0" collapsed="false">
      <c r="A12" s="873" t="s">
        <v>834</v>
      </c>
      <c r="B12" s="874" t="n">
        <v>2004</v>
      </c>
      <c r="C12" s="877" t="n">
        <f aca="false">SUM(E12+G12+I12+K12+M12+O12+Q12)</f>
        <v>125.72</v>
      </c>
      <c r="D12" s="877" t="n">
        <f aca="false">SUM(F12+H12+J12+L12+N12+P12+R12)</f>
        <v>1025.98</v>
      </c>
      <c r="E12" s="878" t="n">
        <v>34.2</v>
      </c>
      <c r="F12" s="878" t="n">
        <v>717.13</v>
      </c>
      <c r="G12" s="878" t="n">
        <v>51.56</v>
      </c>
      <c r="H12" s="878" t="n">
        <v>177.88</v>
      </c>
      <c r="I12" s="878" t="n">
        <v>10.93</v>
      </c>
      <c r="J12" s="878" t="n">
        <v>70.17</v>
      </c>
      <c r="K12" s="879" t="n">
        <v>0</v>
      </c>
      <c r="L12" s="879" t="n">
        <v>0</v>
      </c>
      <c r="M12" s="878" t="n">
        <v>23.23</v>
      </c>
      <c r="N12" s="878" t="n">
        <v>46.89</v>
      </c>
      <c r="O12" s="879" t="n">
        <v>0</v>
      </c>
      <c r="P12" s="879" t="n">
        <v>0</v>
      </c>
      <c r="Q12" s="878" t="n">
        <v>5.8</v>
      </c>
      <c r="R12" s="878" t="n">
        <v>13.91</v>
      </c>
      <c r="S12" s="873" t="s">
        <v>834</v>
      </c>
      <c r="T12" s="874" t="n">
        <v>2004</v>
      </c>
      <c r="U12" s="877" t="n">
        <f aca="false">SUM(W12+Y12+AA12+AC12+AE12+AG12)</f>
        <v>6.5</v>
      </c>
      <c r="V12" s="877" t="n">
        <f aca="false">SUM(X12+Z12+AB12+AD12+AF12+AH12)</f>
        <v>201.02</v>
      </c>
      <c r="W12" s="880" t="n">
        <v>0</v>
      </c>
      <c r="X12" s="880" t="n">
        <v>0</v>
      </c>
      <c r="Y12" s="880" t="n">
        <v>0</v>
      </c>
      <c r="Z12" s="880" t="n">
        <v>0</v>
      </c>
      <c r="AA12" s="880" t="n">
        <v>0</v>
      </c>
      <c r="AB12" s="880" t="n">
        <v>0</v>
      </c>
      <c r="AC12" s="880" t="n">
        <v>0</v>
      </c>
      <c r="AD12" s="880" t="n">
        <v>0</v>
      </c>
      <c r="AE12" s="878" t="n">
        <v>4.05</v>
      </c>
      <c r="AF12" s="878" t="n">
        <v>198.45</v>
      </c>
      <c r="AG12" s="878" t="n">
        <v>2.45</v>
      </c>
      <c r="AH12" s="878" t="n">
        <v>2.57</v>
      </c>
      <c r="AI12" s="873" t="s">
        <v>834</v>
      </c>
      <c r="AJ12" s="874" t="n">
        <v>2004</v>
      </c>
      <c r="AK12" s="877" t="n">
        <f aca="false">SUM(AM12+AO12+AQ12+AS12+AU12+AW12+AY12+BC12+BE12+BG12+BI12+BM12+BO12)</f>
        <v>11.1</v>
      </c>
      <c r="AL12" s="877" t="n">
        <f aca="false">SUM(AN12+AP12+AR12+AT12+AV12+AX12+AZ12+BD12+BF12+BH12+BJ12+BN12+BP12+BQ12)</f>
        <v>212.4</v>
      </c>
      <c r="AM12" s="880" t="n">
        <v>0</v>
      </c>
      <c r="AN12" s="880" t="n">
        <v>0</v>
      </c>
      <c r="AO12" s="880" t="n">
        <v>0</v>
      </c>
      <c r="AP12" s="880" t="n">
        <v>0</v>
      </c>
      <c r="AQ12" s="880" t="n">
        <v>0</v>
      </c>
      <c r="AR12" s="880" t="n">
        <v>0</v>
      </c>
      <c r="AS12" s="880" t="n">
        <v>0</v>
      </c>
      <c r="AT12" s="880" t="n">
        <v>0</v>
      </c>
      <c r="AU12" s="881" t="n">
        <v>2.8</v>
      </c>
      <c r="AV12" s="881" t="n">
        <v>36.2</v>
      </c>
      <c r="AW12" s="881" t="n">
        <v>0.1</v>
      </c>
      <c r="AX12" s="881" t="n">
        <v>3.16</v>
      </c>
      <c r="AY12" s="880" t="n">
        <v>0</v>
      </c>
      <c r="AZ12" s="880" t="n">
        <v>0</v>
      </c>
      <c r="BA12" s="873" t="s">
        <v>834</v>
      </c>
      <c r="BB12" s="874" t="n">
        <v>2004</v>
      </c>
      <c r="BC12" s="880" t="n">
        <v>0</v>
      </c>
      <c r="BD12" s="880" t="n">
        <v>0</v>
      </c>
      <c r="BE12" s="880" t="n">
        <v>0</v>
      </c>
      <c r="BF12" s="880" t="n">
        <v>0</v>
      </c>
      <c r="BG12" s="880" t="n">
        <v>0</v>
      </c>
      <c r="BH12" s="880" t="n">
        <v>0</v>
      </c>
      <c r="BI12" s="881" t="n">
        <v>7.6</v>
      </c>
      <c r="BJ12" s="881" t="n">
        <v>159.04</v>
      </c>
      <c r="BK12" s="882" t="s">
        <v>835</v>
      </c>
      <c r="BL12" s="882" t="s">
        <v>835</v>
      </c>
      <c r="BM12" s="880" t="n">
        <v>0</v>
      </c>
      <c r="BN12" s="880" t="n">
        <v>0</v>
      </c>
      <c r="BO12" s="881" t="n">
        <v>0.6</v>
      </c>
      <c r="BP12" s="881" t="n">
        <v>14</v>
      </c>
      <c r="BQ12" s="880" t="n">
        <v>0</v>
      </c>
      <c r="BR12" s="873" t="s">
        <v>834</v>
      </c>
      <c r="BS12" s="874" t="n">
        <v>2004</v>
      </c>
      <c r="BT12" s="877" t="n">
        <f aca="false">SUM(BV12+BX12+BZ12+CB12+CD12+CH12+CJ12+CL12+CN12+CP12+CT12)</f>
        <v>126.79</v>
      </c>
      <c r="BU12" s="877" t="n">
        <f aca="false">SUM(BW12+BY12+CA12+CC12+CE12+CI12+CK12+CM12+CO12+CQ12+CU12)</f>
        <v>1244.763</v>
      </c>
      <c r="BV12" s="881" t="n">
        <v>1.6</v>
      </c>
      <c r="BW12" s="881" t="n">
        <v>36.96</v>
      </c>
      <c r="BX12" s="880" t="n">
        <v>0</v>
      </c>
      <c r="BY12" s="880" t="n">
        <v>0</v>
      </c>
      <c r="BZ12" s="881" t="n">
        <v>5.55</v>
      </c>
      <c r="CA12" s="881" t="n">
        <v>69.275</v>
      </c>
      <c r="CB12" s="880" t="n">
        <v>0</v>
      </c>
      <c r="CC12" s="880" t="n">
        <v>0</v>
      </c>
      <c r="CD12" s="880" t="n">
        <v>0</v>
      </c>
      <c r="CE12" s="880" t="n">
        <v>0</v>
      </c>
      <c r="CF12" s="873" t="s">
        <v>834</v>
      </c>
      <c r="CG12" s="874" t="n">
        <v>2004</v>
      </c>
      <c r="CH12" s="880" t="n">
        <v>0</v>
      </c>
      <c r="CI12" s="880" t="n">
        <v>0</v>
      </c>
      <c r="CJ12" s="880" t="n">
        <v>0</v>
      </c>
      <c r="CK12" s="880" t="n">
        <v>0</v>
      </c>
      <c r="CL12" s="880" t="n">
        <v>0</v>
      </c>
      <c r="CM12" s="880" t="n">
        <v>0</v>
      </c>
      <c r="CN12" s="881" t="n">
        <v>87.27</v>
      </c>
      <c r="CO12" s="881" t="n">
        <v>602.16</v>
      </c>
      <c r="CP12" s="881" t="n">
        <v>0.5</v>
      </c>
      <c r="CQ12" s="881" t="n">
        <v>5.25</v>
      </c>
      <c r="CR12" s="882" t="s">
        <v>835</v>
      </c>
      <c r="CS12" s="882" t="s">
        <v>835</v>
      </c>
      <c r="CT12" s="881" t="n">
        <v>31.87</v>
      </c>
      <c r="CU12" s="881" t="n">
        <v>531.118</v>
      </c>
    </row>
    <row r="13" s="876" customFormat="true" ht="48" hidden="false" customHeight="true" outlineLevel="0" collapsed="false">
      <c r="A13" s="873" t="s">
        <v>836</v>
      </c>
      <c r="B13" s="874" t="n">
        <v>2005</v>
      </c>
      <c r="C13" s="877" t="n">
        <f aca="false">SUM(E13+G13+I13+K13+M13+O13+Q13)</f>
        <v>215.43</v>
      </c>
      <c r="D13" s="877" t="n">
        <f aca="false">SUM(F13+H13+J13+L13+N13+P13+R13)</f>
        <v>3455.1</v>
      </c>
      <c r="E13" s="878" t="n">
        <v>148</v>
      </c>
      <c r="F13" s="878" t="n">
        <v>3142.15</v>
      </c>
      <c r="G13" s="878" t="n">
        <v>51.43</v>
      </c>
      <c r="H13" s="878" t="n">
        <v>174.86</v>
      </c>
      <c r="I13" s="878" t="n">
        <v>8.9</v>
      </c>
      <c r="J13" s="878" t="n">
        <v>57.39</v>
      </c>
      <c r="K13" s="879" t="n">
        <v>0</v>
      </c>
      <c r="L13" s="879" t="n">
        <v>0</v>
      </c>
      <c r="M13" s="879" t="n">
        <v>0</v>
      </c>
      <c r="N13" s="879" t="n">
        <v>0</v>
      </c>
      <c r="O13" s="879" t="n">
        <v>0</v>
      </c>
      <c r="P13" s="879" t="n">
        <v>0</v>
      </c>
      <c r="Q13" s="878" t="n">
        <v>7.1</v>
      </c>
      <c r="R13" s="878" t="n">
        <v>80.7</v>
      </c>
      <c r="S13" s="873" t="s">
        <v>836</v>
      </c>
      <c r="T13" s="874" t="n">
        <v>2005</v>
      </c>
      <c r="U13" s="877" t="n">
        <f aca="false">SUM(W13+Y13+AA13+AC13+AE13+AG13)</f>
        <v>10.2</v>
      </c>
      <c r="V13" s="877" t="n">
        <f aca="false">SUM(X13+Z13+AB13+AD13+AF13+AH13)</f>
        <v>207.84</v>
      </c>
      <c r="W13" s="880" t="n">
        <v>0</v>
      </c>
      <c r="X13" s="880" t="n">
        <v>0</v>
      </c>
      <c r="Y13" s="880" t="n">
        <v>0</v>
      </c>
      <c r="Z13" s="880" t="n">
        <v>0</v>
      </c>
      <c r="AA13" s="880" t="n">
        <v>0</v>
      </c>
      <c r="AB13" s="880" t="n">
        <v>0</v>
      </c>
      <c r="AC13" s="880" t="n">
        <v>0</v>
      </c>
      <c r="AD13" s="880" t="n">
        <v>0</v>
      </c>
      <c r="AE13" s="878" t="n">
        <v>4</v>
      </c>
      <c r="AF13" s="878" t="n">
        <v>192</v>
      </c>
      <c r="AG13" s="878" t="n">
        <v>6.2</v>
      </c>
      <c r="AH13" s="878" t="n">
        <v>15.84</v>
      </c>
      <c r="AI13" s="873" t="s">
        <v>836</v>
      </c>
      <c r="AJ13" s="874" t="n">
        <v>2005</v>
      </c>
      <c r="AK13" s="877" t="n">
        <f aca="false">SUM(AM13+AO13+AQ13+AS13+AU13+AW13+AY13+BC13+BE13+BG13+BI13+BM13+BO13)</f>
        <v>60.43</v>
      </c>
      <c r="AL13" s="877" t="n">
        <f aca="false">SUM(AN13+AP13+AR13+AT13+AV13+AX13+AZ13+BD13+BF13+BH13+BJ13+BN13+BP13+BQ13)</f>
        <v>999.74</v>
      </c>
      <c r="AM13" s="880" t="n">
        <v>0</v>
      </c>
      <c r="AN13" s="880" t="n">
        <v>0</v>
      </c>
      <c r="AO13" s="880" t="n">
        <v>0</v>
      </c>
      <c r="AP13" s="880" t="n">
        <v>0</v>
      </c>
      <c r="AQ13" s="880" t="n">
        <v>0</v>
      </c>
      <c r="AR13" s="880" t="n">
        <v>0</v>
      </c>
      <c r="AS13" s="880" t="n">
        <v>0</v>
      </c>
      <c r="AT13" s="880" t="n">
        <v>0</v>
      </c>
      <c r="AU13" s="881" t="n">
        <v>2.8</v>
      </c>
      <c r="AV13" s="881" t="n">
        <v>30.24</v>
      </c>
      <c r="AW13" s="881" t="n">
        <v>0.35</v>
      </c>
      <c r="AX13" s="881" t="n">
        <v>9.65</v>
      </c>
      <c r="AY13" s="880" t="n">
        <v>0</v>
      </c>
      <c r="AZ13" s="880" t="n">
        <v>0</v>
      </c>
      <c r="BA13" s="873" t="s">
        <v>836</v>
      </c>
      <c r="BB13" s="874" t="n">
        <v>2005</v>
      </c>
      <c r="BC13" s="880" t="n">
        <v>0</v>
      </c>
      <c r="BD13" s="880" t="n">
        <v>0</v>
      </c>
      <c r="BE13" s="880" t="n">
        <v>0</v>
      </c>
      <c r="BF13" s="880" t="n">
        <v>0</v>
      </c>
      <c r="BG13" s="880" t="n">
        <v>0</v>
      </c>
      <c r="BH13" s="880" t="n">
        <v>0</v>
      </c>
      <c r="BI13" s="881" t="n">
        <v>6.2</v>
      </c>
      <c r="BJ13" s="881" t="n">
        <v>115.4</v>
      </c>
      <c r="BK13" s="882" t="s">
        <v>835</v>
      </c>
      <c r="BL13" s="882" t="s">
        <v>835</v>
      </c>
      <c r="BM13" s="880" t="n">
        <v>0</v>
      </c>
      <c r="BN13" s="880" t="n">
        <v>0</v>
      </c>
      <c r="BO13" s="881" t="n">
        <v>51.08</v>
      </c>
      <c r="BP13" s="881" t="n">
        <v>844.45</v>
      </c>
      <c r="BQ13" s="880" t="n">
        <v>0</v>
      </c>
      <c r="BR13" s="873" t="s">
        <v>836</v>
      </c>
      <c r="BS13" s="874" t="n">
        <v>2005</v>
      </c>
      <c r="BT13" s="877" t="n">
        <f aca="false">SUM(BV13+BX13+BZ13+CB13+CD13+CH13+CJ13+CL13+CN13+CP13+CT13)</f>
        <v>124.92</v>
      </c>
      <c r="BU13" s="877" t="n">
        <f aca="false">SUM(BW13+BY13+CA13+CC13+CE13+CI13+CK13+CM13+CO13+CQ13+CU13)</f>
        <v>1303.094</v>
      </c>
      <c r="BV13" s="881" t="n">
        <v>1.6</v>
      </c>
      <c r="BW13" s="881" t="n">
        <v>36</v>
      </c>
      <c r="BX13" s="880" t="n">
        <v>0</v>
      </c>
      <c r="BY13" s="880" t="n">
        <v>0</v>
      </c>
      <c r="BZ13" s="881" t="n">
        <v>5.58</v>
      </c>
      <c r="CA13" s="881" t="n">
        <v>67.59</v>
      </c>
      <c r="CB13" s="880" t="n">
        <v>0</v>
      </c>
      <c r="CC13" s="880" t="n">
        <v>0</v>
      </c>
      <c r="CD13" s="880" t="n">
        <v>0</v>
      </c>
      <c r="CE13" s="880" t="n">
        <v>0</v>
      </c>
      <c r="CF13" s="873" t="s">
        <v>836</v>
      </c>
      <c r="CG13" s="874" t="n">
        <v>2005</v>
      </c>
      <c r="CH13" s="880" t="n">
        <v>0</v>
      </c>
      <c r="CI13" s="880" t="n">
        <v>0</v>
      </c>
      <c r="CJ13" s="880" t="n">
        <v>0</v>
      </c>
      <c r="CK13" s="880" t="n">
        <v>0</v>
      </c>
      <c r="CL13" s="880" t="n">
        <v>0</v>
      </c>
      <c r="CM13" s="880" t="n">
        <v>0</v>
      </c>
      <c r="CN13" s="881" t="n">
        <v>86.87</v>
      </c>
      <c r="CO13" s="881" t="n">
        <v>729.708</v>
      </c>
      <c r="CP13" s="881" t="n">
        <v>0.5</v>
      </c>
      <c r="CQ13" s="881" t="n">
        <v>5.4</v>
      </c>
      <c r="CR13" s="882" t="s">
        <v>835</v>
      </c>
      <c r="CS13" s="882" t="s">
        <v>835</v>
      </c>
      <c r="CT13" s="881" t="n">
        <v>30.37</v>
      </c>
      <c r="CU13" s="881" t="n">
        <v>464.396</v>
      </c>
    </row>
    <row r="14" s="876" customFormat="true" ht="48" hidden="false" customHeight="true" outlineLevel="0" collapsed="false">
      <c r="A14" s="873" t="s">
        <v>837</v>
      </c>
      <c r="B14" s="874" t="n">
        <v>2006</v>
      </c>
      <c r="C14" s="877" t="n">
        <f aca="false">SUM(E14+G14+I14+K14+M14+O14+Q14)</f>
        <v>112.47</v>
      </c>
      <c r="D14" s="877" t="n">
        <f aca="false">SUM(F14+H14+J14+L14+N14+P14+R14)</f>
        <v>1231.27</v>
      </c>
      <c r="E14" s="878" t="n">
        <v>38.5</v>
      </c>
      <c r="F14" s="878" t="n">
        <v>820.58</v>
      </c>
      <c r="G14" s="878" t="n">
        <v>54.4</v>
      </c>
      <c r="H14" s="878" t="n">
        <v>244.8</v>
      </c>
      <c r="I14" s="878" t="n">
        <v>13.82</v>
      </c>
      <c r="J14" s="878" t="n">
        <v>89.19</v>
      </c>
      <c r="K14" s="879" t="n">
        <v>0</v>
      </c>
      <c r="L14" s="879" t="n">
        <v>0</v>
      </c>
      <c r="M14" s="879" t="n">
        <v>0</v>
      </c>
      <c r="N14" s="879" t="n">
        <v>0</v>
      </c>
      <c r="O14" s="879" t="n">
        <v>0</v>
      </c>
      <c r="P14" s="879" t="n">
        <v>0</v>
      </c>
      <c r="Q14" s="878" t="n">
        <v>5.75</v>
      </c>
      <c r="R14" s="878" t="n">
        <v>76.7</v>
      </c>
      <c r="S14" s="873" t="s">
        <v>837</v>
      </c>
      <c r="T14" s="874" t="n">
        <v>2006</v>
      </c>
      <c r="U14" s="877" t="n">
        <f aca="false">SUM(W14+Y14+AA14+AC14+AE14+AG14)</f>
        <v>7.6</v>
      </c>
      <c r="V14" s="877" t="n">
        <f aca="false">SUM(X14+Z14+AB14+AD14+AF14+AH14)</f>
        <v>233.46</v>
      </c>
      <c r="W14" s="880" t="n">
        <v>0</v>
      </c>
      <c r="X14" s="880" t="n">
        <v>0</v>
      </c>
      <c r="Y14" s="880" t="n">
        <v>0</v>
      </c>
      <c r="Z14" s="880" t="n">
        <v>0</v>
      </c>
      <c r="AA14" s="880" t="n">
        <v>0</v>
      </c>
      <c r="AB14" s="880" t="n">
        <v>0</v>
      </c>
      <c r="AC14" s="880" t="n">
        <v>0</v>
      </c>
      <c r="AD14" s="880" t="n">
        <v>0</v>
      </c>
      <c r="AE14" s="878" t="n">
        <v>4.7</v>
      </c>
      <c r="AF14" s="878" t="n">
        <v>230.3</v>
      </c>
      <c r="AG14" s="878" t="n">
        <v>2.9</v>
      </c>
      <c r="AH14" s="878" t="n">
        <v>3.16</v>
      </c>
      <c r="AI14" s="873" t="s">
        <v>837</v>
      </c>
      <c r="AJ14" s="874" t="n">
        <v>2006</v>
      </c>
      <c r="AK14" s="877" t="n">
        <f aca="false">SUM(AM14+AO14+AQ14+AS14+AU14+AW14+AY14+BC14+BE14+BG14+BI14+BM14+BO14)</f>
        <v>134.79</v>
      </c>
      <c r="AL14" s="877" t="n">
        <f aca="false">SUM(AN14+AP14+AR14+AT14+AV14+AX14+AZ14+BD14+BF14+BH14+BJ14+BN14+BP14+BQ14)</f>
        <v>3050.012</v>
      </c>
      <c r="AM14" s="880" t="n">
        <v>0</v>
      </c>
      <c r="AN14" s="880" t="n">
        <v>0</v>
      </c>
      <c r="AO14" s="880" t="n">
        <v>0</v>
      </c>
      <c r="AP14" s="880" t="n">
        <v>0</v>
      </c>
      <c r="AQ14" s="880" t="n">
        <v>0</v>
      </c>
      <c r="AR14" s="880" t="n">
        <v>0</v>
      </c>
      <c r="AS14" s="880" t="n">
        <v>0</v>
      </c>
      <c r="AT14" s="880" t="n">
        <v>0</v>
      </c>
      <c r="AU14" s="881" t="n">
        <v>2.8</v>
      </c>
      <c r="AV14" s="881" t="n">
        <v>36.96</v>
      </c>
      <c r="AW14" s="881" t="n">
        <v>0.5</v>
      </c>
      <c r="AX14" s="881" t="n">
        <v>16.25</v>
      </c>
      <c r="AY14" s="880" t="n">
        <v>0</v>
      </c>
      <c r="AZ14" s="880" t="n">
        <v>0</v>
      </c>
      <c r="BA14" s="873" t="s">
        <v>837</v>
      </c>
      <c r="BB14" s="874" t="n">
        <v>2006</v>
      </c>
      <c r="BC14" s="880" t="n">
        <v>0</v>
      </c>
      <c r="BD14" s="880" t="n">
        <v>0</v>
      </c>
      <c r="BE14" s="880" t="n">
        <v>0</v>
      </c>
      <c r="BF14" s="880" t="n">
        <v>0</v>
      </c>
      <c r="BG14" s="880" t="n">
        <v>0</v>
      </c>
      <c r="BH14" s="880" t="n">
        <v>0</v>
      </c>
      <c r="BI14" s="881" t="n">
        <v>31.3</v>
      </c>
      <c r="BJ14" s="881" t="n">
        <v>635.65</v>
      </c>
      <c r="BK14" s="882" t="s">
        <v>835</v>
      </c>
      <c r="BL14" s="882" t="s">
        <v>835</v>
      </c>
      <c r="BM14" s="880" t="n">
        <v>0</v>
      </c>
      <c r="BN14" s="880" t="n">
        <v>0</v>
      </c>
      <c r="BO14" s="881" t="n">
        <v>100.19</v>
      </c>
      <c r="BP14" s="881" t="n">
        <v>2361.152</v>
      </c>
      <c r="BQ14" s="880" t="n">
        <v>0</v>
      </c>
      <c r="BR14" s="873" t="s">
        <v>837</v>
      </c>
      <c r="BS14" s="874" t="n">
        <v>2006</v>
      </c>
      <c r="BT14" s="877" t="n">
        <f aca="false">SUM(BV14+BX14+BZ14+CB14+CD14+CH14+CJ14+CL14+CN14+CP14+CT14)</f>
        <v>125.02</v>
      </c>
      <c r="BU14" s="877" t="n">
        <f aca="false">SUM(BW14+BY14+CA14+CC14+CE14+CI14+CK14+CM14+CO14+CQ14+CU14)</f>
        <v>1214.019</v>
      </c>
      <c r="BV14" s="881" t="n">
        <v>1.6</v>
      </c>
      <c r="BW14" s="881" t="n">
        <v>36.96</v>
      </c>
      <c r="BX14" s="880" t="n">
        <v>0</v>
      </c>
      <c r="BY14" s="880" t="n">
        <v>0</v>
      </c>
      <c r="BZ14" s="881" t="n">
        <v>5.58</v>
      </c>
      <c r="CA14" s="881" t="n">
        <v>69.849</v>
      </c>
      <c r="CB14" s="880" t="n">
        <v>0</v>
      </c>
      <c r="CC14" s="880" t="n">
        <v>0</v>
      </c>
      <c r="CD14" s="880" t="n">
        <v>0</v>
      </c>
      <c r="CE14" s="880" t="n">
        <v>0</v>
      </c>
      <c r="CF14" s="873" t="s">
        <v>837</v>
      </c>
      <c r="CG14" s="874" t="n">
        <v>2006</v>
      </c>
      <c r="CH14" s="880" t="n">
        <v>0</v>
      </c>
      <c r="CI14" s="880" t="n">
        <v>0</v>
      </c>
      <c r="CJ14" s="880" t="n">
        <v>0</v>
      </c>
      <c r="CK14" s="880" t="n">
        <v>0</v>
      </c>
      <c r="CL14" s="880" t="n">
        <v>0</v>
      </c>
      <c r="CM14" s="880" t="n">
        <v>0</v>
      </c>
      <c r="CN14" s="881" t="n">
        <v>86.87</v>
      </c>
      <c r="CO14" s="881" t="n">
        <v>599.403</v>
      </c>
      <c r="CP14" s="881" t="n">
        <v>0.5</v>
      </c>
      <c r="CQ14" s="881" t="n">
        <v>7.95</v>
      </c>
      <c r="CR14" s="882" t="s">
        <v>835</v>
      </c>
      <c r="CS14" s="882" t="s">
        <v>835</v>
      </c>
      <c r="CT14" s="881" t="n">
        <v>30.47</v>
      </c>
      <c r="CU14" s="881" t="n">
        <v>499.857</v>
      </c>
    </row>
    <row r="15" s="876" customFormat="true" ht="48" hidden="false" customHeight="true" outlineLevel="0" collapsed="false">
      <c r="A15" s="873" t="s">
        <v>838</v>
      </c>
      <c r="B15" s="874" t="n">
        <v>2007</v>
      </c>
      <c r="C15" s="877" t="n">
        <f aca="false">SUM(E15+G15+I15+K15+M15+O15+Q15)</f>
        <v>109.44</v>
      </c>
      <c r="D15" s="877" t="n">
        <f aca="false">SUM(F15+H15+J15+L15+N15+P15+R15)</f>
        <v>1090.5</v>
      </c>
      <c r="E15" s="878" t="n">
        <v>37.1</v>
      </c>
      <c r="F15" s="878" t="n">
        <v>717.57</v>
      </c>
      <c r="G15" s="878" t="n">
        <v>55.43</v>
      </c>
      <c r="H15" s="878" t="n">
        <v>266.06</v>
      </c>
      <c r="I15" s="878" t="n">
        <v>15.91</v>
      </c>
      <c r="J15" s="878" t="n">
        <v>103.67</v>
      </c>
      <c r="K15" s="879" t="n">
        <v>0</v>
      </c>
      <c r="L15" s="879" t="n">
        <v>0</v>
      </c>
      <c r="M15" s="879" t="n">
        <v>0</v>
      </c>
      <c r="N15" s="879" t="n">
        <v>0</v>
      </c>
      <c r="O15" s="879" t="n">
        <v>0</v>
      </c>
      <c r="P15" s="879" t="n">
        <v>0</v>
      </c>
      <c r="Q15" s="878" t="n">
        <v>1</v>
      </c>
      <c r="R15" s="878" t="n">
        <v>3.2</v>
      </c>
      <c r="S15" s="873" t="s">
        <v>838</v>
      </c>
      <c r="T15" s="874" t="n">
        <v>2007</v>
      </c>
      <c r="U15" s="877" t="n">
        <f aca="false">SUM(W15+Y15+AA15+AC15+AE15+AG15)</f>
        <v>9.1</v>
      </c>
      <c r="V15" s="877" t="n">
        <f aca="false">SUM(X15+Z15+AB15+AD15+AF15+AH15)</f>
        <v>313.19</v>
      </c>
      <c r="W15" s="880" t="n">
        <v>0</v>
      </c>
      <c r="X15" s="880" t="n">
        <v>0</v>
      </c>
      <c r="Y15" s="880" t="n">
        <v>0</v>
      </c>
      <c r="Z15" s="880" t="n">
        <v>0</v>
      </c>
      <c r="AA15" s="880" t="n">
        <v>0</v>
      </c>
      <c r="AB15" s="880" t="n">
        <v>0</v>
      </c>
      <c r="AC15" s="880" t="n">
        <v>0</v>
      </c>
      <c r="AD15" s="880" t="n">
        <v>0</v>
      </c>
      <c r="AE15" s="878" t="n">
        <v>6.2</v>
      </c>
      <c r="AF15" s="878" t="n">
        <v>310</v>
      </c>
      <c r="AG15" s="878" t="n">
        <v>2.9</v>
      </c>
      <c r="AH15" s="878" t="n">
        <v>3.19</v>
      </c>
      <c r="AI15" s="873" t="s">
        <v>838</v>
      </c>
      <c r="AJ15" s="874" t="n">
        <v>2007</v>
      </c>
      <c r="AK15" s="877" t="n">
        <f aca="false">SUM(AM15+AO15+AQ15+AS15+AU15+AW15+AY15+BC15+BE15+BG15+BI15+BM15+BO15)</f>
        <v>31.3</v>
      </c>
      <c r="AL15" s="877" t="n">
        <f aca="false">SUM(AN15+AP15+AR15+AT15+AV15+AX15+AZ15+BD15+BF15+BH15+BJ15+BN15+BP15+BQ15)</f>
        <v>602.4</v>
      </c>
      <c r="AM15" s="880" t="n">
        <v>0</v>
      </c>
      <c r="AN15" s="880" t="n">
        <v>0</v>
      </c>
      <c r="AO15" s="880" t="n">
        <v>0</v>
      </c>
      <c r="AP15" s="880" t="n">
        <v>0</v>
      </c>
      <c r="AQ15" s="880" t="n">
        <v>0</v>
      </c>
      <c r="AR15" s="880" t="n">
        <v>0</v>
      </c>
      <c r="AS15" s="880" t="n">
        <v>0</v>
      </c>
      <c r="AT15" s="880" t="n">
        <v>0</v>
      </c>
      <c r="AU15" s="881" t="n">
        <v>2.8</v>
      </c>
      <c r="AV15" s="881" t="n">
        <v>36.4</v>
      </c>
      <c r="AW15" s="881" t="n">
        <v>0</v>
      </c>
      <c r="AX15" s="881" t="n">
        <v>0</v>
      </c>
      <c r="AY15" s="880" t="n">
        <v>0</v>
      </c>
      <c r="AZ15" s="880" t="n">
        <v>0</v>
      </c>
      <c r="BA15" s="873" t="s">
        <v>838</v>
      </c>
      <c r="BB15" s="874" t="n">
        <v>2007</v>
      </c>
      <c r="BC15" s="880" t="n">
        <v>0</v>
      </c>
      <c r="BD15" s="880" t="n">
        <v>0</v>
      </c>
      <c r="BE15" s="880" t="n">
        <v>0</v>
      </c>
      <c r="BF15" s="880" t="n">
        <v>0</v>
      </c>
      <c r="BG15" s="880" t="n">
        <v>0</v>
      </c>
      <c r="BH15" s="880" t="n">
        <v>0</v>
      </c>
      <c r="BI15" s="881" t="n">
        <v>26.3</v>
      </c>
      <c r="BJ15" s="881" t="n">
        <v>521.4</v>
      </c>
      <c r="BK15" s="882" t="s">
        <v>835</v>
      </c>
      <c r="BL15" s="882" t="s">
        <v>835</v>
      </c>
      <c r="BM15" s="880" t="n">
        <v>0</v>
      </c>
      <c r="BN15" s="880" t="n">
        <v>0</v>
      </c>
      <c r="BO15" s="881" t="n">
        <v>2.2</v>
      </c>
      <c r="BP15" s="881" t="n">
        <v>44.6</v>
      </c>
      <c r="BQ15" s="880" t="n">
        <v>0</v>
      </c>
      <c r="BR15" s="873" t="s">
        <v>838</v>
      </c>
      <c r="BS15" s="874" t="n">
        <v>2007</v>
      </c>
      <c r="BT15" s="877" t="n">
        <f aca="false">SUM(BV15+BX15+BZ15+CB15+CD15+CH15+CJ15+CL15+CN15+CP15+CT15)</f>
        <v>113.54</v>
      </c>
      <c r="BU15" s="877" t="n">
        <f aca="false">SUM(BW15+BY15+CA15+CC15+CE15+CI15+CK15+CM15+CO15+CQ15+CU15)</f>
        <v>1151.745</v>
      </c>
      <c r="BV15" s="881" t="n">
        <v>0.5</v>
      </c>
      <c r="BW15" s="881" t="n">
        <v>11.625</v>
      </c>
      <c r="BX15" s="880" t="n">
        <v>0</v>
      </c>
      <c r="BY15" s="880" t="n">
        <v>0</v>
      </c>
      <c r="BZ15" s="881" t="n">
        <v>5.38</v>
      </c>
      <c r="CA15" s="881" t="n">
        <v>71.772</v>
      </c>
      <c r="CB15" s="880" t="n">
        <v>0</v>
      </c>
      <c r="CC15" s="880" t="n">
        <v>0</v>
      </c>
      <c r="CD15" s="880" t="n">
        <v>0</v>
      </c>
      <c r="CE15" s="880" t="n">
        <v>0</v>
      </c>
      <c r="CF15" s="873" t="s">
        <v>838</v>
      </c>
      <c r="CG15" s="874" t="n">
        <v>2007</v>
      </c>
      <c r="CH15" s="880" t="n">
        <v>0</v>
      </c>
      <c r="CI15" s="880" t="n">
        <v>0</v>
      </c>
      <c r="CJ15" s="880" t="n">
        <v>0</v>
      </c>
      <c r="CK15" s="880" t="n">
        <v>0</v>
      </c>
      <c r="CL15" s="880" t="n">
        <v>0</v>
      </c>
      <c r="CM15" s="880" t="n">
        <v>0</v>
      </c>
      <c r="CN15" s="881" t="n">
        <v>82.87</v>
      </c>
      <c r="CO15" s="881" t="n">
        <v>696.108</v>
      </c>
      <c r="CP15" s="881" t="n">
        <v>0.5</v>
      </c>
      <c r="CQ15" s="881" t="n">
        <v>8.7</v>
      </c>
      <c r="CR15" s="882" t="s">
        <v>835</v>
      </c>
      <c r="CS15" s="882" t="s">
        <v>835</v>
      </c>
      <c r="CT15" s="881" t="n">
        <v>24.29</v>
      </c>
      <c r="CU15" s="881" t="n">
        <v>363.54</v>
      </c>
    </row>
    <row r="16" s="876" customFormat="true" ht="48" hidden="false" customHeight="true" outlineLevel="0" collapsed="false">
      <c r="A16" s="873" t="s">
        <v>839</v>
      </c>
      <c r="B16" s="874" t="n">
        <v>2008</v>
      </c>
      <c r="C16" s="877" t="n">
        <f aca="false">SUM(E16+G16+I16+K16+M16+O16+Q16)</f>
        <v>94.85</v>
      </c>
      <c r="D16" s="877" t="n">
        <f aca="false">SUM(F16+H16+J16+L16+N16+P16+R16)</f>
        <v>574.47</v>
      </c>
      <c r="E16" s="878" t="n">
        <v>9.3</v>
      </c>
      <c r="F16" s="878" t="n">
        <v>162.75</v>
      </c>
      <c r="G16" s="878" t="n">
        <v>56.17</v>
      </c>
      <c r="H16" s="878" t="n">
        <v>272.44</v>
      </c>
      <c r="I16" s="878" t="n">
        <v>17.68</v>
      </c>
      <c r="J16" s="878" t="n">
        <v>98.87</v>
      </c>
      <c r="K16" s="879" t="n">
        <v>0</v>
      </c>
      <c r="L16" s="879" t="n">
        <v>0</v>
      </c>
      <c r="M16" s="879" t="n">
        <v>0</v>
      </c>
      <c r="N16" s="879" t="n">
        <v>0</v>
      </c>
      <c r="O16" s="878" t="n">
        <v>1.4</v>
      </c>
      <c r="P16" s="878" t="n">
        <v>2.38</v>
      </c>
      <c r="Q16" s="878" t="n">
        <v>10.3</v>
      </c>
      <c r="R16" s="878" t="n">
        <v>38.03</v>
      </c>
      <c r="S16" s="873" t="s">
        <v>839</v>
      </c>
      <c r="T16" s="874" t="n">
        <v>2008</v>
      </c>
      <c r="U16" s="877" t="n">
        <f aca="false">SUM(W16+Y16+AA16+AC16+AE16+AG16)</f>
        <v>10.9</v>
      </c>
      <c r="V16" s="877" t="n">
        <f aca="false">SUM(X16+Z16+AB16+AD16+AF16+AH16)</f>
        <v>287.13</v>
      </c>
      <c r="W16" s="880" t="n">
        <v>0</v>
      </c>
      <c r="X16" s="880" t="n">
        <v>0</v>
      </c>
      <c r="Y16" s="880" t="n">
        <v>0</v>
      </c>
      <c r="Z16" s="880" t="n">
        <v>0</v>
      </c>
      <c r="AA16" s="878" t="n">
        <v>1.4</v>
      </c>
      <c r="AB16" s="878" t="n">
        <v>0.73</v>
      </c>
      <c r="AC16" s="880" t="n">
        <v>0</v>
      </c>
      <c r="AD16" s="880" t="n">
        <v>0</v>
      </c>
      <c r="AE16" s="878" t="n">
        <v>6.1</v>
      </c>
      <c r="AF16" s="878" t="n">
        <v>274.5</v>
      </c>
      <c r="AG16" s="878" t="n">
        <v>3.4</v>
      </c>
      <c r="AH16" s="878" t="n">
        <v>11.9</v>
      </c>
      <c r="AI16" s="873" t="s">
        <v>839</v>
      </c>
      <c r="AJ16" s="874" t="n">
        <v>2008</v>
      </c>
      <c r="AK16" s="877" t="n">
        <f aca="false">SUM(AM16+AO16+AQ16+AS16+AU16+AW16+AY16+BC16+BE16+BG16+BI16+BM16+BO16)</f>
        <v>21.75</v>
      </c>
      <c r="AL16" s="877" t="n">
        <f aca="false">SUM(AN16+AP16+AR16+AT16+AV16+AX16+AZ16+BD16+BF16+BH16+BJ16+BN16+BP16+BQ16)</f>
        <v>385.03</v>
      </c>
      <c r="AM16" s="880" t="n">
        <v>0</v>
      </c>
      <c r="AN16" s="880" t="n">
        <v>0</v>
      </c>
      <c r="AO16" s="880" t="n">
        <v>0</v>
      </c>
      <c r="AP16" s="880" t="n">
        <v>0</v>
      </c>
      <c r="AQ16" s="880" t="n">
        <v>0</v>
      </c>
      <c r="AR16" s="880" t="n">
        <v>0</v>
      </c>
      <c r="AS16" s="880" t="n">
        <v>0</v>
      </c>
      <c r="AT16" s="880" t="n">
        <v>0</v>
      </c>
      <c r="AU16" s="881" t="n">
        <v>2.8</v>
      </c>
      <c r="AV16" s="881" t="n">
        <v>30.8</v>
      </c>
      <c r="AW16" s="881" t="n">
        <v>0.7</v>
      </c>
      <c r="AX16" s="881" t="n">
        <v>21</v>
      </c>
      <c r="AY16" s="880" t="n">
        <v>0</v>
      </c>
      <c r="AZ16" s="880" t="n">
        <v>0</v>
      </c>
      <c r="BA16" s="873" t="s">
        <v>839</v>
      </c>
      <c r="BB16" s="874" t="n">
        <v>2008</v>
      </c>
      <c r="BC16" s="880" t="n">
        <v>0</v>
      </c>
      <c r="BD16" s="880" t="n">
        <v>0</v>
      </c>
      <c r="BE16" s="880" t="n">
        <v>0</v>
      </c>
      <c r="BF16" s="880" t="n">
        <v>0</v>
      </c>
      <c r="BG16" s="880" t="n">
        <v>0</v>
      </c>
      <c r="BH16" s="880" t="n">
        <v>0</v>
      </c>
      <c r="BI16" s="881" t="n">
        <v>12.7</v>
      </c>
      <c r="BJ16" s="881" t="n">
        <v>234.95</v>
      </c>
      <c r="BK16" s="882" t="s">
        <v>835</v>
      </c>
      <c r="BL16" s="882" t="s">
        <v>835</v>
      </c>
      <c r="BM16" s="880" t="n">
        <v>0</v>
      </c>
      <c r="BN16" s="880" t="n">
        <v>0</v>
      </c>
      <c r="BO16" s="881" t="n">
        <v>5.55</v>
      </c>
      <c r="BP16" s="881" t="n">
        <v>98.28</v>
      </c>
      <c r="BQ16" s="880" t="n">
        <v>0</v>
      </c>
      <c r="BR16" s="873" t="s">
        <v>839</v>
      </c>
      <c r="BS16" s="874" t="n">
        <v>2008</v>
      </c>
      <c r="BT16" s="877" t="n">
        <f aca="false">SUM(BV16+BX16+BZ16+CB16+CD16+CH16+CJ16+CL16+CN16+CP16+CT16)</f>
        <v>113.94</v>
      </c>
      <c r="BU16" s="877" t="n">
        <f aca="false">SUM(BW16+BY16+CA16+CC16+CE16+CI16+CK16+CM16+CO16+CQ16+CU16)</f>
        <v>1304.372</v>
      </c>
      <c r="BV16" s="881" t="n">
        <v>0.5</v>
      </c>
      <c r="BW16" s="881" t="n">
        <v>9.75</v>
      </c>
      <c r="BX16" s="880" t="n">
        <v>0</v>
      </c>
      <c r="BY16" s="880" t="n">
        <v>0</v>
      </c>
      <c r="BZ16" s="881" t="n">
        <v>5.38</v>
      </c>
      <c r="CA16" s="881" t="n">
        <v>74.148</v>
      </c>
      <c r="CB16" s="880" t="n">
        <v>0</v>
      </c>
      <c r="CC16" s="880" t="n">
        <v>0</v>
      </c>
      <c r="CD16" s="880" t="n">
        <v>0</v>
      </c>
      <c r="CE16" s="880" t="n">
        <v>0</v>
      </c>
      <c r="CF16" s="873" t="s">
        <v>839</v>
      </c>
      <c r="CG16" s="874" t="n">
        <v>2008</v>
      </c>
      <c r="CH16" s="880" t="n">
        <v>0</v>
      </c>
      <c r="CI16" s="880" t="n">
        <v>0</v>
      </c>
      <c r="CJ16" s="880" t="n">
        <v>0</v>
      </c>
      <c r="CK16" s="880" t="n">
        <v>0</v>
      </c>
      <c r="CL16" s="880" t="n">
        <v>0</v>
      </c>
      <c r="CM16" s="880" t="n">
        <v>0</v>
      </c>
      <c r="CN16" s="881" t="n">
        <v>82.87</v>
      </c>
      <c r="CO16" s="881" t="n">
        <v>845.274</v>
      </c>
      <c r="CP16" s="881" t="n">
        <v>0.5</v>
      </c>
      <c r="CQ16" s="881" t="n">
        <v>8.7</v>
      </c>
      <c r="CR16" s="882" t="s">
        <v>835</v>
      </c>
      <c r="CS16" s="882" t="s">
        <v>835</v>
      </c>
      <c r="CT16" s="881" t="n">
        <v>24.69</v>
      </c>
      <c r="CU16" s="881" t="n">
        <v>366.5</v>
      </c>
    </row>
    <row r="17" s="876" customFormat="true" ht="48" hidden="false" customHeight="true" outlineLevel="0" collapsed="false">
      <c r="A17" s="873" t="s">
        <v>840</v>
      </c>
      <c r="B17" s="874" t="n">
        <v>2009</v>
      </c>
      <c r="C17" s="877" t="n">
        <f aca="false">SUM(E17+G17+I17+K17+M17+O17+Q17)</f>
        <v>206.22</v>
      </c>
      <c r="D17" s="877" t="n">
        <f aca="false">SUM(F17+H17+J17+L17+N17+P17+R17)</f>
        <v>2422.21</v>
      </c>
      <c r="E17" s="878" t="n">
        <v>104.22</v>
      </c>
      <c r="F17" s="878" t="n">
        <v>1933.12</v>
      </c>
      <c r="G17" s="878" t="n">
        <v>69.56</v>
      </c>
      <c r="H17" s="878" t="n">
        <v>337.37</v>
      </c>
      <c r="I17" s="878" t="n">
        <v>11.72</v>
      </c>
      <c r="J17" s="878" t="n">
        <v>76.61</v>
      </c>
      <c r="K17" s="879" t="n">
        <v>0</v>
      </c>
      <c r="L17" s="879" t="n">
        <v>0</v>
      </c>
      <c r="M17" s="879" t="n">
        <v>0</v>
      </c>
      <c r="N17" s="879" t="n">
        <v>0</v>
      </c>
      <c r="O17" s="878" t="n">
        <v>0.5</v>
      </c>
      <c r="P17" s="878" t="n">
        <v>0.8</v>
      </c>
      <c r="Q17" s="878" t="n">
        <v>20.22</v>
      </c>
      <c r="R17" s="878" t="n">
        <v>74.31</v>
      </c>
      <c r="S17" s="873" t="s">
        <v>840</v>
      </c>
      <c r="T17" s="874" t="n">
        <v>2009</v>
      </c>
      <c r="U17" s="877" t="n">
        <f aca="false">SUM(W17+Y17+AA17+AC17+AE17+AG17)</f>
        <v>31.45</v>
      </c>
      <c r="V17" s="877" t="n">
        <f aca="false">SUM(X17+Z17+AB17+AD17+AF17+AH17)</f>
        <v>436.79</v>
      </c>
      <c r="W17" s="880" t="n">
        <v>0</v>
      </c>
      <c r="X17" s="880" t="n">
        <v>0</v>
      </c>
      <c r="Y17" s="880" t="n">
        <v>0</v>
      </c>
      <c r="Z17" s="880" t="n">
        <v>0</v>
      </c>
      <c r="AA17" s="880" t="n">
        <v>0</v>
      </c>
      <c r="AB17" s="880" t="n">
        <v>0</v>
      </c>
      <c r="AC17" s="880" t="n">
        <v>0</v>
      </c>
      <c r="AD17" s="880" t="n">
        <v>0</v>
      </c>
      <c r="AE17" s="878" t="n">
        <v>6.55</v>
      </c>
      <c r="AF17" s="878" t="n">
        <v>347.15</v>
      </c>
      <c r="AG17" s="878" t="n">
        <v>24.9</v>
      </c>
      <c r="AH17" s="878" t="n">
        <v>89.64</v>
      </c>
      <c r="AI17" s="873" t="s">
        <v>840</v>
      </c>
      <c r="AJ17" s="874" t="n">
        <v>2009</v>
      </c>
      <c r="AK17" s="877" t="n">
        <f aca="false">SUM(AM17+AO17+AQ17+AS17+AU17+AW17+AY17+BC17+BE17+BG17+BI17+BM17+BO17)</f>
        <v>36.08</v>
      </c>
      <c r="AL17" s="877" t="n">
        <f aca="false">SUM(AN17+AP17+AR17+AT17+AV17+AX17+AZ17+BD17+BF17+BH17+BJ17+BN17+BP17+BQ17)</f>
        <v>688.32</v>
      </c>
      <c r="AM17" s="880" t="n">
        <v>0</v>
      </c>
      <c r="AN17" s="880" t="n">
        <v>0</v>
      </c>
      <c r="AO17" s="880" t="n">
        <v>0</v>
      </c>
      <c r="AP17" s="880" t="n">
        <v>0</v>
      </c>
      <c r="AQ17" s="880" t="n">
        <v>0</v>
      </c>
      <c r="AR17" s="880" t="n">
        <v>0</v>
      </c>
      <c r="AS17" s="880" t="n">
        <v>0</v>
      </c>
      <c r="AT17" s="880" t="n">
        <v>0</v>
      </c>
      <c r="AU17" s="881" t="n">
        <v>2.8</v>
      </c>
      <c r="AV17" s="881" t="n">
        <v>25.2</v>
      </c>
      <c r="AW17" s="881" t="n">
        <v>1.04</v>
      </c>
      <c r="AX17" s="881" t="n">
        <v>46.8</v>
      </c>
      <c r="AY17" s="880" t="n">
        <v>0</v>
      </c>
      <c r="AZ17" s="880" t="n">
        <v>0</v>
      </c>
      <c r="BA17" s="873" t="s">
        <v>840</v>
      </c>
      <c r="BB17" s="874" t="n">
        <v>2009</v>
      </c>
      <c r="BC17" s="880" t="n">
        <v>0</v>
      </c>
      <c r="BD17" s="880" t="n">
        <v>0</v>
      </c>
      <c r="BE17" s="880" t="n">
        <v>0</v>
      </c>
      <c r="BF17" s="880" t="n">
        <v>0</v>
      </c>
      <c r="BG17" s="880" t="n">
        <v>0</v>
      </c>
      <c r="BH17" s="880" t="n">
        <v>0</v>
      </c>
      <c r="BI17" s="881" t="n">
        <v>11.8</v>
      </c>
      <c r="BJ17" s="881" t="n">
        <v>269.2</v>
      </c>
      <c r="BK17" s="882" t="s">
        <v>835</v>
      </c>
      <c r="BL17" s="882" t="s">
        <v>835</v>
      </c>
      <c r="BM17" s="880" t="n">
        <v>0</v>
      </c>
      <c r="BN17" s="880" t="n">
        <v>0</v>
      </c>
      <c r="BO17" s="881" t="n">
        <v>20.44</v>
      </c>
      <c r="BP17" s="881" t="n">
        <v>347.12</v>
      </c>
      <c r="BQ17" s="880" t="n">
        <v>0</v>
      </c>
      <c r="BR17" s="873" t="s">
        <v>840</v>
      </c>
      <c r="BS17" s="874" t="n">
        <v>2009</v>
      </c>
      <c r="BT17" s="877" t="n">
        <f aca="false">SUM(BV17+BX17+BZ17+CB17+CD17+CH17+CJ17+CL17+CN17+CP17+CT17)</f>
        <v>113.74</v>
      </c>
      <c r="BU17" s="877" t="n">
        <f aca="false">SUM(BW17+BY17+CA17+CC17+CE17+CI17+CK17+CM17+CO17+CQ17+CU17)</f>
        <v>1212.71</v>
      </c>
      <c r="BV17" s="881" t="n">
        <v>0.5</v>
      </c>
      <c r="BW17" s="881" t="n">
        <v>7.5</v>
      </c>
      <c r="BX17" s="880" t="n">
        <v>0</v>
      </c>
      <c r="BY17" s="880" t="n">
        <v>0</v>
      </c>
      <c r="BZ17" s="881" t="n">
        <v>5.38</v>
      </c>
      <c r="CA17" s="881" t="n">
        <v>72.44</v>
      </c>
      <c r="CB17" s="880" t="n">
        <v>0</v>
      </c>
      <c r="CC17" s="880" t="n">
        <v>0</v>
      </c>
      <c r="CD17" s="880" t="n">
        <v>0</v>
      </c>
      <c r="CE17" s="880" t="n">
        <v>0</v>
      </c>
      <c r="CF17" s="873" t="s">
        <v>840</v>
      </c>
      <c r="CG17" s="874" t="n">
        <v>2009</v>
      </c>
      <c r="CH17" s="880" t="n">
        <v>0</v>
      </c>
      <c r="CI17" s="880" t="n">
        <v>0</v>
      </c>
      <c r="CJ17" s="880" t="n">
        <v>0</v>
      </c>
      <c r="CK17" s="880" t="n">
        <v>0</v>
      </c>
      <c r="CL17" s="880" t="n">
        <v>0</v>
      </c>
      <c r="CM17" s="880" t="n">
        <v>0</v>
      </c>
      <c r="CN17" s="881" t="n">
        <v>82.87</v>
      </c>
      <c r="CO17" s="881" t="n">
        <v>745.83</v>
      </c>
      <c r="CP17" s="881" t="n">
        <v>0.5</v>
      </c>
      <c r="CQ17" s="881" t="n">
        <v>10.35</v>
      </c>
      <c r="CR17" s="882" t="s">
        <v>835</v>
      </c>
      <c r="CS17" s="882" t="s">
        <v>835</v>
      </c>
      <c r="CT17" s="881" t="n">
        <v>24.49</v>
      </c>
      <c r="CU17" s="881" t="n">
        <v>376.59</v>
      </c>
    </row>
    <row r="18" s="876" customFormat="true" ht="48" hidden="false" customHeight="true" outlineLevel="0" collapsed="false">
      <c r="A18" s="873" t="s">
        <v>841</v>
      </c>
      <c r="B18" s="874" t="n">
        <v>2010</v>
      </c>
      <c r="C18" s="877" t="n">
        <f aca="false">SUM(E18+G18+I18+K18+M18+O18+Q18)</f>
        <v>233.24</v>
      </c>
      <c r="D18" s="877" t="n">
        <f aca="false">SUM(F18+H18+J18+L18+N18+P18+R18)</f>
        <v>2886.83</v>
      </c>
      <c r="E18" s="878" t="n">
        <v>131.5</v>
      </c>
      <c r="F18" s="878" t="n">
        <v>2489.5</v>
      </c>
      <c r="G18" s="878" t="n">
        <v>74.38</v>
      </c>
      <c r="H18" s="878" t="n">
        <v>275.3</v>
      </c>
      <c r="I18" s="878" t="n">
        <v>15.15</v>
      </c>
      <c r="J18" s="878" t="n">
        <v>93.44</v>
      </c>
      <c r="K18" s="879" t="n">
        <v>0</v>
      </c>
      <c r="L18" s="879" t="n">
        <v>0</v>
      </c>
      <c r="M18" s="879" t="n">
        <v>0</v>
      </c>
      <c r="N18" s="879" t="n">
        <v>0</v>
      </c>
      <c r="O18" s="878" t="n">
        <v>1.01</v>
      </c>
      <c r="P18" s="878" t="n">
        <v>1.85</v>
      </c>
      <c r="Q18" s="878" t="n">
        <v>11.2</v>
      </c>
      <c r="R18" s="878" t="n">
        <v>26.74</v>
      </c>
      <c r="S18" s="873" t="s">
        <v>841</v>
      </c>
      <c r="T18" s="874" t="n">
        <v>2010</v>
      </c>
      <c r="U18" s="877" t="n">
        <f aca="false">SUM(W18+Y18+AA18+AC18+AE18+AG18)</f>
        <v>20.67</v>
      </c>
      <c r="V18" s="877" t="n">
        <f aca="false">SUM(X18+Z18+AB18+AD18+AF18+AH18)</f>
        <v>420.69</v>
      </c>
      <c r="W18" s="880" t="n">
        <v>0</v>
      </c>
      <c r="X18" s="880" t="n">
        <v>0</v>
      </c>
      <c r="Y18" s="880" t="n">
        <v>0</v>
      </c>
      <c r="Z18" s="880" t="n">
        <v>0</v>
      </c>
      <c r="AA18" s="878" t="n">
        <v>2.5</v>
      </c>
      <c r="AB18" s="878" t="n">
        <v>1.25</v>
      </c>
      <c r="AC18" s="880" t="n">
        <v>0</v>
      </c>
      <c r="AD18" s="880" t="n">
        <v>0</v>
      </c>
      <c r="AE18" s="878" t="n">
        <v>6.75</v>
      </c>
      <c r="AF18" s="878" t="n">
        <v>371.25</v>
      </c>
      <c r="AG18" s="878" t="n">
        <v>11.42</v>
      </c>
      <c r="AH18" s="878" t="n">
        <v>48.19</v>
      </c>
      <c r="AI18" s="873" t="s">
        <v>841</v>
      </c>
      <c r="AJ18" s="874" t="n">
        <v>2010</v>
      </c>
      <c r="AK18" s="877" t="n">
        <f aca="false">SUM(AM18+AO18+AQ18+AS18+AU18+AW18+AY18+BC18+BE18+BG18+BI18+BM18+BO18)</f>
        <v>58.7</v>
      </c>
      <c r="AL18" s="877" t="n">
        <f aca="false">SUM(AN18+AP18+AR18+AT18+AV18+AX18+AZ18+BD18+BF18+BH18+BJ18+BN18+BP18+BQ18)</f>
        <v>1443.54</v>
      </c>
      <c r="AM18" s="880" t="n">
        <v>0</v>
      </c>
      <c r="AN18" s="880" t="n">
        <v>0</v>
      </c>
      <c r="AO18" s="880" t="n">
        <v>0</v>
      </c>
      <c r="AP18" s="880" t="n">
        <v>0</v>
      </c>
      <c r="AQ18" s="880" t="n">
        <v>0</v>
      </c>
      <c r="AR18" s="880" t="n">
        <v>0</v>
      </c>
      <c r="AS18" s="880" t="n">
        <v>0</v>
      </c>
      <c r="AT18" s="880" t="n">
        <v>0</v>
      </c>
      <c r="AU18" s="881" t="n">
        <v>3.85</v>
      </c>
      <c r="AV18" s="881" t="n">
        <v>36.19</v>
      </c>
      <c r="AW18" s="881" t="n">
        <v>9.75</v>
      </c>
      <c r="AX18" s="881" t="n">
        <v>380.83</v>
      </c>
      <c r="AY18" s="880" t="n">
        <v>0</v>
      </c>
      <c r="AZ18" s="880" t="n">
        <v>0</v>
      </c>
      <c r="BA18" s="873" t="s">
        <v>841</v>
      </c>
      <c r="BB18" s="874" t="n">
        <v>2010</v>
      </c>
      <c r="BC18" s="880" t="n">
        <v>0</v>
      </c>
      <c r="BD18" s="880" t="n">
        <v>0</v>
      </c>
      <c r="BE18" s="880" t="n">
        <v>0</v>
      </c>
      <c r="BF18" s="880" t="n">
        <v>0</v>
      </c>
      <c r="BG18" s="880" t="n">
        <v>0</v>
      </c>
      <c r="BH18" s="880" t="n">
        <v>0</v>
      </c>
      <c r="BI18" s="881" t="n">
        <v>7.8</v>
      </c>
      <c r="BJ18" s="881" t="n">
        <v>204.6</v>
      </c>
      <c r="BK18" s="882" t="s">
        <v>835</v>
      </c>
      <c r="BL18" s="882" t="s">
        <v>835</v>
      </c>
      <c r="BM18" s="880" t="n">
        <v>0</v>
      </c>
      <c r="BN18" s="880" t="n">
        <v>0</v>
      </c>
      <c r="BO18" s="881" t="n">
        <v>37.3</v>
      </c>
      <c r="BP18" s="881" t="n">
        <v>821.92</v>
      </c>
      <c r="BQ18" s="880" t="n">
        <v>0</v>
      </c>
      <c r="BR18" s="873" t="s">
        <v>841</v>
      </c>
      <c r="BS18" s="874" t="n">
        <v>2010</v>
      </c>
      <c r="BT18" s="877" t="n">
        <f aca="false">SUM(BV18+BX18+BZ18+CB18+CD18+CH18+CJ18+CL18+CN18+CP18+CT18)</f>
        <v>115.73</v>
      </c>
      <c r="BU18" s="877" t="n">
        <f aca="false">SUM(BW18+BY18+CA18+CC18+CE18+CI18+CK18+CM18+CO18+CQ18+CU18)</f>
        <v>1186.77</v>
      </c>
      <c r="BV18" s="881" t="n">
        <v>0.55</v>
      </c>
      <c r="BW18" s="881" t="n">
        <v>7.425</v>
      </c>
      <c r="BX18" s="880" t="n">
        <v>0</v>
      </c>
      <c r="BY18" s="880" t="n">
        <v>0</v>
      </c>
      <c r="BZ18" s="881" t="n">
        <v>5.58</v>
      </c>
      <c r="CA18" s="881" t="n">
        <v>72.958</v>
      </c>
      <c r="CB18" s="880" t="n">
        <v>0</v>
      </c>
      <c r="CC18" s="880" t="n">
        <v>0</v>
      </c>
      <c r="CD18" s="880" t="n">
        <v>0</v>
      </c>
      <c r="CE18" s="880" t="n">
        <v>0</v>
      </c>
      <c r="CF18" s="873" t="s">
        <v>841</v>
      </c>
      <c r="CG18" s="874" t="n">
        <v>2010</v>
      </c>
      <c r="CH18" s="880" t="n">
        <v>0</v>
      </c>
      <c r="CI18" s="880" t="n">
        <v>0</v>
      </c>
      <c r="CJ18" s="880" t="n">
        <v>0</v>
      </c>
      <c r="CK18" s="880" t="n">
        <v>0</v>
      </c>
      <c r="CL18" s="880" t="n">
        <v>0</v>
      </c>
      <c r="CM18" s="880" t="n">
        <v>0</v>
      </c>
      <c r="CN18" s="881" t="n">
        <v>81.57</v>
      </c>
      <c r="CO18" s="881" t="n">
        <v>660.717</v>
      </c>
      <c r="CP18" s="881" t="n">
        <v>0.5</v>
      </c>
      <c r="CQ18" s="881" t="n">
        <v>9.45</v>
      </c>
      <c r="CR18" s="882" t="s">
        <v>835</v>
      </c>
      <c r="CS18" s="882" t="s">
        <v>835</v>
      </c>
      <c r="CT18" s="881" t="n">
        <v>27.53</v>
      </c>
      <c r="CU18" s="881" t="n">
        <v>436.22</v>
      </c>
    </row>
    <row r="19" s="886" customFormat="true" ht="48" hidden="false" customHeight="true" outlineLevel="0" collapsed="false">
      <c r="A19" s="873" t="s">
        <v>842</v>
      </c>
      <c r="B19" s="874" t="n">
        <v>2011</v>
      </c>
      <c r="C19" s="877" t="n">
        <f aca="false">SUM(E19+G19+I19+K19+M19+O19)</f>
        <v>195.25</v>
      </c>
      <c r="D19" s="877" t="n">
        <f aca="false">SUM(F19+H19+J19+L19+N19+P19)</f>
        <v>2448.35</v>
      </c>
      <c r="E19" s="878" t="n">
        <v>117.3</v>
      </c>
      <c r="F19" s="878" t="n">
        <v>2109.9</v>
      </c>
      <c r="G19" s="878" t="n">
        <v>59.8</v>
      </c>
      <c r="H19" s="878" t="n">
        <v>233.22</v>
      </c>
      <c r="I19" s="878" t="n">
        <v>15.45</v>
      </c>
      <c r="J19" s="878" t="n">
        <v>99.9</v>
      </c>
      <c r="K19" s="879" t="n">
        <v>0</v>
      </c>
      <c r="L19" s="879" t="n">
        <v>0</v>
      </c>
      <c r="M19" s="879" t="n">
        <v>0</v>
      </c>
      <c r="N19" s="879" t="n">
        <v>0</v>
      </c>
      <c r="O19" s="878" t="n">
        <v>2.7</v>
      </c>
      <c r="P19" s="878" t="n">
        <v>5.33</v>
      </c>
      <c r="Q19" s="883" t="s">
        <v>835</v>
      </c>
      <c r="R19" s="883" t="s">
        <v>835</v>
      </c>
      <c r="S19" s="873" t="s">
        <v>842</v>
      </c>
      <c r="T19" s="874" t="n">
        <v>2011</v>
      </c>
      <c r="U19" s="877" t="n">
        <f aca="false">SUM(W19+Y19+AA19+AC19+AE19)</f>
        <v>6.75</v>
      </c>
      <c r="V19" s="877" t="n">
        <f aca="false">SUM(X19+Z19+AB19+AD19+AF19)</f>
        <v>329.4</v>
      </c>
      <c r="W19" s="880" t="n">
        <v>0</v>
      </c>
      <c r="X19" s="880" t="n">
        <v>0</v>
      </c>
      <c r="Y19" s="880" t="n">
        <v>0</v>
      </c>
      <c r="Z19" s="880" t="n">
        <v>0</v>
      </c>
      <c r="AA19" s="880" t="n">
        <v>0</v>
      </c>
      <c r="AB19" s="880" t="n">
        <v>0</v>
      </c>
      <c r="AC19" s="880" t="n">
        <v>0</v>
      </c>
      <c r="AD19" s="880" t="n">
        <v>0</v>
      </c>
      <c r="AE19" s="878" t="n">
        <v>6.75</v>
      </c>
      <c r="AF19" s="878" t="n">
        <v>329.4</v>
      </c>
      <c r="AG19" s="884" t="s">
        <v>835</v>
      </c>
      <c r="AH19" s="884" t="s">
        <v>835</v>
      </c>
      <c r="AI19" s="873" t="s">
        <v>842</v>
      </c>
      <c r="AJ19" s="874" t="n">
        <v>2011</v>
      </c>
      <c r="AK19" s="877" t="n">
        <f aca="false">SUM(AM19+AO19+AQ19+AS19+AU19+AW19+AY19+BC19+BE19+BG19+BI19+BM19)</f>
        <v>30.4</v>
      </c>
      <c r="AL19" s="877" t="n">
        <f aca="false">SUM(AN19+AP19+AR19+AT19+AV19+AX19+AZ19+BD19+BF19+BH19+BJ19+BN19+BQ19)</f>
        <v>795.01</v>
      </c>
      <c r="AM19" s="881" t="n">
        <v>5</v>
      </c>
      <c r="AN19" s="881" t="n">
        <v>98.4</v>
      </c>
      <c r="AO19" s="880" t="n">
        <v>0</v>
      </c>
      <c r="AP19" s="880" t="n">
        <v>0</v>
      </c>
      <c r="AQ19" s="881" t="n">
        <v>10.1</v>
      </c>
      <c r="AR19" s="881" t="n">
        <v>257.55</v>
      </c>
      <c r="AS19" s="880" t="n">
        <v>0</v>
      </c>
      <c r="AT19" s="880" t="n">
        <v>0</v>
      </c>
      <c r="AU19" s="881" t="n">
        <v>3.85</v>
      </c>
      <c r="AV19" s="881" t="n">
        <v>35.42</v>
      </c>
      <c r="AW19" s="881" t="n">
        <v>5.6</v>
      </c>
      <c r="AX19" s="881" t="n">
        <v>244.04</v>
      </c>
      <c r="AY19" s="880" t="n">
        <v>0</v>
      </c>
      <c r="AZ19" s="880" t="n">
        <v>0</v>
      </c>
      <c r="BA19" s="873" t="s">
        <v>842</v>
      </c>
      <c r="BB19" s="874" t="n">
        <v>2011</v>
      </c>
      <c r="BC19" s="880" t="n">
        <v>0</v>
      </c>
      <c r="BD19" s="880" t="n">
        <v>0</v>
      </c>
      <c r="BE19" s="880" t="n">
        <v>0</v>
      </c>
      <c r="BF19" s="880" t="n">
        <v>0</v>
      </c>
      <c r="BG19" s="881" t="n">
        <v>4.65</v>
      </c>
      <c r="BH19" s="881" t="n">
        <v>127</v>
      </c>
      <c r="BI19" s="881" t="n">
        <v>1.2</v>
      </c>
      <c r="BJ19" s="881" t="n">
        <v>32.6</v>
      </c>
      <c r="BK19" s="882" t="s">
        <v>835</v>
      </c>
      <c r="BL19" s="882" t="s">
        <v>835</v>
      </c>
      <c r="BM19" s="880" t="n">
        <v>0</v>
      </c>
      <c r="BN19" s="880" t="n">
        <v>0</v>
      </c>
      <c r="BO19" s="885" t="s">
        <v>835</v>
      </c>
      <c r="BP19" s="885" t="s">
        <v>835</v>
      </c>
      <c r="BQ19" s="880" t="n">
        <v>0</v>
      </c>
      <c r="BR19" s="873" t="s">
        <v>842</v>
      </c>
      <c r="BS19" s="874" t="n">
        <v>2011</v>
      </c>
      <c r="BT19" s="877" t="n">
        <f aca="false">SUM(BV19+BX19+BZ19+CB19+CD19+CH19+CJ19+CL19+CN19+CP19)</f>
        <v>83.12</v>
      </c>
      <c r="BU19" s="877" t="n">
        <f aca="false">SUM(BW19+BY19+CA19+CC19+CE19+CI19+CK19+CM19+CO19+CQ19)</f>
        <v>770.6</v>
      </c>
      <c r="BV19" s="881" t="n">
        <v>0.95</v>
      </c>
      <c r="BW19" s="881" t="n">
        <v>13.54</v>
      </c>
      <c r="BX19" s="880" t="n">
        <v>0</v>
      </c>
      <c r="BY19" s="880" t="n">
        <v>0</v>
      </c>
      <c r="BZ19" s="880" t="n">
        <v>0</v>
      </c>
      <c r="CA19" s="880" t="n">
        <v>0</v>
      </c>
      <c r="CB19" s="880" t="n">
        <v>0</v>
      </c>
      <c r="CC19" s="880" t="n">
        <v>0</v>
      </c>
      <c r="CD19" s="881" t="n">
        <v>2</v>
      </c>
      <c r="CE19" s="881" t="n">
        <v>28</v>
      </c>
      <c r="CF19" s="873" t="s">
        <v>842</v>
      </c>
      <c r="CG19" s="874" t="n">
        <v>2011</v>
      </c>
      <c r="CH19" s="881" t="n">
        <v>0.3</v>
      </c>
      <c r="CI19" s="881" t="n">
        <v>6.03</v>
      </c>
      <c r="CJ19" s="880" t="n">
        <v>0</v>
      </c>
      <c r="CK19" s="880" t="n">
        <v>0</v>
      </c>
      <c r="CL19" s="880" t="n">
        <v>0</v>
      </c>
      <c r="CM19" s="880" t="n">
        <v>0</v>
      </c>
      <c r="CN19" s="881" t="n">
        <v>79.37</v>
      </c>
      <c r="CO19" s="881" t="n">
        <v>714.33</v>
      </c>
      <c r="CP19" s="881" t="n">
        <v>0.5</v>
      </c>
      <c r="CQ19" s="881" t="n">
        <v>8.7</v>
      </c>
      <c r="CR19" s="882" t="s">
        <v>835</v>
      </c>
      <c r="CS19" s="882" t="s">
        <v>835</v>
      </c>
      <c r="CT19" s="885" t="s">
        <v>835</v>
      </c>
      <c r="CU19" s="885" t="s">
        <v>835</v>
      </c>
    </row>
    <row r="20" s="876" customFormat="true" ht="48" hidden="false" customHeight="true" outlineLevel="0" collapsed="false">
      <c r="A20" s="873" t="s">
        <v>843</v>
      </c>
      <c r="B20" s="874" t="s">
        <v>844</v>
      </c>
      <c r="C20" s="877" t="n">
        <f aca="false">SUM(E20+G20+I20+K20+M20+O20+Q20)</f>
        <v>238.32</v>
      </c>
      <c r="D20" s="877" t="n">
        <f aca="false">SUM(F20+H20+J20+L20+N20+P20+R20)</f>
        <v>2745.68</v>
      </c>
      <c r="E20" s="878" t="n">
        <v>124.65</v>
      </c>
      <c r="F20" s="878" t="n">
        <v>2217.55</v>
      </c>
      <c r="G20" s="878" t="n">
        <v>64.25</v>
      </c>
      <c r="H20" s="878" t="n">
        <v>232.59</v>
      </c>
      <c r="I20" s="878" t="n">
        <v>45.02</v>
      </c>
      <c r="J20" s="878" t="n">
        <v>286.74</v>
      </c>
      <c r="K20" s="879" t="n">
        <v>0</v>
      </c>
      <c r="L20" s="879" t="n">
        <v>0</v>
      </c>
      <c r="M20" s="879" t="n">
        <v>0</v>
      </c>
      <c r="N20" s="879" t="n">
        <v>0</v>
      </c>
      <c r="O20" s="878" t="n">
        <v>4.4</v>
      </c>
      <c r="P20" s="878" t="n">
        <v>8.8</v>
      </c>
      <c r="Q20" s="879" t="n">
        <v>0</v>
      </c>
      <c r="R20" s="879" t="n">
        <v>0</v>
      </c>
      <c r="S20" s="873" t="s">
        <v>843</v>
      </c>
      <c r="T20" s="874" t="s">
        <v>844</v>
      </c>
      <c r="U20" s="877" t="n">
        <f aca="false">SUM(W20+Y20+AA20+AC20+AE20+AG20)</f>
        <v>22.07</v>
      </c>
      <c r="V20" s="877" t="n">
        <f aca="false">SUM(X20+Z20+AB20+AD20+AF20+AH20)</f>
        <v>390.61</v>
      </c>
      <c r="W20" s="880" t="n">
        <v>0</v>
      </c>
      <c r="X20" s="880" t="n">
        <v>0</v>
      </c>
      <c r="Y20" s="880" t="n">
        <v>0</v>
      </c>
      <c r="Z20" s="880" t="n">
        <v>0</v>
      </c>
      <c r="AA20" s="880" t="n">
        <v>0</v>
      </c>
      <c r="AB20" s="880" t="n">
        <v>0</v>
      </c>
      <c r="AC20" s="880" t="n">
        <v>0</v>
      </c>
      <c r="AD20" s="880" t="n">
        <v>0</v>
      </c>
      <c r="AE20" s="878" t="n">
        <v>6.65</v>
      </c>
      <c r="AF20" s="878" t="n">
        <v>325.85</v>
      </c>
      <c r="AG20" s="884" t="n">
        <v>15.42</v>
      </c>
      <c r="AH20" s="884" t="n">
        <v>64.76</v>
      </c>
      <c r="AI20" s="873" t="s">
        <v>843</v>
      </c>
      <c r="AJ20" s="874" t="s">
        <v>844</v>
      </c>
      <c r="AK20" s="877" t="n">
        <f aca="false">SUM(AM20+AO20+AQ20+AS20+AU20+AW20+AY20+BC20+BE20+BG20+BI20+BM20+BO20)</f>
        <v>6.6</v>
      </c>
      <c r="AL20" s="877" t="n">
        <f aca="false">SUM(AN20+AP20+AR20+AT20+AV20+AX20+AZ20+BD20+BF20+BH20+BJ20+BN20+BP20+BQ20)</f>
        <v>102.99</v>
      </c>
      <c r="AM20" s="880" t="n">
        <v>0</v>
      </c>
      <c r="AN20" s="880" t="n">
        <v>0</v>
      </c>
      <c r="AO20" s="880" t="n">
        <v>0</v>
      </c>
      <c r="AP20" s="880" t="n">
        <v>0</v>
      </c>
      <c r="AQ20" s="881" t="n">
        <v>0.4</v>
      </c>
      <c r="AR20" s="881" t="n">
        <v>9.8</v>
      </c>
      <c r="AS20" s="880" t="n">
        <v>0</v>
      </c>
      <c r="AT20" s="880" t="n">
        <v>0</v>
      </c>
      <c r="AU20" s="881" t="n">
        <v>3.85</v>
      </c>
      <c r="AV20" s="881" t="n">
        <v>38.5</v>
      </c>
      <c r="AW20" s="881" t="n">
        <v>0.5</v>
      </c>
      <c r="AX20" s="881" t="n">
        <v>17.5</v>
      </c>
      <c r="AY20" s="880" t="n">
        <v>0</v>
      </c>
      <c r="AZ20" s="880" t="n">
        <v>0</v>
      </c>
      <c r="BA20" s="873" t="s">
        <v>843</v>
      </c>
      <c r="BB20" s="874" t="s">
        <v>844</v>
      </c>
      <c r="BC20" s="880" t="n">
        <v>0</v>
      </c>
      <c r="BD20" s="880" t="n">
        <v>0</v>
      </c>
      <c r="BE20" s="880" t="n">
        <v>0</v>
      </c>
      <c r="BF20" s="880" t="n">
        <v>0</v>
      </c>
      <c r="BG20" s="881" t="n">
        <v>0.2</v>
      </c>
      <c r="BH20" s="881" t="n">
        <v>5.08</v>
      </c>
      <c r="BI20" s="881" t="n">
        <v>1.2</v>
      </c>
      <c r="BJ20" s="881" t="n">
        <v>28.24</v>
      </c>
      <c r="BK20" s="882" t="s">
        <v>835</v>
      </c>
      <c r="BL20" s="882" t="s">
        <v>835</v>
      </c>
      <c r="BM20" s="880" t="n">
        <v>0.45</v>
      </c>
      <c r="BN20" s="880" t="n">
        <v>3.87</v>
      </c>
      <c r="BO20" s="880" t="n">
        <v>0</v>
      </c>
      <c r="BP20" s="880" t="n">
        <v>0</v>
      </c>
      <c r="BQ20" s="880" t="n">
        <v>0</v>
      </c>
      <c r="BR20" s="873" t="s">
        <v>843</v>
      </c>
      <c r="BS20" s="874" t="s">
        <v>844</v>
      </c>
      <c r="BT20" s="877" t="n">
        <f aca="false">SUM(BV20+BX20+BZ20+CB20+CD20+CH20+CJ20+CL20+CN20+CP20+CT20)</f>
        <v>84.22</v>
      </c>
      <c r="BU20" s="877" t="n">
        <f aca="false">SUM(BW20+BY20+CA20+CC20+CE20+CI20+CK20+CM20+CO20+CQ20+CU20)</f>
        <v>669.82</v>
      </c>
      <c r="BV20" s="881" t="n">
        <v>1.55</v>
      </c>
      <c r="BW20" s="881" t="n">
        <v>22.79</v>
      </c>
      <c r="BX20" s="880" t="n">
        <v>0</v>
      </c>
      <c r="BY20" s="880" t="n">
        <v>0</v>
      </c>
      <c r="BZ20" s="880" t="n">
        <v>0</v>
      </c>
      <c r="CA20" s="880" t="n">
        <v>0</v>
      </c>
      <c r="CB20" s="880" t="n">
        <v>0</v>
      </c>
      <c r="CC20" s="880" t="n">
        <v>0</v>
      </c>
      <c r="CD20" s="881" t="n">
        <v>2</v>
      </c>
      <c r="CE20" s="881" t="n">
        <v>28.8</v>
      </c>
      <c r="CF20" s="873" t="s">
        <v>843</v>
      </c>
      <c r="CG20" s="874" t="s">
        <v>844</v>
      </c>
      <c r="CH20" s="880" t="n">
        <v>0</v>
      </c>
      <c r="CI20" s="880" t="n">
        <v>0</v>
      </c>
      <c r="CJ20" s="880" t="n">
        <v>0</v>
      </c>
      <c r="CK20" s="880" t="n">
        <v>0</v>
      </c>
      <c r="CL20" s="880" t="n">
        <v>0</v>
      </c>
      <c r="CM20" s="880" t="n">
        <v>0</v>
      </c>
      <c r="CN20" s="881" t="n">
        <v>79.57</v>
      </c>
      <c r="CO20" s="881" t="n">
        <v>596.78</v>
      </c>
      <c r="CP20" s="881" t="n">
        <v>1.1</v>
      </c>
      <c r="CQ20" s="881" t="n">
        <v>21.45</v>
      </c>
      <c r="CR20" s="882" t="s">
        <v>835</v>
      </c>
      <c r="CS20" s="882" t="s">
        <v>835</v>
      </c>
      <c r="CT20" s="880" t="n">
        <v>0</v>
      </c>
      <c r="CU20" s="880" t="n">
        <v>0</v>
      </c>
    </row>
    <row r="21" s="891" customFormat="true" ht="48" hidden="false" customHeight="true" outlineLevel="0" collapsed="false">
      <c r="A21" s="887" t="s">
        <v>845</v>
      </c>
      <c r="B21" s="888" t="s">
        <v>846</v>
      </c>
      <c r="C21" s="889" t="n">
        <f aca="false">SUM(E21+G21+I21+K21+M21+O21+Q21)</f>
        <v>252.98</v>
      </c>
      <c r="D21" s="889" t="n">
        <f aca="false">SUM(F21+H21+J21+L21+N21+P21+R21)</f>
        <v>2240.64</v>
      </c>
      <c r="E21" s="889" t="n">
        <v>106.6</v>
      </c>
      <c r="F21" s="889" t="n">
        <v>1765.34</v>
      </c>
      <c r="G21" s="889" t="n">
        <v>73.1</v>
      </c>
      <c r="H21" s="889" t="n">
        <v>208.34</v>
      </c>
      <c r="I21" s="889" t="n">
        <v>24.97</v>
      </c>
      <c r="J21" s="889" t="n">
        <v>157.11</v>
      </c>
      <c r="K21" s="879" t="n">
        <v>0</v>
      </c>
      <c r="L21" s="879" t="n">
        <v>0</v>
      </c>
      <c r="M21" s="879" t="n">
        <v>0</v>
      </c>
      <c r="N21" s="879" t="n">
        <v>0</v>
      </c>
      <c r="O21" s="889" t="n">
        <v>7.8</v>
      </c>
      <c r="P21" s="889" t="n">
        <v>13.42</v>
      </c>
      <c r="Q21" s="890" t="n">
        <v>40.51</v>
      </c>
      <c r="R21" s="890" t="n">
        <v>96.43</v>
      </c>
      <c r="S21" s="887" t="s">
        <v>845</v>
      </c>
      <c r="T21" s="888" t="s">
        <v>846</v>
      </c>
      <c r="U21" s="889" t="n">
        <v>12.48</v>
      </c>
      <c r="V21" s="889" t="n">
        <v>184.7</v>
      </c>
      <c r="W21" s="880" t="n">
        <v>0</v>
      </c>
      <c r="X21" s="880" t="n">
        <v>0</v>
      </c>
      <c r="Y21" s="880" t="n">
        <v>0</v>
      </c>
      <c r="Z21" s="880" t="n">
        <v>0</v>
      </c>
      <c r="AA21" s="880" t="n">
        <v>0</v>
      </c>
      <c r="AB21" s="880" t="n">
        <v>0</v>
      </c>
      <c r="AC21" s="880" t="n">
        <v>0</v>
      </c>
      <c r="AD21" s="880" t="n">
        <v>0</v>
      </c>
      <c r="AE21" s="889" t="n">
        <v>4.05</v>
      </c>
      <c r="AF21" s="889" t="n">
        <v>149.04</v>
      </c>
      <c r="AG21" s="889" t="n">
        <v>8.43</v>
      </c>
      <c r="AH21" s="889" t="n">
        <v>35.66</v>
      </c>
      <c r="AI21" s="887" t="s">
        <v>845</v>
      </c>
      <c r="AJ21" s="888" t="s">
        <v>846</v>
      </c>
      <c r="AK21" s="889" t="n">
        <f aca="false">SUM(AM21+AO21+AQ21+AS21+AU21+AW21+AY21+BC21+BE21+BG21+BI21+BK21+BM21+BO21)</f>
        <v>37.24</v>
      </c>
      <c r="AL21" s="889" t="n">
        <f aca="false">SUM(AN21+AP21+AR21+AT21+AV21+AX21+AZ21+BD21+BF21+BH21+BJ21+BL21+BN21+BP21+BQ21)</f>
        <v>600.45</v>
      </c>
      <c r="AM21" s="889" t="n">
        <v>0.2</v>
      </c>
      <c r="AN21" s="889" t="n">
        <v>4.16</v>
      </c>
      <c r="AO21" s="889" t="n">
        <v>0.8</v>
      </c>
      <c r="AP21" s="889" t="n">
        <v>11.52</v>
      </c>
      <c r="AQ21" s="889" t="n">
        <v>10.8</v>
      </c>
      <c r="AR21" s="889" t="n">
        <v>189.36</v>
      </c>
      <c r="AS21" s="880" t="n">
        <v>0</v>
      </c>
      <c r="AT21" s="880" t="n">
        <v>0</v>
      </c>
      <c r="AU21" s="889" t="n">
        <v>2.38</v>
      </c>
      <c r="AV21" s="889" t="n">
        <v>22.61</v>
      </c>
      <c r="AW21" s="889" t="n">
        <v>1</v>
      </c>
      <c r="AX21" s="889" t="n">
        <v>32.5</v>
      </c>
      <c r="AY21" s="880" t="n">
        <v>0</v>
      </c>
      <c r="AZ21" s="880" t="n">
        <v>0</v>
      </c>
      <c r="BA21" s="887" t="s">
        <v>845</v>
      </c>
      <c r="BB21" s="888" t="s">
        <v>846</v>
      </c>
      <c r="BC21" s="880" t="n">
        <v>0</v>
      </c>
      <c r="BD21" s="880" t="n">
        <v>0</v>
      </c>
      <c r="BE21" s="880" t="n">
        <v>0</v>
      </c>
      <c r="BF21" s="880" t="n">
        <v>0</v>
      </c>
      <c r="BG21" s="889" t="n">
        <v>4</v>
      </c>
      <c r="BH21" s="889" t="n">
        <v>83.2</v>
      </c>
      <c r="BI21" s="889" t="n">
        <v>2</v>
      </c>
      <c r="BJ21" s="889" t="n">
        <v>60</v>
      </c>
      <c r="BK21" s="880" t="n">
        <v>0</v>
      </c>
      <c r="BL21" s="880" t="n">
        <v>0</v>
      </c>
      <c r="BM21" s="889" t="n">
        <v>0.7</v>
      </c>
      <c r="BN21" s="889" t="n">
        <v>4.62</v>
      </c>
      <c r="BO21" s="889" t="n">
        <v>15.36</v>
      </c>
      <c r="BP21" s="889" t="n">
        <v>192.48</v>
      </c>
      <c r="BQ21" s="880" t="n">
        <v>0</v>
      </c>
      <c r="BR21" s="887" t="s">
        <v>845</v>
      </c>
      <c r="BS21" s="888" t="s">
        <v>846</v>
      </c>
      <c r="BT21" s="889" t="n">
        <f aca="false">SUM(BV21+BX21+BZ21+CB21+CD21+CH21+CJ21+CL21+CN21+CP21+CR21+CT21)</f>
        <v>103.83</v>
      </c>
      <c r="BU21" s="889" t="n">
        <f aca="false">SUM(BW21+BY21+CA21+CC21+CE21+CI21+CK21+CM21+CO21+CQ21+CS21+CU21)</f>
        <v>1091.46</v>
      </c>
      <c r="BV21" s="889" t="n">
        <v>1.05</v>
      </c>
      <c r="BW21" s="889" t="n">
        <v>13.39</v>
      </c>
      <c r="BX21" s="889" t="n">
        <v>0.3</v>
      </c>
      <c r="BY21" s="889" t="n">
        <v>3.52</v>
      </c>
      <c r="BZ21" s="880" t="n">
        <v>0</v>
      </c>
      <c r="CA21" s="880" t="n">
        <v>0</v>
      </c>
      <c r="CB21" s="880" t="n">
        <v>0</v>
      </c>
      <c r="CC21" s="880" t="n">
        <v>0</v>
      </c>
      <c r="CD21" s="889" t="n">
        <v>0.3</v>
      </c>
      <c r="CE21" s="889" t="n">
        <v>4.44</v>
      </c>
      <c r="CF21" s="887" t="s">
        <v>845</v>
      </c>
      <c r="CG21" s="888" t="s">
        <v>846</v>
      </c>
      <c r="CH21" s="880" t="n">
        <v>0</v>
      </c>
      <c r="CI21" s="880" t="n">
        <v>0</v>
      </c>
      <c r="CJ21" s="880" t="n">
        <v>0</v>
      </c>
      <c r="CK21" s="880" t="n">
        <v>0</v>
      </c>
      <c r="CL21" s="880" t="n">
        <v>0</v>
      </c>
      <c r="CM21" s="880" t="n">
        <v>0</v>
      </c>
      <c r="CN21" s="889" t="n">
        <v>77.3</v>
      </c>
      <c r="CO21" s="889" t="n">
        <v>714.25</v>
      </c>
      <c r="CP21" s="889" t="n">
        <v>0.8</v>
      </c>
      <c r="CQ21" s="889" t="n">
        <v>15.36</v>
      </c>
      <c r="CR21" s="880" t="n">
        <v>0</v>
      </c>
      <c r="CS21" s="880" t="n">
        <v>0</v>
      </c>
      <c r="CT21" s="889" t="n">
        <v>24.08</v>
      </c>
      <c r="CU21" s="889" t="n">
        <v>340.5</v>
      </c>
    </row>
    <row r="22" s="898" customFormat="true" ht="48" hidden="false" customHeight="true" outlineLevel="0" collapsed="false">
      <c r="A22" s="892" t="s">
        <v>718</v>
      </c>
      <c r="B22" s="893" t="s">
        <v>847</v>
      </c>
      <c r="C22" s="894" t="n">
        <f aca="false">SUM(E22+G22+I22+K22+M22+O22+Q22)</f>
        <v>250.54</v>
      </c>
      <c r="D22" s="894" t="n">
        <f aca="false">SUM(F22+H22+J22+L22+N22+P22+R22)</f>
        <v>2617.04</v>
      </c>
      <c r="E22" s="894" t="n">
        <v>102.77</v>
      </c>
      <c r="F22" s="894" t="n">
        <v>2142.05</v>
      </c>
      <c r="G22" s="894" t="n">
        <v>75.75</v>
      </c>
      <c r="H22" s="894" t="n">
        <v>265.13</v>
      </c>
      <c r="I22" s="894" t="n">
        <v>17.76</v>
      </c>
      <c r="J22" s="894" t="n">
        <v>112.49</v>
      </c>
      <c r="K22" s="895" t="n">
        <v>0</v>
      </c>
      <c r="L22" s="895" t="n">
        <v>0</v>
      </c>
      <c r="M22" s="895" t="n">
        <v>0</v>
      </c>
      <c r="N22" s="895" t="n">
        <v>0</v>
      </c>
      <c r="O22" s="894" t="n">
        <v>11.3</v>
      </c>
      <c r="P22" s="894" t="n">
        <v>22.6</v>
      </c>
      <c r="Q22" s="896" t="n">
        <v>42.96</v>
      </c>
      <c r="R22" s="896" t="n">
        <v>74.77</v>
      </c>
      <c r="S22" s="892" t="s">
        <v>718</v>
      </c>
      <c r="T22" s="893" t="s">
        <v>847</v>
      </c>
      <c r="U22" s="894" t="n">
        <v>13.07</v>
      </c>
      <c r="V22" s="894" t="n">
        <v>187.85</v>
      </c>
      <c r="W22" s="897" t="n">
        <v>0</v>
      </c>
      <c r="X22" s="897" t="n">
        <v>0</v>
      </c>
      <c r="Y22" s="880" t="n">
        <v>0</v>
      </c>
      <c r="Z22" s="880" t="n">
        <v>0</v>
      </c>
      <c r="AA22" s="897" t="n">
        <v>0</v>
      </c>
      <c r="AB22" s="897" t="n">
        <v>0</v>
      </c>
      <c r="AC22" s="897" t="n">
        <v>0</v>
      </c>
      <c r="AD22" s="897" t="n">
        <v>0</v>
      </c>
      <c r="AE22" s="894" t="n">
        <v>4.05</v>
      </c>
      <c r="AF22" s="894" t="n">
        <v>149.85</v>
      </c>
      <c r="AG22" s="894" t="n">
        <v>9.02</v>
      </c>
      <c r="AH22" s="894" t="n">
        <v>38</v>
      </c>
      <c r="AI22" s="892" t="s">
        <v>718</v>
      </c>
      <c r="AJ22" s="893" t="s">
        <v>847</v>
      </c>
      <c r="AK22" s="894" t="n">
        <f aca="false">SUM(AM22+AO22+AQ22+AS22+AU22+AW22+AY22+BC22+BE22+BG22+BI22+BK22+BM22+BO22)</f>
        <v>59.78</v>
      </c>
      <c r="AL22" s="894" t="n">
        <f aca="false">SUM(AN22+AP22+AR22+AT22+AV22+AX22+AZ22+BD22+BF22+BH22+BJ22+BL22+BN22+BP22+BQ22)</f>
        <v>1267.17</v>
      </c>
      <c r="AM22" s="894" t="n">
        <v>4</v>
      </c>
      <c r="AN22" s="894" t="n">
        <v>143.7</v>
      </c>
      <c r="AO22" s="894" t="n">
        <v>1</v>
      </c>
      <c r="AP22" s="894" t="n">
        <v>19.5</v>
      </c>
      <c r="AQ22" s="894" t="n">
        <v>17.9</v>
      </c>
      <c r="AR22" s="894" t="n">
        <v>373.9</v>
      </c>
      <c r="AS22" s="897" t="n">
        <v>0</v>
      </c>
      <c r="AT22" s="897" t="n">
        <v>0</v>
      </c>
      <c r="AU22" s="894" t="n">
        <v>2.18</v>
      </c>
      <c r="AV22" s="894" t="n">
        <v>21.8</v>
      </c>
      <c r="AW22" s="894" t="n">
        <v>2.41</v>
      </c>
      <c r="AX22" s="894" t="n">
        <v>89.15</v>
      </c>
      <c r="AY22" s="897" t="n">
        <v>0</v>
      </c>
      <c r="AZ22" s="897" t="n">
        <v>0</v>
      </c>
      <c r="BA22" s="892" t="s">
        <v>718</v>
      </c>
      <c r="BB22" s="893" t="s">
        <v>847</v>
      </c>
      <c r="BC22" s="897" t="n">
        <v>0</v>
      </c>
      <c r="BD22" s="897" t="n">
        <v>0</v>
      </c>
      <c r="BE22" s="897" t="n">
        <v>0</v>
      </c>
      <c r="BF22" s="897" t="n">
        <v>0</v>
      </c>
      <c r="BG22" s="894" t="n">
        <v>3.47</v>
      </c>
      <c r="BH22" s="894" t="n">
        <v>85.88</v>
      </c>
      <c r="BI22" s="894" t="n">
        <v>4.04</v>
      </c>
      <c r="BJ22" s="894" t="n">
        <v>137.12</v>
      </c>
      <c r="BK22" s="897" t="n">
        <v>0</v>
      </c>
      <c r="BL22" s="897" t="n">
        <v>0</v>
      </c>
      <c r="BM22" s="894" t="n">
        <v>0.7</v>
      </c>
      <c r="BN22" s="894" t="n">
        <v>4.69</v>
      </c>
      <c r="BO22" s="894" t="n">
        <v>24.08</v>
      </c>
      <c r="BP22" s="894" t="n">
        <v>391.43</v>
      </c>
      <c r="BQ22" s="897" t="n">
        <v>0</v>
      </c>
      <c r="BR22" s="892" t="s">
        <v>718</v>
      </c>
      <c r="BS22" s="893" t="s">
        <v>847</v>
      </c>
      <c r="BT22" s="894" t="n">
        <f aca="false">SUM(BV22+BX22+BZ22+CB22+CD22+CH22+CJ22+CL22+CN22+CP22+CR22+CT22)</f>
        <v>93.06</v>
      </c>
      <c r="BU22" s="894" t="n">
        <f aca="false">SUM(BW22+BY22+CA22+CC22+CE22+CI22+CK22+CM22+CO22+CQ22+CS22+CU22)</f>
        <v>1142.85</v>
      </c>
      <c r="BV22" s="894" t="n">
        <v>1.93</v>
      </c>
      <c r="BW22" s="894" t="n">
        <v>24.9</v>
      </c>
      <c r="BX22" s="894" t="n">
        <v>0.3</v>
      </c>
      <c r="BY22" s="894" t="n">
        <v>5.71</v>
      </c>
      <c r="BZ22" s="897" t="n">
        <v>0</v>
      </c>
      <c r="CA22" s="897" t="n">
        <v>0</v>
      </c>
      <c r="CB22" s="897" t="n">
        <v>0</v>
      </c>
      <c r="CC22" s="897" t="n">
        <v>0</v>
      </c>
      <c r="CD22" s="894" t="n">
        <v>0.1</v>
      </c>
      <c r="CE22" s="894" t="n">
        <v>1.52</v>
      </c>
      <c r="CF22" s="892" t="s">
        <v>718</v>
      </c>
      <c r="CG22" s="893" t="s">
        <v>847</v>
      </c>
      <c r="CH22" s="897" t="n">
        <v>0</v>
      </c>
      <c r="CI22" s="897" t="n">
        <v>0</v>
      </c>
      <c r="CJ22" s="897" t="n">
        <v>0</v>
      </c>
      <c r="CK22" s="897" t="n">
        <v>0</v>
      </c>
      <c r="CL22" s="897" t="n">
        <v>0</v>
      </c>
      <c r="CM22" s="897" t="n">
        <v>0</v>
      </c>
      <c r="CN22" s="894" t="n">
        <v>67.29</v>
      </c>
      <c r="CO22" s="894" t="n">
        <v>666.17</v>
      </c>
      <c r="CP22" s="894" t="n">
        <v>0.8</v>
      </c>
      <c r="CQ22" s="894" t="n">
        <v>16.56</v>
      </c>
      <c r="CR22" s="897" t="n">
        <v>3.1</v>
      </c>
      <c r="CS22" s="897" t="n">
        <v>154.5</v>
      </c>
      <c r="CT22" s="894" t="n">
        <v>19.54</v>
      </c>
      <c r="CU22" s="894" t="n">
        <v>273.49</v>
      </c>
    </row>
    <row r="23" customFormat="false" ht="3.75" hidden="false" customHeight="true" outlineLevel="0" collapsed="false">
      <c r="A23" s="899"/>
      <c r="B23" s="900"/>
      <c r="C23" s="901"/>
      <c r="D23" s="901"/>
      <c r="E23" s="901"/>
      <c r="F23" s="901"/>
      <c r="G23" s="901"/>
      <c r="H23" s="901"/>
      <c r="I23" s="901"/>
      <c r="J23" s="901"/>
      <c r="K23" s="901"/>
      <c r="L23" s="901"/>
      <c r="M23" s="901"/>
      <c r="N23" s="901"/>
      <c r="O23" s="901"/>
      <c r="P23" s="901"/>
      <c r="Q23" s="901"/>
      <c r="R23" s="901"/>
      <c r="S23" s="899"/>
      <c r="T23" s="900"/>
      <c r="AI23" s="899"/>
      <c r="AJ23" s="900"/>
      <c r="BA23" s="899"/>
      <c r="BB23" s="900"/>
      <c r="BR23" s="899"/>
      <c r="BS23" s="900"/>
      <c r="CF23" s="899"/>
      <c r="CG23" s="900"/>
    </row>
    <row r="24" s="908" customFormat="true" ht="16.5" hidden="false" customHeight="true" outlineLevel="0" collapsed="false">
      <c r="A24" s="902" t="s">
        <v>848</v>
      </c>
      <c r="B24" s="902"/>
      <c r="C24" s="902"/>
      <c r="D24" s="902"/>
      <c r="E24" s="902"/>
      <c r="F24" s="902"/>
      <c r="G24" s="902"/>
      <c r="H24" s="902"/>
      <c r="I24" s="903"/>
      <c r="J24" s="904"/>
      <c r="K24" s="905" t="s">
        <v>849</v>
      </c>
      <c r="L24" s="904"/>
      <c r="M24" s="904"/>
      <c r="N24" s="904"/>
      <c r="O24" s="904"/>
      <c r="P24" s="904"/>
      <c r="Q24" s="906"/>
      <c r="R24" s="906"/>
      <c r="S24" s="902" t="s">
        <v>848</v>
      </c>
      <c r="T24" s="903"/>
      <c r="U24" s="903"/>
      <c r="V24" s="903"/>
      <c r="W24" s="903"/>
      <c r="X24" s="903"/>
      <c r="Y24" s="903"/>
      <c r="Z24" s="903"/>
      <c r="AA24" s="907" t="s">
        <v>849</v>
      </c>
      <c r="AB24" s="903"/>
      <c r="AC24" s="903"/>
      <c r="AD24" s="903"/>
      <c r="AE24" s="903"/>
      <c r="AF24" s="903"/>
      <c r="AG24" s="903"/>
      <c r="AH24" s="903"/>
      <c r="AI24" s="902" t="s">
        <v>848</v>
      </c>
      <c r="AJ24" s="903"/>
      <c r="AK24" s="903"/>
      <c r="AL24" s="903"/>
      <c r="AM24" s="903"/>
      <c r="AN24" s="903"/>
      <c r="AO24" s="903"/>
      <c r="AP24" s="903"/>
      <c r="AQ24" s="903"/>
      <c r="AR24" s="903"/>
      <c r="AS24" s="907" t="s">
        <v>849</v>
      </c>
      <c r="AT24" s="903"/>
      <c r="AU24" s="903"/>
      <c r="AV24" s="903"/>
      <c r="AW24" s="903"/>
      <c r="AX24" s="903"/>
      <c r="AY24" s="903"/>
      <c r="AZ24" s="903"/>
      <c r="BA24" s="902" t="s">
        <v>848</v>
      </c>
      <c r="BB24" s="903"/>
      <c r="BC24" s="903"/>
      <c r="BD24" s="903"/>
      <c r="BE24" s="903"/>
      <c r="BF24" s="903"/>
      <c r="BG24" s="903"/>
      <c r="BH24" s="903"/>
      <c r="BI24" s="903"/>
      <c r="BJ24" s="903"/>
      <c r="BK24" s="907" t="s">
        <v>849</v>
      </c>
      <c r="BL24" s="903"/>
      <c r="BM24" s="903"/>
      <c r="BN24" s="903"/>
      <c r="BO24" s="903"/>
      <c r="BP24" s="903"/>
      <c r="BQ24" s="903"/>
      <c r="BR24" s="902" t="s">
        <v>848</v>
      </c>
      <c r="BS24" s="903"/>
      <c r="BT24" s="903"/>
      <c r="BU24" s="903"/>
      <c r="BV24" s="903"/>
      <c r="BW24" s="903"/>
      <c r="BX24" s="903"/>
      <c r="BY24" s="903"/>
      <c r="BZ24" s="903" t="s">
        <v>849</v>
      </c>
      <c r="CA24" s="907"/>
      <c r="CB24" s="903"/>
      <c r="CC24" s="903"/>
      <c r="CD24" s="903"/>
      <c r="CE24" s="903"/>
      <c r="CF24" s="902" t="s">
        <v>848</v>
      </c>
      <c r="CG24" s="903"/>
      <c r="CH24" s="903"/>
      <c r="CI24" s="903"/>
      <c r="CJ24" s="903"/>
      <c r="CK24" s="903"/>
      <c r="CL24" s="903"/>
      <c r="CM24" s="903"/>
      <c r="CN24" s="907" t="s">
        <v>849</v>
      </c>
      <c r="CO24" s="903"/>
      <c r="CP24" s="903"/>
      <c r="CQ24" s="903"/>
      <c r="CR24" s="903"/>
      <c r="CS24" s="903"/>
      <c r="CT24" s="903"/>
      <c r="CU24" s="903"/>
    </row>
    <row r="25" s="908" customFormat="true" ht="16.5" hidden="false" customHeight="true" outlineLevel="0" collapsed="false">
      <c r="A25" s="909" t="s">
        <v>663</v>
      </c>
      <c r="B25" s="910"/>
      <c r="C25" s="910"/>
      <c r="D25" s="910"/>
      <c r="E25" s="910"/>
      <c r="F25" s="910"/>
      <c r="G25" s="910"/>
      <c r="H25" s="910"/>
      <c r="I25" s="911"/>
      <c r="J25" s="912"/>
      <c r="K25" s="913" t="s">
        <v>641</v>
      </c>
      <c r="L25" s="912"/>
      <c r="M25" s="912"/>
      <c r="N25" s="912"/>
      <c r="O25" s="912"/>
      <c r="P25" s="912"/>
      <c r="Q25" s="910"/>
      <c r="R25" s="910"/>
      <c r="S25" s="909" t="s">
        <v>663</v>
      </c>
      <c r="T25" s="911"/>
      <c r="U25" s="911"/>
      <c r="V25" s="911"/>
      <c r="W25" s="911"/>
      <c r="X25" s="911"/>
      <c r="Y25" s="911"/>
      <c r="Z25" s="911"/>
      <c r="AA25" s="914" t="s">
        <v>641</v>
      </c>
      <c r="AB25" s="911"/>
      <c r="AC25" s="911"/>
      <c r="AD25" s="911"/>
      <c r="AE25" s="911"/>
      <c r="AF25" s="911"/>
      <c r="AG25" s="911"/>
      <c r="AH25" s="911"/>
      <c r="AI25" s="909" t="s">
        <v>663</v>
      </c>
      <c r="AJ25" s="911"/>
      <c r="AK25" s="911"/>
      <c r="AL25" s="911"/>
      <c r="AM25" s="911"/>
      <c r="AN25" s="911"/>
      <c r="AO25" s="911"/>
      <c r="AP25" s="911"/>
      <c r="AQ25" s="911"/>
      <c r="AR25" s="911"/>
      <c r="AS25" s="914" t="s">
        <v>641</v>
      </c>
      <c r="AT25" s="911"/>
      <c r="AU25" s="911"/>
      <c r="AV25" s="911"/>
      <c r="AW25" s="911"/>
      <c r="AX25" s="911"/>
      <c r="AY25" s="911"/>
      <c r="AZ25" s="911"/>
      <c r="BA25" s="909" t="s">
        <v>663</v>
      </c>
      <c r="BB25" s="911"/>
      <c r="BC25" s="911"/>
      <c r="BD25" s="911"/>
      <c r="BE25" s="911"/>
      <c r="BF25" s="911"/>
      <c r="BG25" s="911"/>
      <c r="BH25" s="911"/>
      <c r="BI25" s="911"/>
      <c r="BJ25" s="911"/>
      <c r="BK25" s="914" t="s">
        <v>641</v>
      </c>
      <c r="BL25" s="911"/>
      <c r="BM25" s="911"/>
      <c r="BN25" s="911"/>
      <c r="BO25" s="911"/>
      <c r="BP25" s="911"/>
      <c r="BQ25" s="911"/>
      <c r="BR25" s="909" t="s">
        <v>663</v>
      </c>
      <c r="BS25" s="911"/>
      <c r="BT25" s="911"/>
      <c r="BU25" s="911"/>
      <c r="BV25" s="911"/>
      <c r="BW25" s="911"/>
      <c r="BX25" s="911"/>
      <c r="BY25" s="911"/>
      <c r="BZ25" s="911" t="s">
        <v>641</v>
      </c>
      <c r="CA25" s="914"/>
      <c r="CB25" s="911"/>
      <c r="CC25" s="911"/>
      <c r="CD25" s="911"/>
      <c r="CE25" s="911"/>
      <c r="CF25" s="909" t="s">
        <v>663</v>
      </c>
      <c r="CG25" s="911"/>
      <c r="CH25" s="911"/>
      <c r="CI25" s="911"/>
      <c r="CJ25" s="911"/>
      <c r="CK25" s="911"/>
      <c r="CL25" s="911"/>
      <c r="CM25" s="911"/>
      <c r="CN25" s="914" t="s">
        <v>641</v>
      </c>
      <c r="CO25" s="911"/>
      <c r="CP25" s="911"/>
      <c r="CQ25" s="911"/>
      <c r="CR25" s="911"/>
      <c r="CS25" s="911"/>
      <c r="CT25" s="911"/>
      <c r="CU25" s="911"/>
    </row>
  </sheetData>
  <mergeCells count="137">
    <mergeCell ref="A2:H2"/>
    <mergeCell ref="I2:R2"/>
    <mergeCell ref="S2:Z2"/>
    <mergeCell ref="AA2:AH2"/>
    <mergeCell ref="AI2:AR2"/>
    <mergeCell ref="AS2:AZ2"/>
    <mergeCell ref="BA2:BJ2"/>
    <mergeCell ref="BK2:BQ2"/>
    <mergeCell ref="BR2:BY2"/>
    <mergeCell ref="BZ2:CE2"/>
    <mergeCell ref="CF2:CM2"/>
    <mergeCell ref="CN2:CU2"/>
    <mergeCell ref="A3:H3"/>
    <mergeCell ref="I3:R3"/>
    <mergeCell ref="S3:Z3"/>
    <mergeCell ref="AA3:AH3"/>
    <mergeCell ref="AI3:AR3"/>
    <mergeCell ref="AS3:AZ3"/>
    <mergeCell ref="BA3:BJ3"/>
    <mergeCell ref="BK3:BQ3"/>
    <mergeCell ref="BR3:BY3"/>
    <mergeCell ref="BZ3:CE3"/>
    <mergeCell ref="CF3:CM3"/>
    <mergeCell ref="CN3:CU3"/>
    <mergeCell ref="A4:H4"/>
    <mergeCell ref="I4:P4"/>
    <mergeCell ref="S4:Z4"/>
    <mergeCell ref="AA4:AH4"/>
    <mergeCell ref="AI4:AP4"/>
    <mergeCell ref="AY4:AZ4"/>
    <mergeCell ref="BA4:BH4"/>
    <mergeCell ref="BI4:BQ4"/>
    <mergeCell ref="BR4:BY4"/>
    <mergeCell ref="BZ4:CE4"/>
    <mergeCell ref="CF4:CM4"/>
    <mergeCell ref="CN4:CU4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6"/>
    <mergeCell ref="U5:V5"/>
    <mergeCell ref="W5:X5"/>
    <mergeCell ref="Y5:Z5"/>
    <mergeCell ref="AA5:AB5"/>
    <mergeCell ref="AC5:AD5"/>
    <mergeCell ref="AE5:AF5"/>
    <mergeCell ref="AG5:AH5"/>
    <mergeCell ref="AI5:AJ6"/>
    <mergeCell ref="AK5:AL5"/>
    <mergeCell ref="AM5:AN5"/>
    <mergeCell ref="AO5:AP5"/>
    <mergeCell ref="AQ5:AR5"/>
    <mergeCell ref="AS5:AT5"/>
    <mergeCell ref="AU5:AV5"/>
    <mergeCell ref="AW5:AX5"/>
    <mergeCell ref="AY5:AZ5"/>
    <mergeCell ref="BA5:BB6"/>
    <mergeCell ref="BC5:BD5"/>
    <mergeCell ref="BE5:BF5"/>
    <mergeCell ref="BG5:BH5"/>
    <mergeCell ref="BI5:BJ5"/>
    <mergeCell ref="BK5:BL5"/>
    <mergeCell ref="BM5:BN5"/>
    <mergeCell ref="BO5:BP5"/>
    <mergeCell ref="BR5:BS6"/>
    <mergeCell ref="BT5:BU5"/>
    <mergeCell ref="BV5:BW5"/>
    <mergeCell ref="BX5:BY5"/>
    <mergeCell ref="BZ5:CA5"/>
    <mergeCell ref="CB5:CC5"/>
    <mergeCell ref="CD5:CE5"/>
    <mergeCell ref="CF5:CG6"/>
    <mergeCell ref="CH5:CI5"/>
    <mergeCell ref="CJ5:CK5"/>
    <mergeCell ref="CL5:CM5"/>
    <mergeCell ref="CN5:CO5"/>
    <mergeCell ref="CP5:CQ5"/>
    <mergeCell ref="CR5:CS5"/>
    <mergeCell ref="CT5:CU5"/>
    <mergeCell ref="C6:D6"/>
    <mergeCell ref="E6:F6"/>
    <mergeCell ref="G6:H6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K6:AL6"/>
    <mergeCell ref="AM6:AN6"/>
    <mergeCell ref="AO6:AP6"/>
    <mergeCell ref="AQ6:AR6"/>
    <mergeCell ref="AS6:AT6"/>
    <mergeCell ref="AU6:AV6"/>
    <mergeCell ref="AW6:AX6"/>
    <mergeCell ref="AY6:AZ6"/>
    <mergeCell ref="BC6:BD6"/>
    <mergeCell ref="BE6:BF6"/>
    <mergeCell ref="BG6:BH6"/>
    <mergeCell ref="BI6:BJ6"/>
    <mergeCell ref="BK6:BL6"/>
    <mergeCell ref="BM6:BN6"/>
    <mergeCell ref="BO6:BP6"/>
    <mergeCell ref="BT6:BU6"/>
    <mergeCell ref="BV6:BW6"/>
    <mergeCell ref="BX6:BY6"/>
    <mergeCell ref="BZ6:CA6"/>
    <mergeCell ref="CB6:CC6"/>
    <mergeCell ref="CD6:CE6"/>
    <mergeCell ref="CH6:CI6"/>
    <mergeCell ref="CJ6:CK6"/>
    <mergeCell ref="CL6:CM6"/>
    <mergeCell ref="CN6:CO6"/>
    <mergeCell ref="CP6:CQ6"/>
    <mergeCell ref="CR6:CS6"/>
    <mergeCell ref="CT6:CU6"/>
    <mergeCell ref="AI7:AJ7"/>
    <mergeCell ref="BA7:BB7"/>
    <mergeCell ref="A8:B8"/>
    <mergeCell ref="S8:T8"/>
    <mergeCell ref="AI8:AJ8"/>
    <mergeCell ref="BA8:BB8"/>
    <mergeCell ref="BR8:BS8"/>
    <mergeCell ref="CF8:CG8"/>
    <mergeCell ref="A24:H24"/>
  </mergeCells>
  <printOptions headings="false" gridLines="false" gridLinesSet="true" horizontalCentered="true" verticalCentered="false"/>
  <pageMargins left="0.472222222222222" right="0.472222222222222" top="0.472222222222222" bottom="0.472916666666667" header="0.511811023622047" footer="0.315277777777778"/>
  <pageSetup paperSize="13" scale="8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9" manualBreakCount="9">
    <brk id="10" man="true" max="65535" min="0"/>
    <brk id="18" man="true" max="65535" min="0"/>
    <brk id="26" man="true" max="65535" min="0"/>
    <brk id="34" man="true" max="65535" min="0"/>
    <brk id="44" man="true" max="65535" min="0"/>
    <brk id="69" man="true" max="65535" min="0"/>
    <brk id="77" man="true" max="65535" min="0"/>
    <brk id="83" man="true" max="65535" min="0"/>
    <brk id="9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7.55078125" defaultRowHeight="15" zeroHeight="false" outlineLevelRow="0" outlineLevelCol="0"/>
  <cols>
    <col collapsed="false" customWidth="true" hidden="false" outlineLevel="0" max="1" min="1" style="915" width="10.33"/>
    <col collapsed="false" customWidth="true" hidden="false" outlineLevel="0" max="2" min="2" style="916" width="8.77"/>
    <col collapsed="false" customWidth="true" hidden="false" outlineLevel="0" max="3" min="3" style="916" width="6.55"/>
    <col collapsed="false" customWidth="true" hidden="false" outlineLevel="0" max="4" min="4" style="917" width="6.66"/>
    <col collapsed="false" customWidth="true" hidden="false" outlineLevel="0" max="5" min="5" style="917" width="5.44"/>
    <col collapsed="false" customWidth="true" hidden="false" outlineLevel="0" max="6" min="6" style="917" width="6.22"/>
    <col collapsed="false" customWidth="true" hidden="false" outlineLevel="0" max="8" min="7" style="917" width="5.44"/>
    <col collapsed="false" customWidth="true" hidden="false" outlineLevel="0" max="9" min="9" style="917" width="6.22"/>
    <col collapsed="false" customWidth="false" hidden="false" outlineLevel="0" max="257" min="10" style="916" width="7.55"/>
  </cols>
  <sheetData>
    <row r="1" s="919" customFormat="true" ht="19.5" hidden="false" customHeight="true" outlineLevel="0" collapsed="false">
      <c r="A1" s="918" t="s">
        <v>850</v>
      </c>
      <c r="B1" s="918"/>
      <c r="C1" s="918"/>
      <c r="D1" s="918"/>
      <c r="E1" s="918"/>
      <c r="F1" s="918"/>
      <c r="G1" s="918"/>
      <c r="H1" s="918"/>
      <c r="I1" s="918"/>
    </row>
    <row r="2" s="919" customFormat="true" ht="19.5" hidden="false" customHeight="true" outlineLevel="0" collapsed="false">
      <c r="A2" s="920" t="s">
        <v>851</v>
      </c>
      <c r="B2" s="920"/>
      <c r="C2" s="920"/>
      <c r="D2" s="920"/>
      <c r="E2" s="920"/>
      <c r="F2" s="920"/>
      <c r="G2" s="920"/>
      <c r="H2" s="920"/>
      <c r="I2" s="920"/>
    </row>
    <row r="3" s="925" customFormat="true" ht="16.5" hidden="false" customHeight="true" outlineLevel="0" collapsed="false">
      <c r="A3" s="921" t="s">
        <v>852</v>
      </c>
      <c r="B3" s="921"/>
      <c r="C3" s="921"/>
      <c r="D3" s="921"/>
      <c r="E3" s="922"/>
      <c r="F3" s="922"/>
      <c r="G3" s="922"/>
      <c r="H3" s="922"/>
      <c r="I3" s="923" t="s">
        <v>853</v>
      </c>
      <c r="J3" s="924"/>
    </row>
    <row r="4" s="929" customFormat="true" ht="28.15" hidden="false" customHeight="true" outlineLevel="0" collapsed="false">
      <c r="A4" s="926" t="s">
        <v>854</v>
      </c>
      <c r="B4" s="926"/>
      <c r="C4" s="927" t="s">
        <v>855</v>
      </c>
      <c r="D4" s="928" t="s">
        <v>856</v>
      </c>
      <c r="E4" s="928" t="s">
        <v>857</v>
      </c>
      <c r="F4" s="928" t="s">
        <v>858</v>
      </c>
      <c r="G4" s="928" t="s">
        <v>859</v>
      </c>
      <c r="H4" s="928" t="s">
        <v>860</v>
      </c>
      <c r="I4" s="928" t="s">
        <v>861</v>
      </c>
    </row>
    <row r="5" s="933" customFormat="true" ht="23.25" hidden="false" customHeight="true" outlineLevel="0" collapsed="false">
      <c r="A5" s="930" t="s">
        <v>862</v>
      </c>
      <c r="B5" s="930"/>
      <c r="C5" s="931" t="s">
        <v>585</v>
      </c>
      <c r="D5" s="932" t="s">
        <v>863</v>
      </c>
      <c r="E5" s="932" t="s">
        <v>864</v>
      </c>
      <c r="F5" s="932" t="s">
        <v>865</v>
      </c>
      <c r="G5" s="932" t="s">
        <v>866</v>
      </c>
      <c r="H5" s="932" t="s">
        <v>867</v>
      </c>
      <c r="I5" s="932" t="s">
        <v>868</v>
      </c>
    </row>
    <row r="6" s="937" customFormat="true" ht="42.75" hidden="false" customHeight="true" outlineLevel="0" collapsed="false">
      <c r="A6" s="934" t="s">
        <v>68</v>
      </c>
      <c r="B6" s="935" t="s">
        <v>70</v>
      </c>
      <c r="C6" s="184" t="n">
        <v>16515</v>
      </c>
      <c r="D6" s="184" t="n">
        <v>0</v>
      </c>
      <c r="E6" s="184" t="s">
        <v>869</v>
      </c>
      <c r="F6" s="184" t="n">
        <v>16462</v>
      </c>
      <c r="G6" s="184" t="s">
        <v>869</v>
      </c>
      <c r="H6" s="184" t="s">
        <v>869</v>
      </c>
      <c r="I6" s="184" t="n">
        <v>53</v>
      </c>
      <c r="J6" s="936"/>
    </row>
    <row r="7" s="937" customFormat="true" ht="42.75" hidden="false" customHeight="true" outlineLevel="0" collapsed="false">
      <c r="A7" s="934" t="s">
        <v>74</v>
      </c>
      <c r="B7" s="935" t="s">
        <v>75</v>
      </c>
      <c r="C7" s="184" t="n">
        <v>15530</v>
      </c>
      <c r="D7" s="184" t="n">
        <v>0</v>
      </c>
      <c r="E7" s="184" t="s">
        <v>869</v>
      </c>
      <c r="F7" s="184" t="n">
        <v>15431</v>
      </c>
      <c r="G7" s="184" t="s">
        <v>869</v>
      </c>
      <c r="H7" s="184" t="s">
        <v>869</v>
      </c>
      <c r="I7" s="184" t="n">
        <v>99</v>
      </c>
      <c r="J7" s="936"/>
    </row>
    <row r="8" s="937" customFormat="true" ht="42.75" hidden="false" customHeight="true" outlineLevel="0" collapsed="false">
      <c r="A8" s="934" t="s">
        <v>77</v>
      </c>
      <c r="B8" s="935" t="s">
        <v>78</v>
      </c>
      <c r="C8" s="184" t="n">
        <v>15830</v>
      </c>
      <c r="D8" s="184" t="n">
        <v>0</v>
      </c>
      <c r="E8" s="184" t="s">
        <v>869</v>
      </c>
      <c r="F8" s="184" t="n">
        <v>15677</v>
      </c>
      <c r="G8" s="184" t="s">
        <v>869</v>
      </c>
      <c r="H8" s="184" t="s">
        <v>869</v>
      </c>
      <c r="I8" s="184" t="n">
        <v>153</v>
      </c>
      <c r="J8" s="936"/>
    </row>
    <row r="9" s="937" customFormat="true" ht="42.75" hidden="false" customHeight="true" outlineLevel="0" collapsed="false">
      <c r="A9" s="934" t="s">
        <v>79</v>
      </c>
      <c r="B9" s="935" t="s">
        <v>80</v>
      </c>
      <c r="C9" s="184" t="n">
        <v>14666</v>
      </c>
      <c r="D9" s="184" t="n">
        <v>0</v>
      </c>
      <c r="E9" s="184" t="n">
        <v>0</v>
      </c>
      <c r="F9" s="184" t="n">
        <v>14499</v>
      </c>
      <c r="G9" s="184" t="n">
        <v>0</v>
      </c>
      <c r="H9" s="184" t="n">
        <v>0</v>
      </c>
      <c r="I9" s="184" t="n">
        <v>167</v>
      </c>
      <c r="J9" s="936"/>
    </row>
    <row r="10" s="937" customFormat="true" ht="42.75" hidden="false" customHeight="true" outlineLevel="0" collapsed="false">
      <c r="A10" s="934" t="s">
        <v>81</v>
      </c>
      <c r="B10" s="935" t="s">
        <v>82</v>
      </c>
      <c r="C10" s="184" t="n">
        <v>14651</v>
      </c>
      <c r="D10" s="184" t="n">
        <v>0</v>
      </c>
      <c r="E10" s="184" t="n">
        <v>0</v>
      </c>
      <c r="F10" s="184" t="n">
        <v>14519</v>
      </c>
      <c r="G10" s="184" t="n">
        <v>0</v>
      </c>
      <c r="H10" s="184" t="n">
        <v>0</v>
      </c>
      <c r="I10" s="184" t="n">
        <v>132</v>
      </c>
      <c r="J10" s="936"/>
    </row>
    <row r="11" s="937" customFormat="true" ht="42.75" hidden="false" customHeight="true" outlineLevel="0" collapsed="false">
      <c r="A11" s="934" t="s">
        <v>95</v>
      </c>
      <c r="B11" s="935" t="s">
        <v>96</v>
      </c>
      <c r="C11" s="184" t="n">
        <v>13963</v>
      </c>
      <c r="D11" s="184" t="n">
        <v>0</v>
      </c>
      <c r="E11" s="184" t="n">
        <v>0</v>
      </c>
      <c r="F11" s="184" t="n">
        <v>13827</v>
      </c>
      <c r="G11" s="184" t="n">
        <v>0</v>
      </c>
      <c r="H11" s="184" t="n">
        <v>0</v>
      </c>
      <c r="I11" s="184" t="n">
        <v>136</v>
      </c>
      <c r="J11" s="936"/>
    </row>
    <row r="12" s="937" customFormat="true" ht="42.75" hidden="false" customHeight="true" outlineLevel="0" collapsed="false">
      <c r="A12" s="934" t="s">
        <v>97</v>
      </c>
      <c r="B12" s="935" t="s">
        <v>98</v>
      </c>
      <c r="C12" s="184" t="n">
        <v>11342</v>
      </c>
      <c r="D12" s="184" t="n">
        <v>0</v>
      </c>
      <c r="E12" s="184" t="n">
        <v>0</v>
      </c>
      <c r="F12" s="184" t="n">
        <v>11209</v>
      </c>
      <c r="G12" s="184" t="n">
        <v>0</v>
      </c>
      <c r="H12" s="184" t="n">
        <v>0</v>
      </c>
      <c r="I12" s="184" t="n">
        <v>133</v>
      </c>
      <c r="J12" s="936"/>
    </row>
    <row r="13" s="937" customFormat="true" ht="42.75" hidden="false" customHeight="true" outlineLevel="0" collapsed="false">
      <c r="A13" s="934" t="s">
        <v>99</v>
      </c>
      <c r="B13" s="935" t="s">
        <v>100</v>
      </c>
      <c r="C13" s="184" t="n">
        <v>11686</v>
      </c>
      <c r="D13" s="184" t="n">
        <v>0</v>
      </c>
      <c r="E13" s="184" t="n">
        <v>0</v>
      </c>
      <c r="F13" s="184" t="n">
        <v>11631</v>
      </c>
      <c r="G13" s="184" t="n">
        <v>0</v>
      </c>
      <c r="H13" s="184" t="n">
        <v>0</v>
      </c>
      <c r="I13" s="184" t="n">
        <v>55</v>
      </c>
      <c r="J13" s="936"/>
    </row>
    <row r="14" s="937" customFormat="true" ht="42.75" hidden="false" customHeight="true" outlineLevel="0" collapsed="false">
      <c r="A14" s="938" t="s">
        <v>870</v>
      </c>
      <c r="B14" s="939" t="s">
        <v>102</v>
      </c>
      <c r="C14" s="184" t="n">
        <v>11045</v>
      </c>
      <c r="D14" s="184" t="n">
        <v>0</v>
      </c>
      <c r="E14" s="184" t="n">
        <v>0</v>
      </c>
      <c r="F14" s="184" t="n">
        <v>11017</v>
      </c>
      <c r="G14" s="184" t="n">
        <v>0</v>
      </c>
      <c r="H14" s="184" t="n">
        <v>0</v>
      </c>
      <c r="I14" s="184" t="n">
        <v>28</v>
      </c>
      <c r="J14" s="936"/>
    </row>
    <row r="15" s="937" customFormat="true" ht="42.75" hidden="false" customHeight="true" outlineLevel="0" collapsed="false">
      <c r="A15" s="938" t="s">
        <v>871</v>
      </c>
      <c r="B15" s="939" t="s">
        <v>104</v>
      </c>
      <c r="C15" s="184" t="n">
        <v>11642</v>
      </c>
      <c r="D15" s="184" t="n">
        <v>0</v>
      </c>
      <c r="E15" s="184" t="n">
        <v>0</v>
      </c>
      <c r="F15" s="184" t="n">
        <v>11619</v>
      </c>
      <c r="G15" s="184" t="n">
        <v>0</v>
      </c>
      <c r="H15" s="184" t="n">
        <v>0</v>
      </c>
      <c r="I15" s="184" t="n">
        <v>23</v>
      </c>
      <c r="J15" s="936"/>
    </row>
    <row r="16" s="943" customFormat="true" ht="42.75" hidden="false" customHeight="true" outlineLevel="0" collapsed="false">
      <c r="A16" s="940" t="s">
        <v>872</v>
      </c>
      <c r="B16" s="941" t="s">
        <v>107</v>
      </c>
      <c r="C16" s="513" t="n">
        <v>10377</v>
      </c>
      <c r="D16" s="513" t="n">
        <v>0</v>
      </c>
      <c r="E16" s="513" t="n">
        <v>0</v>
      </c>
      <c r="F16" s="513" t="n">
        <v>10347</v>
      </c>
      <c r="G16" s="513" t="n">
        <v>0</v>
      </c>
      <c r="H16" s="513" t="n">
        <v>0</v>
      </c>
      <c r="I16" s="513" t="n">
        <v>30</v>
      </c>
      <c r="J16" s="942"/>
    </row>
    <row r="17" customFormat="false" ht="3.75" hidden="false" customHeight="true" outlineLevel="0" collapsed="false">
      <c r="A17" s="944"/>
      <c r="B17" s="945"/>
      <c r="C17" s="946"/>
      <c r="D17" s="947"/>
      <c r="E17" s="947"/>
      <c r="F17" s="947"/>
      <c r="G17" s="947"/>
      <c r="H17" s="947"/>
      <c r="I17" s="947"/>
    </row>
    <row r="18" s="949" customFormat="true" ht="16.5" hidden="false" customHeight="true" outlineLevel="0" collapsed="false">
      <c r="A18" s="948" t="s">
        <v>873</v>
      </c>
      <c r="B18" s="948"/>
      <c r="C18" s="948"/>
      <c r="D18" s="948"/>
      <c r="E18" s="948"/>
      <c r="F18" s="948"/>
      <c r="G18" s="948"/>
      <c r="H18" s="948"/>
      <c r="I18" s="948"/>
    </row>
    <row r="19" s="952" customFormat="true" ht="16.5" hidden="false" customHeight="true" outlineLevel="0" collapsed="false">
      <c r="A19" s="950" t="s">
        <v>874</v>
      </c>
      <c r="B19" s="951"/>
      <c r="C19" s="951"/>
      <c r="D19" s="951"/>
      <c r="E19" s="951"/>
      <c r="F19" s="951"/>
      <c r="G19" s="951"/>
      <c r="H19" s="951"/>
      <c r="I19" s="951"/>
    </row>
    <row r="20" s="952" customFormat="true" ht="14.25" hidden="false" customHeight="true" outlineLevel="0" collapsed="false">
      <c r="A20" s="921" t="s">
        <v>640</v>
      </c>
      <c r="D20" s="953"/>
      <c r="E20" s="953"/>
      <c r="F20" s="953"/>
      <c r="G20" s="953"/>
      <c r="H20" s="953"/>
      <c r="I20" s="953"/>
    </row>
    <row r="21" s="952" customFormat="true" ht="16.5" hidden="false" customHeight="true" outlineLevel="0" collapsed="false">
      <c r="A21" s="954" t="s">
        <v>641</v>
      </c>
      <c r="D21" s="953"/>
      <c r="E21" s="953"/>
      <c r="F21" s="953"/>
      <c r="G21" s="953"/>
      <c r="H21" s="953"/>
      <c r="I21" s="953"/>
    </row>
  </sheetData>
  <mergeCells count="4">
    <mergeCell ref="A1:I1"/>
    <mergeCell ref="A2:I2"/>
    <mergeCell ref="A4:B4"/>
    <mergeCell ref="A5:B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1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66015625" defaultRowHeight="15" zeroHeight="false" outlineLevelRow="0" outlineLevelCol="0"/>
  <cols>
    <col collapsed="false" customWidth="true" hidden="false" outlineLevel="0" max="1" min="1" style="916" width="9.55"/>
    <col collapsed="false" customWidth="true" hidden="false" outlineLevel="0" max="2" min="2" style="916" width="6.66"/>
    <col collapsed="false" customWidth="true" hidden="false" outlineLevel="0" max="6" min="3" style="916" width="4.99"/>
    <col collapsed="false" customWidth="true" hidden="false" outlineLevel="0" max="7" min="7" style="916" width="5.99"/>
    <col collapsed="false" customWidth="true" hidden="false" outlineLevel="0" max="8" min="8" style="916" width="5.44"/>
    <col collapsed="false" customWidth="true" hidden="false" outlineLevel="0" max="9" min="9" style="916" width="7.55"/>
    <col collapsed="false" customWidth="true" hidden="false" outlineLevel="0" max="10" min="10" style="916" width="4.99"/>
    <col collapsed="false" customWidth="false" hidden="false" outlineLevel="0" max="257" min="11" style="916" width="8.66"/>
  </cols>
  <sheetData>
    <row r="1" customFormat="false" ht="16.5" hidden="false" customHeight="true" outlineLevel="0" collapsed="false">
      <c r="J1" s="955"/>
    </row>
    <row r="2" customFormat="false" ht="19.5" hidden="false" customHeight="true" outlineLevel="0" collapsed="false">
      <c r="A2" s="956" t="s">
        <v>875</v>
      </c>
      <c r="B2" s="956"/>
      <c r="C2" s="956"/>
      <c r="D2" s="956"/>
      <c r="E2" s="956"/>
      <c r="F2" s="956"/>
      <c r="G2" s="956"/>
      <c r="H2" s="956"/>
      <c r="I2" s="956"/>
      <c r="J2" s="956"/>
    </row>
    <row r="3" customFormat="false" ht="19.5" hidden="false" customHeight="true" outlineLevel="0" collapsed="false">
      <c r="A3" s="957" t="s">
        <v>876</v>
      </c>
      <c r="B3" s="957"/>
      <c r="C3" s="957"/>
      <c r="D3" s="957"/>
      <c r="E3" s="957"/>
      <c r="F3" s="957"/>
      <c r="G3" s="957"/>
      <c r="H3" s="957"/>
      <c r="I3" s="957"/>
      <c r="J3" s="957"/>
    </row>
    <row r="4" customFormat="false" ht="16.5" hidden="false" customHeight="true" outlineLevel="0" collapsed="false">
      <c r="A4" s="958" t="s">
        <v>852</v>
      </c>
      <c r="B4" s="958"/>
      <c r="C4" s="958"/>
      <c r="D4" s="958"/>
      <c r="E4" s="959"/>
      <c r="F4" s="959"/>
      <c r="G4" s="959"/>
      <c r="H4" s="959"/>
      <c r="I4" s="959"/>
      <c r="J4" s="960" t="s">
        <v>853</v>
      </c>
    </row>
    <row r="5" customFormat="false" ht="16.9" hidden="false" customHeight="true" outlineLevel="0" collapsed="false">
      <c r="A5" s="961" t="s">
        <v>877</v>
      </c>
      <c r="B5" s="961"/>
      <c r="C5" s="962" t="s">
        <v>878</v>
      </c>
      <c r="D5" s="962"/>
      <c r="E5" s="963" t="s">
        <v>879</v>
      </c>
      <c r="F5" s="963"/>
      <c r="G5" s="963"/>
      <c r="H5" s="963"/>
      <c r="I5" s="964" t="s">
        <v>880</v>
      </c>
      <c r="J5" s="965" t="s">
        <v>881</v>
      </c>
    </row>
    <row r="6" customFormat="false" ht="27.75" hidden="false" customHeight="true" outlineLevel="0" collapsed="false">
      <c r="A6" s="961"/>
      <c r="B6" s="961"/>
      <c r="C6" s="966" t="s">
        <v>882</v>
      </c>
      <c r="D6" s="966"/>
      <c r="E6" s="967" t="s">
        <v>883</v>
      </c>
      <c r="F6" s="967"/>
      <c r="G6" s="967"/>
      <c r="H6" s="967"/>
      <c r="I6" s="964"/>
      <c r="J6" s="965"/>
    </row>
    <row r="7" customFormat="false" ht="15.75" hidden="false" customHeight="true" outlineLevel="0" collapsed="false">
      <c r="A7" s="961"/>
      <c r="B7" s="961"/>
      <c r="C7" s="964" t="s">
        <v>884</v>
      </c>
      <c r="D7" s="964" t="s">
        <v>885</v>
      </c>
      <c r="E7" s="964" t="s">
        <v>22</v>
      </c>
      <c r="F7" s="964" t="s">
        <v>886</v>
      </c>
      <c r="G7" s="968" t="s">
        <v>887</v>
      </c>
      <c r="H7" s="964" t="s">
        <v>888</v>
      </c>
      <c r="I7" s="969" t="s">
        <v>889</v>
      </c>
      <c r="J7" s="965"/>
    </row>
    <row r="8" customFormat="false" ht="15.75" hidden="false" customHeight="false" outlineLevel="0" collapsed="false">
      <c r="A8" s="946"/>
      <c r="B8" s="946"/>
      <c r="C8" s="964"/>
      <c r="D8" s="964"/>
      <c r="E8" s="964"/>
      <c r="F8" s="964"/>
      <c r="G8" s="970" t="s">
        <v>890</v>
      </c>
      <c r="H8" s="964"/>
      <c r="I8" s="969"/>
      <c r="J8" s="965"/>
    </row>
    <row r="9" customFormat="false" ht="34.15" hidden="false" customHeight="true" outlineLevel="0" collapsed="false">
      <c r="A9" s="971" t="s">
        <v>686</v>
      </c>
      <c r="B9" s="971"/>
      <c r="C9" s="972" t="s">
        <v>891</v>
      </c>
      <c r="D9" s="972" t="s">
        <v>892</v>
      </c>
      <c r="E9" s="972" t="s">
        <v>46</v>
      </c>
      <c r="F9" s="972" t="s">
        <v>893</v>
      </c>
      <c r="G9" s="966" t="s">
        <v>894</v>
      </c>
      <c r="H9" s="966" t="s">
        <v>895</v>
      </c>
      <c r="I9" s="966" t="s">
        <v>896</v>
      </c>
      <c r="J9" s="973" t="s">
        <v>868</v>
      </c>
    </row>
    <row r="10" customFormat="false" ht="3.75" hidden="false" customHeight="true" outlineLevel="0" collapsed="false">
      <c r="A10" s="974"/>
      <c r="B10" s="975"/>
      <c r="C10" s="976"/>
      <c r="D10" s="976"/>
      <c r="E10" s="976"/>
      <c r="F10" s="976"/>
      <c r="G10" s="977"/>
      <c r="H10" s="976"/>
      <c r="I10" s="978"/>
      <c r="J10" s="979"/>
    </row>
    <row r="11" customFormat="false" ht="33" hidden="false" customHeight="true" outlineLevel="0" collapsed="false">
      <c r="A11" s="980" t="s">
        <v>136</v>
      </c>
      <c r="B11" s="981" t="n">
        <v>2004</v>
      </c>
      <c r="C11" s="796" t="s">
        <v>835</v>
      </c>
      <c r="D11" s="796" t="s">
        <v>835</v>
      </c>
      <c r="E11" s="796" t="s">
        <v>835</v>
      </c>
      <c r="F11" s="796" t="s">
        <v>835</v>
      </c>
      <c r="G11" s="796" t="s">
        <v>835</v>
      </c>
      <c r="H11" s="796" t="s">
        <v>835</v>
      </c>
      <c r="I11" s="796" t="s">
        <v>835</v>
      </c>
      <c r="J11" s="796" t="s">
        <v>835</v>
      </c>
    </row>
    <row r="12" customFormat="false" ht="33" hidden="false" customHeight="true" outlineLevel="0" collapsed="false">
      <c r="A12" s="980" t="s">
        <v>137</v>
      </c>
      <c r="B12" s="981" t="n">
        <v>2005</v>
      </c>
      <c r="C12" s="796" t="s">
        <v>835</v>
      </c>
      <c r="D12" s="796" t="s">
        <v>835</v>
      </c>
      <c r="E12" s="796" t="s">
        <v>835</v>
      </c>
      <c r="F12" s="796" t="s">
        <v>835</v>
      </c>
      <c r="G12" s="796" t="s">
        <v>835</v>
      </c>
      <c r="H12" s="796" t="s">
        <v>835</v>
      </c>
      <c r="I12" s="796" t="s">
        <v>835</v>
      </c>
      <c r="J12" s="796" t="s">
        <v>835</v>
      </c>
    </row>
    <row r="13" customFormat="false" ht="33" hidden="false" customHeight="true" outlineLevel="0" collapsed="false">
      <c r="A13" s="980" t="s">
        <v>138</v>
      </c>
      <c r="B13" s="981" t="n">
        <v>2006</v>
      </c>
      <c r="C13" s="796" t="s">
        <v>835</v>
      </c>
      <c r="D13" s="796" t="s">
        <v>835</v>
      </c>
      <c r="E13" s="796" t="s">
        <v>835</v>
      </c>
      <c r="F13" s="796" t="s">
        <v>835</v>
      </c>
      <c r="G13" s="796" t="s">
        <v>835</v>
      </c>
      <c r="H13" s="796" t="s">
        <v>835</v>
      </c>
      <c r="I13" s="796" t="s">
        <v>835</v>
      </c>
      <c r="J13" s="796" t="s">
        <v>835</v>
      </c>
    </row>
    <row r="14" customFormat="false" ht="33" hidden="false" customHeight="true" outlineLevel="0" collapsed="false">
      <c r="A14" s="980" t="s">
        <v>139</v>
      </c>
      <c r="B14" s="981" t="n">
        <v>2007</v>
      </c>
      <c r="C14" s="796" t="s">
        <v>835</v>
      </c>
      <c r="D14" s="796" t="s">
        <v>835</v>
      </c>
      <c r="E14" s="796" t="s">
        <v>835</v>
      </c>
      <c r="F14" s="796" t="s">
        <v>835</v>
      </c>
      <c r="G14" s="796" t="s">
        <v>835</v>
      </c>
      <c r="H14" s="796" t="s">
        <v>835</v>
      </c>
      <c r="I14" s="796" t="s">
        <v>835</v>
      </c>
      <c r="J14" s="796" t="s">
        <v>835</v>
      </c>
    </row>
    <row r="15" customFormat="false" ht="33" hidden="false" customHeight="true" outlineLevel="0" collapsed="false">
      <c r="A15" s="980" t="s">
        <v>140</v>
      </c>
      <c r="B15" s="981" t="n">
        <v>2008</v>
      </c>
      <c r="C15" s="796" t="s">
        <v>835</v>
      </c>
      <c r="D15" s="796" t="s">
        <v>835</v>
      </c>
      <c r="E15" s="796" t="s">
        <v>835</v>
      </c>
      <c r="F15" s="796" t="s">
        <v>835</v>
      </c>
      <c r="G15" s="796" t="s">
        <v>835</v>
      </c>
      <c r="H15" s="796" t="s">
        <v>835</v>
      </c>
      <c r="I15" s="796" t="s">
        <v>835</v>
      </c>
      <c r="J15" s="796" t="s">
        <v>835</v>
      </c>
    </row>
    <row r="16" customFormat="false" ht="33" hidden="false" customHeight="true" outlineLevel="0" collapsed="false">
      <c r="A16" s="980" t="s">
        <v>141</v>
      </c>
      <c r="B16" s="981" t="n">
        <v>2009</v>
      </c>
      <c r="C16" s="796" t="s">
        <v>835</v>
      </c>
      <c r="D16" s="796" t="s">
        <v>835</v>
      </c>
      <c r="E16" s="796" t="s">
        <v>835</v>
      </c>
      <c r="F16" s="796" t="s">
        <v>835</v>
      </c>
      <c r="G16" s="796" t="s">
        <v>835</v>
      </c>
      <c r="H16" s="796" t="s">
        <v>835</v>
      </c>
      <c r="I16" s="796" t="s">
        <v>835</v>
      </c>
      <c r="J16" s="796" t="s">
        <v>835</v>
      </c>
    </row>
    <row r="17" customFormat="false" ht="33" hidden="false" customHeight="true" outlineLevel="0" collapsed="false">
      <c r="A17" s="980" t="s">
        <v>142</v>
      </c>
      <c r="B17" s="981" t="n">
        <v>2010</v>
      </c>
      <c r="C17" s="796" t="s">
        <v>835</v>
      </c>
      <c r="D17" s="796" t="s">
        <v>835</v>
      </c>
      <c r="E17" s="796" t="s">
        <v>835</v>
      </c>
      <c r="F17" s="796" t="s">
        <v>835</v>
      </c>
      <c r="G17" s="796" t="s">
        <v>835</v>
      </c>
      <c r="H17" s="796" t="s">
        <v>835</v>
      </c>
      <c r="I17" s="796" t="s">
        <v>835</v>
      </c>
      <c r="J17" s="796" t="s">
        <v>835</v>
      </c>
    </row>
    <row r="18" s="925" customFormat="true" ht="33" hidden="false" customHeight="true" outlineLevel="0" collapsed="false">
      <c r="A18" s="980" t="s">
        <v>143</v>
      </c>
      <c r="B18" s="981" t="n">
        <v>2011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18622</v>
      </c>
      <c r="J18" s="184" t="n">
        <v>20</v>
      </c>
    </row>
    <row r="19" s="925" customFormat="true" ht="33" hidden="false" customHeight="true" outlineLevel="0" collapsed="false">
      <c r="A19" s="980" t="s">
        <v>144</v>
      </c>
      <c r="B19" s="981" t="n">
        <v>2012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18663</v>
      </c>
      <c r="J19" s="184" t="n">
        <v>9</v>
      </c>
    </row>
    <row r="20" s="925" customFormat="true" ht="33" hidden="false" customHeight="true" outlineLevel="0" collapsed="false">
      <c r="A20" s="980" t="s">
        <v>145</v>
      </c>
      <c r="B20" s="981" t="n">
        <v>2013</v>
      </c>
      <c r="C20" s="184" t="n">
        <v>0</v>
      </c>
      <c r="D20" s="184" t="n">
        <v>0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18335</v>
      </c>
      <c r="J20" s="184" t="n">
        <v>12</v>
      </c>
    </row>
    <row r="21" s="925" customFormat="true" ht="33" hidden="false" customHeight="true" outlineLevel="0" collapsed="false">
      <c r="A21" s="982" t="s">
        <v>146</v>
      </c>
      <c r="B21" s="983" t="n">
        <v>2014</v>
      </c>
      <c r="C21" s="513" t="n">
        <v>0</v>
      </c>
      <c r="D21" s="513" t="n">
        <v>0</v>
      </c>
      <c r="E21" s="513" t="n">
        <v>3</v>
      </c>
      <c r="F21" s="513" t="n">
        <v>0</v>
      </c>
      <c r="G21" s="513" t="n">
        <v>3</v>
      </c>
      <c r="H21" s="513" t="n">
        <v>0</v>
      </c>
      <c r="I21" s="513" t="n">
        <v>18697</v>
      </c>
      <c r="J21" s="513" t="n">
        <v>3</v>
      </c>
    </row>
    <row r="22" customFormat="false" ht="5.25" hidden="false" customHeight="true" outlineLevel="0" collapsed="false">
      <c r="A22" s="946"/>
      <c r="B22" s="984"/>
      <c r="C22" s="946"/>
      <c r="D22" s="946"/>
      <c r="E22" s="946"/>
      <c r="F22" s="946"/>
      <c r="G22" s="946"/>
      <c r="H22" s="946"/>
      <c r="I22" s="946"/>
      <c r="J22" s="946"/>
    </row>
    <row r="23" s="949" customFormat="true" ht="16.5" hidden="false" customHeight="true" outlineLevel="0" collapsed="false">
      <c r="A23" s="948" t="s">
        <v>873</v>
      </c>
      <c r="B23" s="948"/>
      <c r="C23" s="948"/>
      <c r="D23" s="948"/>
      <c r="E23" s="948"/>
      <c r="F23" s="948"/>
      <c r="G23" s="948"/>
      <c r="H23" s="948"/>
      <c r="I23" s="948"/>
      <c r="J23" s="948"/>
    </row>
    <row r="24" s="952" customFormat="true" ht="16.5" hidden="false" customHeight="true" outlineLevel="0" collapsed="false">
      <c r="A24" s="950" t="s">
        <v>874</v>
      </c>
      <c r="B24" s="951"/>
      <c r="C24" s="951"/>
      <c r="D24" s="951"/>
      <c r="E24" s="951"/>
      <c r="F24" s="951"/>
      <c r="G24" s="951"/>
      <c r="H24" s="951"/>
      <c r="I24" s="951"/>
    </row>
    <row r="25" s="952" customFormat="true" ht="14.25" hidden="false" customHeight="true" outlineLevel="0" collapsed="false">
      <c r="A25" s="921" t="s">
        <v>640</v>
      </c>
      <c r="D25" s="953"/>
      <c r="E25" s="953"/>
      <c r="F25" s="953"/>
      <c r="G25" s="953"/>
      <c r="H25" s="953"/>
      <c r="I25" s="953"/>
    </row>
    <row r="26" s="952" customFormat="true" ht="16.5" hidden="false" customHeight="true" outlineLevel="0" collapsed="false">
      <c r="A26" s="954" t="s">
        <v>641</v>
      </c>
      <c r="D26" s="953"/>
      <c r="E26" s="953"/>
      <c r="F26" s="953"/>
      <c r="G26" s="953"/>
      <c r="H26" s="953"/>
      <c r="I26" s="953"/>
    </row>
  </sheetData>
  <mergeCells count="16">
    <mergeCell ref="A2:J2"/>
    <mergeCell ref="A3:J3"/>
    <mergeCell ref="A5:B7"/>
    <mergeCell ref="C5:D5"/>
    <mergeCell ref="E5:H5"/>
    <mergeCell ref="I5:I6"/>
    <mergeCell ref="J5:J8"/>
    <mergeCell ref="C6:D6"/>
    <mergeCell ref="E6:H6"/>
    <mergeCell ref="C7:C8"/>
    <mergeCell ref="D7:D8"/>
    <mergeCell ref="E7:E8"/>
    <mergeCell ref="F7:F8"/>
    <mergeCell ref="H7:H8"/>
    <mergeCell ref="I7:I8"/>
    <mergeCell ref="A9:B9"/>
  </mergeCells>
  <printOptions headings="false" gridLines="false" gridLinesSet="true" horizontalCentered="false" verticalCentered="false"/>
  <pageMargins left="0.315277777777778" right="0.315277777777778" top="0.472222222222222" bottom="0.354861111111111" header="0.511811023622047" footer="0.315277777777778"/>
  <pageSetup paperSize="13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5"/>
    </sheetView>
  </sheetViews>
  <sheetFormatPr defaultColWidth="8.66015625" defaultRowHeight="15" zeroHeight="false" outlineLevelRow="0" outlineLevelCol="0"/>
  <cols>
    <col collapsed="false" customWidth="true" hidden="false" outlineLevel="0" max="1" min="1" style="916" width="10.55"/>
    <col collapsed="false" customWidth="true" hidden="false" outlineLevel="0" max="2" min="2" style="916" width="8.99"/>
    <col collapsed="false" customWidth="true" hidden="false" outlineLevel="0" max="4" min="3" style="916" width="6.22"/>
    <col collapsed="false" customWidth="true" hidden="false" outlineLevel="0" max="8" min="5" style="916" width="5.66"/>
    <col collapsed="false" customWidth="true" hidden="false" outlineLevel="0" max="9" min="9" style="916" width="6.1"/>
    <col collapsed="false" customWidth="true" hidden="false" outlineLevel="0" max="10" min="10" style="916" width="5.66"/>
    <col collapsed="false" customWidth="false" hidden="false" outlineLevel="0" max="257" min="11" style="916" width="8.66"/>
  </cols>
  <sheetData>
    <row r="1" customFormat="false" ht="19.5" hidden="false" customHeight="true" outlineLevel="0" collapsed="false">
      <c r="A1" s="956" t="s">
        <v>875</v>
      </c>
      <c r="B1" s="956"/>
      <c r="C1" s="956"/>
      <c r="D1" s="956"/>
      <c r="E1" s="956"/>
      <c r="F1" s="956"/>
      <c r="G1" s="956"/>
      <c r="H1" s="956"/>
      <c r="I1" s="956"/>
      <c r="J1" s="956"/>
    </row>
    <row r="2" customFormat="false" ht="19.5" hidden="false" customHeight="true" outlineLevel="0" collapsed="false">
      <c r="A2" s="957" t="s">
        <v>876</v>
      </c>
      <c r="B2" s="957"/>
      <c r="C2" s="957"/>
      <c r="D2" s="957"/>
      <c r="E2" s="957"/>
      <c r="F2" s="957"/>
      <c r="G2" s="957"/>
      <c r="H2" s="957"/>
      <c r="I2" s="957"/>
      <c r="J2" s="957"/>
    </row>
    <row r="3" customFormat="false" ht="16.5" hidden="false" customHeight="true" outlineLevel="0" collapsed="false">
      <c r="A3" s="958" t="s">
        <v>852</v>
      </c>
      <c r="B3" s="958"/>
      <c r="C3" s="958"/>
      <c r="D3" s="958"/>
      <c r="E3" s="959"/>
      <c r="F3" s="959"/>
      <c r="G3" s="959"/>
      <c r="H3" s="959"/>
      <c r="I3" s="959"/>
      <c r="J3" s="960" t="s">
        <v>853</v>
      </c>
    </row>
    <row r="4" customFormat="false" ht="16.9" hidden="false" customHeight="true" outlineLevel="0" collapsed="false">
      <c r="A4" s="985" t="s">
        <v>897</v>
      </c>
      <c r="B4" s="985"/>
      <c r="C4" s="962" t="s">
        <v>878</v>
      </c>
      <c r="D4" s="962"/>
      <c r="E4" s="963" t="s">
        <v>879</v>
      </c>
      <c r="F4" s="963"/>
      <c r="G4" s="963"/>
      <c r="H4" s="963"/>
      <c r="I4" s="964" t="s">
        <v>880</v>
      </c>
      <c r="J4" s="965" t="s">
        <v>881</v>
      </c>
    </row>
    <row r="5" customFormat="false" ht="18" hidden="false" customHeight="true" outlineLevel="0" collapsed="false">
      <c r="A5" s="985"/>
      <c r="B5" s="985"/>
      <c r="C5" s="972" t="s">
        <v>898</v>
      </c>
      <c r="D5" s="972"/>
      <c r="E5" s="967" t="s">
        <v>883</v>
      </c>
      <c r="F5" s="967"/>
      <c r="G5" s="967"/>
      <c r="H5" s="967"/>
      <c r="I5" s="964"/>
      <c r="J5" s="965"/>
    </row>
    <row r="6" customFormat="false" ht="15.75" hidden="false" customHeight="true" outlineLevel="0" collapsed="false">
      <c r="A6" s="985"/>
      <c r="B6" s="985"/>
      <c r="C6" s="964" t="s">
        <v>884</v>
      </c>
      <c r="D6" s="964" t="s">
        <v>885</v>
      </c>
      <c r="E6" s="964" t="s">
        <v>22</v>
      </c>
      <c r="F6" s="964" t="s">
        <v>886</v>
      </c>
      <c r="G6" s="968" t="s">
        <v>887</v>
      </c>
      <c r="H6" s="964" t="s">
        <v>888</v>
      </c>
      <c r="I6" s="986" t="s">
        <v>899</v>
      </c>
      <c r="J6" s="965"/>
    </row>
    <row r="7" customFormat="false" ht="15.75" hidden="false" customHeight="false" outlineLevel="0" collapsed="false">
      <c r="A7" s="946"/>
      <c r="B7" s="946"/>
      <c r="C7" s="964"/>
      <c r="D7" s="964"/>
      <c r="E7" s="964"/>
      <c r="F7" s="964"/>
      <c r="G7" s="970" t="s">
        <v>890</v>
      </c>
      <c r="H7" s="964"/>
      <c r="I7" s="986"/>
      <c r="J7" s="965"/>
    </row>
    <row r="8" customFormat="false" ht="34.15" hidden="false" customHeight="true" outlineLevel="0" collapsed="false">
      <c r="A8" s="987" t="s">
        <v>862</v>
      </c>
      <c r="B8" s="987"/>
      <c r="C8" s="972" t="s">
        <v>891</v>
      </c>
      <c r="D8" s="972" t="s">
        <v>892</v>
      </c>
      <c r="E8" s="972" t="s">
        <v>46</v>
      </c>
      <c r="F8" s="972" t="s">
        <v>893</v>
      </c>
      <c r="G8" s="966" t="s">
        <v>894</v>
      </c>
      <c r="H8" s="966" t="s">
        <v>895</v>
      </c>
      <c r="I8" s="966" t="s">
        <v>900</v>
      </c>
      <c r="J8" s="973" t="s">
        <v>868</v>
      </c>
    </row>
    <row r="9" customFormat="false" ht="3.75" hidden="false" customHeight="true" outlineLevel="0" collapsed="false">
      <c r="A9" s="974"/>
      <c r="B9" s="975"/>
      <c r="C9" s="976"/>
      <c r="D9" s="976"/>
      <c r="E9" s="976"/>
      <c r="F9" s="976"/>
      <c r="G9" s="977"/>
      <c r="H9" s="976"/>
      <c r="I9" s="978"/>
      <c r="J9" s="979"/>
    </row>
    <row r="10" customFormat="false" ht="37.5" hidden="false" customHeight="true" outlineLevel="0" collapsed="false">
      <c r="A10" s="988" t="s">
        <v>68</v>
      </c>
      <c r="B10" s="989" t="s">
        <v>70</v>
      </c>
      <c r="C10" s="796" t="s">
        <v>835</v>
      </c>
      <c r="D10" s="796" t="s">
        <v>835</v>
      </c>
      <c r="E10" s="796" t="s">
        <v>835</v>
      </c>
      <c r="F10" s="796" t="s">
        <v>835</v>
      </c>
      <c r="G10" s="796" t="s">
        <v>835</v>
      </c>
      <c r="H10" s="796" t="s">
        <v>835</v>
      </c>
      <c r="I10" s="796" t="s">
        <v>835</v>
      </c>
      <c r="J10" s="796" t="s">
        <v>835</v>
      </c>
    </row>
    <row r="11" customFormat="false" ht="37.5" hidden="false" customHeight="true" outlineLevel="0" collapsed="false">
      <c r="A11" s="988" t="s">
        <v>74</v>
      </c>
      <c r="B11" s="989" t="s">
        <v>75</v>
      </c>
      <c r="C11" s="796" t="s">
        <v>835</v>
      </c>
      <c r="D11" s="796" t="s">
        <v>835</v>
      </c>
      <c r="E11" s="796" t="s">
        <v>835</v>
      </c>
      <c r="F11" s="796" t="s">
        <v>835</v>
      </c>
      <c r="G11" s="796" t="s">
        <v>835</v>
      </c>
      <c r="H11" s="796" t="s">
        <v>835</v>
      </c>
      <c r="I11" s="796" t="s">
        <v>835</v>
      </c>
      <c r="J11" s="796" t="s">
        <v>835</v>
      </c>
    </row>
    <row r="12" customFormat="false" ht="37.5" hidden="false" customHeight="true" outlineLevel="0" collapsed="false">
      <c r="A12" s="988" t="s">
        <v>77</v>
      </c>
      <c r="B12" s="989" t="s">
        <v>78</v>
      </c>
      <c r="C12" s="796" t="s">
        <v>835</v>
      </c>
      <c r="D12" s="796" t="s">
        <v>835</v>
      </c>
      <c r="E12" s="796" t="s">
        <v>835</v>
      </c>
      <c r="F12" s="796" t="s">
        <v>835</v>
      </c>
      <c r="G12" s="796" t="s">
        <v>835</v>
      </c>
      <c r="H12" s="796" t="s">
        <v>835</v>
      </c>
      <c r="I12" s="796" t="s">
        <v>835</v>
      </c>
      <c r="J12" s="796" t="s">
        <v>835</v>
      </c>
    </row>
    <row r="13" customFormat="false" ht="37.5" hidden="false" customHeight="true" outlineLevel="0" collapsed="false">
      <c r="A13" s="988" t="s">
        <v>79</v>
      </c>
      <c r="B13" s="989" t="s">
        <v>80</v>
      </c>
      <c r="C13" s="796" t="s">
        <v>835</v>
      </c>
      <c r="D13" s="796" t="s">
        <v>835</v>
      </c>
      <c r="E13" s="796" t="s">
        <v>835</v>
      </c>
      <c r="F13" s="796" t="s">
        <v>835</v>
      </c>
      <c r="G13" s="796" t="s">
        <v>835</v>
      </c>
      <c r="H13" s="796" t="s">
        <v>835</v>
      </c>
      <c r="I13" s="796" t="s">
        <v>835</v>
      </c>
      <c r="J13" s="796" t="s">
        <v>835</v>
      </c>
    </row>
    <row r="14" customFormat="false" ht="37.5" hidden="false" customHeight="true" outlineLevel="0" collapsed="false">
      <c r="A14" s="988" t="s">
        <v>81</v>
      </c>
      <c r="B14" s="989" t="s">
        <v>82</v>
      </c>
      <c r="C14" s="796" t="s">
        <v>835</v>
      </c>
      <c r="D14" s="796" t="s">
        <v>835</v>
      </c>
      <c r="E14" s="796" t="s">
        <v>835</v>
      </c>
      <c r="F14" s="796" t="s">
        <v>835</v>
      </c>
      <c r="G14" s="796" t="s">
        <v>835</v>
      </c>
      <c r="H14" s="796" t="s">
        <v>835</v>
      </c>
      <c r="I14" s="796" t="s">
        <v>835</v>
      </c>
      <c r="J14" s="796" t="s">
        <v>835</v>
      </c>
    </row>
    <row r="15" customFormat="false" ht="37.5" hidden="false" customHeight="true" outlineLevel="0" collapsed="false">
      <c r="A15" s="988" t="s">
        <v>95</v>
      </c>
      <c r="B15" s="989" t="s">
        <v>96</v>
      </c>
      <c r="C15" s="796" t="s">
        <v>835</v>
      </c>
      <c r="D15" s="796" t="s">
        <v>835</v>
      </c>
      <c r="E15" s="796" t="s">
        <v>835</v>
      </c>
      <c r="F15" s="796" t="s">
        <v>835</v>
      </c>
      <c r="G15" s="796" t="s">
        <v>835</v>
      </c>
      <c r="H15" s="796" t="s">
        <v>835</v>
      </c>
      <c r="I15" s="796" t="s">
        <v>835</v>
      </c>
      <c r="J15" s="796" t="s">
        <v>835</v>
      </c>
    </row>
    <row r="16" customFormat="false" ht="37.5" hidden="false" customHeight="true" outlineLevel="0" collapsed="false">
      <c r="A16" s="988" t="s">
        <v>97</v>
      </c>
      <c r="B16" s="989" t="s">
        <v>98</v>
      </c>
      <c r="C16" s="796" t="s">
        <v>835</v>
      </c>
      <c r="D16" s="796" t="s">
        <v>835</v>
      </c>
      <c r="E16" s="796" t="s">
        <v>835</v>
      </c>
      <c r="F16" s="796" t="s">
        <v>835</v>
      </c>
      <c r="G16" s="796" t="s">
        <v>835</v>
      </c>
      <c r="H16" s="796" t="s">
        <v>835</v>
      </c>
      <c r="I16" s="796" t="s">
        <v>835</v>
      </c>
      <c r="J16" s="796" t="s">
        <v>835</v>
      </c>
    </row>
    <row r="17" s="925" customFormat="true" ht="37.5" hidden="false" customHeight="true" outlineLevel="0" collapsed="false">
      <c r="A17" s="988" t="s">
        <v>99</v>
      </c>
      <c r="B17" s="989" t="s">
        <v>100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18622</v>
      </c>
      <c r="J17" s="184" t="n">
        <v>20</v>
      </c>
    </row>
    <row r="18" customFormat="false" ht="37.5" hidden="false" customHeight="true" outlineLevel="0" collapsed="false">
      <c r="A18" s="988" t="s">
        <v>101</v>
      </c>
      <c r="B18" s="989" t="s">
        <v>102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18663</v>
      </c>
      <c r="J18" s="184" t="n">
        <v>9</v>
      </c>
    </row>
    <row r="19" customFormat="false" ht="37.5" hidden="false" customHeight="true" outlineLevel="0" collapsed="false">
      <c r="A19" s="988" t="s">
        <v>103</v>
      </c>
      <c r="B19" s="989" t="s">
        <v>104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18335</v>
      </c>
      <c r="J19" s="184" t="n">
        <v>12</v>
      </c>
    </row>
    <row r="20" s="925" customFormat="true" ht="37.5" hidden="false" customHeight="true" outlineLevel="0" collapsed="false">
      <c r="A20" s="990" t="s">
        <v>901</v>
      </c>
      <c r="B20" s="991" t="s">
        <v>107</v>
      </c>
      <c r="C20" s="513" t="n">
        <v>0</v>
      </c>
      <c r="D20" s="513" t="n">
        <v>0</v>
      </c>
      <c r="E20" s="513" t="n">
        <v>0</v>
      </c>
      <c r="F20" s="513" t="n">
        <v>0</v>
      </c>
      <c r="G20" s="513" t="n">
        <v>0</v>
      </c>
      <c r="H20" s="513" t="n">
        <v>0</v>
      </c>
      <c r="I20" s="513"/>
      <c r="J20" s="513"/>
    </row>
    <row r="21" customFormat="false" ht="3.75" hidden="false" customHeight="true" outlineLevel="0" collapsed="false">
      <c r="A21" s="946"/>
      <c r="B21" s="984"/>
      <c r="C21" s="946"/>
      <c r="D21" s="946"/>
      <c r="E21" s="946"/>
      <c r="F21" s="946"/>
      <c r="G21" s="946"/>
      <c r="H21" s="946"/>
      <c r="I21" s="946"/>
      <c r="J21" s="946"/>
    </row>
    <row r="22" s="949" customFormat="true" ht="16.5" hidden="false" customHeight="true" outlineLevel="0" collapsed="false">
      <c r="A22" s="948" t="s">
        <v>873</v>
      </c>
      <c r="B22" s="948"/>
      <c r="C22" s="948"/>
      <c r="D22" s="948"/>
      <c r="E22" s="948"/>
      <c r="F22" s="948"/>
      <c r="G22" s="948"/>
      <c r="H22" s="948"/>
      <c r="I22" s="948"/>
      <c r="J22" s="948"/>
    </row>
    <row r="23" s="952" customFormat="true" ht="16.5" hidden="false" customHeight="true" outlineLevel="0" collapsed="false">
      <c r="A23" s="950" t="s">
        <v>874</v>
      </c>
      <c r="B23" s="951"/>
      <c r="C23" s="951"/>
      <c r="D23" s="951"/>
      <c r="E23" s="951"/>
      <c r="F23" s="951"/>
      <c r="G23" s="951"/>
      <c r="H23" s="951"/>
      <c r="I23" s="951"/>
    </row>
    <row r="24" s="952" customFormat="true" ht="14.25" hidden="false" customHeight="true" outlineLevel="0" collapsed="false">
      <c r="A24" s="921" t="s">
        <v>640</v>
      </c>
      <c r="D24" s="953"/>
      <c r="E24" s="953"/>
      <c r="F24" s="953"/>
      <c r="G24" s="953"/>
      <c r="H24" s="953"/>
      <c r="I24" s="953"/>
    </row>
    <row r="25" s="952" customFormat="true" ht="16.5" hidden="false" customHeight="true" outlineLevel="0" collapsed="false">
      <c r="A25" s="954" t="s">
        <v>641</v>
      </c>
      <c r="D25" s="953"/>
      <c r="E25" s="953"/>
      <c r="F25" s="953"/>
      <c r="G25" s="953"/>
      <c r="H25" s="953"/>
      <c r="I25" s="953"/>
    </row>
  </sheetData>
  <mergeCells count="16">
    <mergeCell ref="A1:J1"/>
    <mergeCell ref="A2:J2"/>
    <mergeCell ref="A4:B6"/>
    <mergeCell ref="C4:D4"/>
    <mergeCell ref="E4:H4"/>
    <mergeCell ref="I4:I5"/>
    <mergeCell ref="J4:J7"/>
    <mergeCell ref="C5:D5"/>
    <mergeCell ref="E5:H5"/>
    <mergeCell ref="C6:C7"/>
    <mergeCell ref="D6:D7"/>
    <mergeCell ref="E6:E7"/>
    <mergeCell ref="F6:F7"/>
    <mergeCell ref="H6:H7"/>
    <mergeCell ref="I6:I7"/>
    <mergeCell ref="A8:B8"/>
  </mergeCells>
  <printOptions headings="false" gridLines="false" gridLinesSet="true" horizontalCentered="true" verticalCentered="false"/>
  <pageMargins left="0.275694444444444" right="0.196527777777778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7.55078125" defaultRowHeight="15" zeroHeight="false" outlineLevelRow="0" outlineLevelCol="0"/>
  <cols>
    <col collapsed="false" customWidth="true" hidden="false" outlineLevel="0" max="1" min="1" style="916" width="11.44"/>
    <col collapsed="false" customWidth="true" hidden="false" outlineLevel="0" max="2" min="2" style="916" width="9.33"/>
    <col collapsed="false" customWidth="true" hidden="false" outlineLevel="0" max="3" min="3" style="916" width="5.99"/>
    <col collapsed="false" customWidth="true" hidden="false" outlineLevel="0" max="4" min="4" style="916" width="5.77"/>
    <col collapsed="false" customWidth="true" hidden="false" outlineLevel="0" max="5" min="5" style="916" width="6.33"/>
    <col collapsed="false" customWidth="true" hidden="false" outlineLevel="0" max="6" min="6" style="916" width="5.77"/>
    <col collapsed="false" customWidth="true" hidden="false" outlineLevel="0" max="7" min="7" style="916" width="5.33"/>
    <col collapsed="false" customWidth="true" hidden="false" outlineLevel="0" max="8" min="8" style="916" width="5.77"/>
    <col collapsed="false" customWidth="true" hidden="false" outlineLevel="0" max="9" min="9" style="916" width="5.44"/>
    <col collapsed="false" customWidth="true" hidden="false" outlineLevel="0" max="10" min="10" style="946" width="5.77"/>
    <col collapsed="false" customWidth="false" hidden="false" outlineLevel="0" max="257" min="11" style="916" width="7.55"/>
  </cols>
  <sheetData>
    <row r="1" s="992" customFormat="true" ht="19.5" hidden="false" customHeight="true" outlineLevel="0" collapsed="false">
      <c r="A1" s="918" t="s">
        <v>902</v>
      </c>
      <c r="B1" s="918"/>
      <c r="C1" s="918"/>
      <c r="D1" s="918"/>
      <c r="E1" s="918"/>
      <c r="F1" s="918"/>
      <c r="G1" s="918"/>
      <c r="H1" s="918"/>
      <c r="I1" s="918"/>
      <c r="J1" s="918"/>
    </row>
    <row r="2" customFormat="false" ht="19.5" hidden="false" customHeight="true" outlineLevel="0" collapsed="false">
      <c r="A2" s="993" t="s">
        <v>903</v>
      </c>
      <c r="B2" s="993"/>
      <c r="C2" s="993"/>
      <c r="D2" s="993"/>
      <c r="E2" s="993"/>
      <c r="F2" s="993"/>
      <c r="G2" s="993"/>
      <c r="H2" s="993"/>
      <c r="I2" s="993"/>
      <c r="J2" s="993"/>
    </row>
    <row r="3" customFormat="false" ht="16.5" hidden="false" customHeight="true" outlineLevel="0" collapsed="false">
      <c r="A3" s="921" t="s">
        <v>904</v>
      </c>
      <c r="B3" s="921"/>
      <c r="C3" s="921"/>
      <c r="D3" s="921"/>
      <c r="E3" s="921"/>
      <c r="F3" s="994"/>
      <c r="G3" s="994"/>
      <c r="H3" s="994"/>
      <c r="I3" s="994"/>
      <c r="J3" s="923" t="s">
        <v>905</v>
      </c>
    </row>
    <row r="4" customFormat="false" ht="24.75" hidden="false" customHeight="true" outlineLevel="0" collapsed="false">
      <c r="A4" s="926" t="s">
        <v>906</v>
      </c>
      <c r="B4" s="926"/>
      <c r="C4" s="995" t="s">
        <v>907</v>
      </c>
      <c r="D4" s="995"/>
      <c r="E4" s="995"/>
      <c r="F4" s="996" t="s">
        <v>908</v>
      </c>
      <c r="G4" s="996"/>
      <c r="H4" s="996"/>
      <c r="I4" s="997" t="s">
        <v>909</v>
      </c>
      <c r="J4" s="998" t="s">
        <v>910</v>
      </c>
    </row>
    <row r="5" customFormat="false" ht="24.75" hidden="false" customHeight="true" outlineLevel="0" collapsed="false">
      <c r="A5" s="926"/>
      <c r="B5" s="926"/>
      <c r="C5" s="995"/>
      <c r="D5" s="995"/>
      <c r="E5" s="995"/>
      <c r="F5" s="996"/>
      <c r="G5" s="996"/>
      <c r="H5" s="996"/>
      <c r="I5" s="997"/>
      <c r="J5" s="998"/>
    </row>
    <row r="6" customFormat="false" ht="24.75" hidden="false" customHeight="true" outlineLevel="0" collapsed="false">
      <c r="A6" s="926"/>
      <c r="B6" s="926"/>
      <c r="C6" s="999" t="s">
        <v>22</v>
      </c>
      <c r="D6" s="1000" t="s">
        <v>911</v>
      </c>
      <c r="E6" s="1000" t="s">
        <v>912</v>
      </c>
      <c r="F6" s="997" t="s">
        <v>913</v>
      </c>
      <c r="G6" s="1000" t="s">
        <v>914</v>
      </c>
      <c r="H6" s="1000" t="s">
        <v>915</v>
      </c>
      <c r="I6" s="997"/>
      <c r="J6" s="998"/>
    </row>
    <row r="7" customFormat="false" ht="23.45" hidden="false" customHeight="true" outlineLevel="0" collapsed="false">
      <c r="A7" s="1001" t="s">
        <v>916</v>
      </c>
      <c r="B7" s="1001"/>
      <c r="C7" s="1002" t="s">
        <v>527</v>
      </c>
      <c r="D7" s="1003" t="s">
        <v>917</v>
      </c>
      <c r="E7" s="1003" t="s">
        <v>918</v>
      </c>
      <c r="F7" s="1004" t="s">
        <v>46</v>
      </c>
      <c r="G7" s="1003" t="s">
        <v>919</v>
      </c>
      <c r="H7" s="1003" t="s">
        <v>920</v>
      </c>
      <c r="I7" s="1004" t="s">
        <v>921</v>
      </c>
      <c r="J7" s="1005" t="s">
        <v>922</v>
      </c>
    </row>
    <row r="8" customFormat="false" ht="38.25" hidden="false" customHeight="true" outlineLevel="0" collapsed="false">
      <c r="A8" s="1006" t="s">
        <v>68</v>
      </c>
      <c r="B8" s="989" t="s">
        <v>70</v>
      </c>
      <c r="C8" s="699" t="n">
        <v>258</v>
      </c>
      <c r="D8" s="699" t="n">
        <v>35</v>
      </c>
      <c r="E8" s="699" t="n">
        <v>196</v>
      </c>
      <c r="F8" s="699" t="n">
        <v>8</v>
      </c>
      <c r="G8" s="699" t="s">
        <v>923</v>
      </c>
      <c r="H8" s="699" t="n">
        <v>8</v>
      </c>
      <c r="I8" s="699" t="n">
        <v>5</v>
      </c>
      <c r="J8" s="699" t="s">
        <v>923</v>
      </c>
    </row>
    <row r="9" customFormat="false" ht="38.25" hidden="false" customHeight="true" outlineLevel="0" collapsed="false">
      <c r="A9" s="1006" t="s">
        <v>74</v>
      </c>
      <c r="B9" s="989" t="s">
        <v>75</v>
      </c>
      <c r="C9" s="699" t="n">
        <v>258</v>
      </c>
      <c r="D9" s="699" t="n">
        <v>39.6</v>
      </c>
      <c r="E9" s="699" t="n">
        <v>36</v>
      </c>
      <c r="F9" s="699" t="n">
        <v>4.573</v>
      </c>
      <c r="G9" s="699" t="s">
        <v>923</v>
      </c>
      <c r="H9" s="699" t="n">
        <v>4.573</v>
      </c>
      <c r="I9" s="699" t="n">
        <v>4.935</v>
      </c>
      <c r="J9" s="699" t="n">
        <v>0.956</v>
      </c>
    </row>
    <row r="10" customFormat="false" ht="38.25" hidden="false" customHeight="true" outlineLevel="0" collapsed="false">
      <c r="A10" s="1006" t="s">
        <v>77</v>
      </c>
      <c r="B10" s="989" t="s">
        <v>78</v>
      </c>
      <c r="C10" s="699" t="n">
        <v>262.9</v>
      </c>
      <c r="D10" s="699" t="n">
        <v>39.6</v>
      </c>
      <c r="E10" s="699" t="n">
        <v>223.3</v>
      </c>
      <c r="F10" s="699" t="n">
        <v>2.45</v>
      </c>
      <c r="G10" s="699" t="s">
        <v>923</v>
      </c>
      <c r="H10" s="699" t="n">
        <v>2.45</v>
      </c>
      <c r="I10" s="699" t="n">
        <v>2.68</v>
      </c>
      <c r="J10" s="699" t="n">
        <v>0</v>
      </c>
    </row>
    <row r="11" customFormat="false" ht="38.25" hidden="false" customHeight="true" outlineLevel="0" collapsed="false">
      <c r="A11" s="1006" t="s">
        <v>79</v>
      </c>
      <c r="B11" s="989" t="s">
        <v>80</v>
      </c>
      <c r="C11" s="699" t="n">
        <v>389</v>
      </c>
      <c r="D11" s="699" t="n">
        <v>38</v>
      </c>
      <c r="E11" s="699" t="n">
        <v>351</v>
      </c>
      <c r="F11" s="699" t="s">
        <v>923</v>
      </c>
      <c r="G11" s="699" t="s">
        <v>923</v>
      </c>
      <c r="H11" s="699" t="s">
        <v>923</v>
      </c>
      <c r="I11" s="699" t="n">
        <v>3.5</v>
      </c>
      <c r="J11" s="699" t="n">
        <v>0</v>
      </c>
    </row>
    <row r="12" customFormat="false" ht="38.25" hidden="false" customHeight="true" outlineLevel="0" collapsed="false">
      <c r="A12" s="1006" t="s">
        <v>81</v>
      </c>
      <c r="B12" s="989" t="s">
        <v>82</v>
      </c>
      <c r="C12" s="699" t="n">
        <v>304</v>
      </c>
      <c r="D12" s="699" t="n">
        <v>38</v>
      </c>
      <c r="E12" s="699" t="n">
        <v>266</v>
      </c>
      <c r="F12" s="699" t="n">
        <v>1</v>
      </c>
      <c r="G12" s="699" t="n">
        <v>0</v>
      </c>
      <c r="H12" s="699" t="n">
        <v>1</v>
      </c>
      <c r="I12" s="699" t="n">
        <v>2</v>
      </c>
      <c r="J12" s="699" t="n">
        <v>0</v>
      </c>
    </row>
    <row r="13" s="1007" customFormat="true" ht="38.25" hidden="false" customHeight="true" outlineLevel="0" collapsed="false">
      <c r="A13" s="1006" t="s">
        <v>95</v>
      </c>
      <c r="B13" s="989" t="s">
        <v>96</v>
      </c>
      <c r="C13" s="699" t="n">
        <v>311.5</v>
      </c>
      <c r="D13" s="699" t="n">
        <v>38</v>
      </c>
      <c r="E13" s="699" t="n">
        <v>273.5</v>
      </c>
      <c r="F13" s="699" t="n">
        <v>1</v>
      </c>
      <c r="G13" s="699" t="n">
        <v>0</v>
      </c>
      <c r="H13" s="699" t="n">
        <v>1</v>
      </c>
      <c r="I13" s="699" t="n">
        <v>3.5</v>
      </c>
      <c r="J13" s="699" t="n">
        <v>0</v>
      </c>
    </row>
    <row r="14" s="1007" customFormat="true" ht="38.25" hidden="false" customHeight="true" outlineLevel="0" collapsed="false">
      <c r="A14" s="1006" t="s">
        <v>97</v>
      </c>
      <c r="B14" s="989" t="s">
        <v>98</v>
      </c>
      <c r="C14" s="699" t="n">
        <v>59</v>
      </c>
      <c r="D14" s="699" t="n">
        <v>35</v>
      </c>
      <c r="E14" s="699" t="n">
        <v>24</v>
      </c>
      <c r="F14" s="699" t="n">
        <v>1.2</v>
      </c>
      <c r="G14" s="699" t="n">
        <v>0</v>
      </c>
      <c r="H14" s="699" t="n">
        <v>1.2</v>
      </c>
      <c r="I14" s="699" t="n">
        <v>2</v>
      </c>
      <c r="J14" s="699" t="n">
        <v>0</v>
      </c>
    </row>
    <row r="15" s="1007" customFormat="true" ht="38.25" hidden="false" customHeight="true" outlineLevel="0" collapsed="false">
      <c r="A15" s="1006" t="s">
        <v>99</v>
      </c>
      <c r="B15" s="989" t="s">
        <v>100</v>
      </c>
      <c r="C15" s="699" t="n">
        <v>353</v>
      </c>
      <c r="D15" s="699" t="n">
        <v>35</v>
      </c>
      <c r="E15" s="699" t="n">
        <v>318</v>
      </c>
      <c r="F15" s="699" t="n">
        <v>0</v>
      </c>
      <c r="G15" s="699" t="n">
        <v>0</v>
      </c>
      <c r="H15" s="699" t="n">
        <v>0</v>
      </c>
      <c r="I15" s="699" t="n">
        <v>1.25</v>
      </c>
      <c r="J15" s="699" t="n">
        <v>0</v>
      </c>
    </row>
    <row r="16" s="1007" customFormat="true" ht="38.25" hidden="false" customHeight="true" outlineLevel="0" collapsed="false">
      <c r="A16" s="1006" t="s">
        <v>101</v>
      </c>
      <c r="B16" s="989" t="s">
        <v>102</v>
      </c>
      <c r="C16" s="699" t="n">
        <v>342</v>
      </c>
      <c r="D16" s="699" t="n">
        <v>35</v>
      </c>
      <c r="E16" s="699" t="n">
        <v>307</v>
      </c>
      <c r="F16" s="699" t="n">
        <v>2</v>
      </c>
      <c r="G16" s="699" t="n">
        <v>0</v>
      </c>
      <c r="H16" s="699" t="n">
        <v>2</v>
      </c>
      <c r="I16" s="699" t="n">
        <v>2</v>
      </c>
      <c r="J16" s="699" t="n">
        <v>0</v>
      </c>
    </row>
    <row r="17" s="1007" customFormat="true" ht="38.25" hidden="false" customHeight="true" outlineLevel="0" collapsed="false">
      <c r="A17" s="1006" t="s">
        <v>103</v>
      </c>
      <c r="B17" s="989" t="s">
        <v>104</v>
      </c>
      <c r="C17" s="699" t="n">
        <v>146.7</v>
      </c>
      <c r="D17" s="699" t="n">
        <v>35</v>
      </c>
      <c r="E17" s="699" t="n">
        <v>111.7</v>
      </c>
      <c r="F17" s="699" t="n">
        <v>0.75</v>
      </c>
      <c r="G17" s="699" t="n">
        <v>0</v>
      </c>
      <c r="H17" s="699" t="n">
        <v>0.75</v>
      </c>
      <c r="I17" s="699" t="n">
        <v>1.15</v>
      </c>
      <c r="J17" s="699" t="n">
        <v>0</v>
      </c>
    </row>
    <row r="18" s="1007" customFormat="true" ht="38.25" hidden="false" customHeight="true" outlineLevel="0" collapsed="false">
      <c r="A18" s="1008" t="s">
        <v>901</v>
      </c>
      <c r="B18" s="991" t="s">
        <v>107</v>
      </c>
      <c r="C18" s="709" t="n">
        <v>303</v>
      </c>
      <c r="D18" s="709" t="n">
        <v>36</v>
      </c>
      <c r="E18" s="709" t="n">
        <v>267</v>
      </c>
      <c r="F18" s="709" t="n">
        <v>2</v>
      </c>
      <c r="G18" s="709" t="n">
        <v>0</v>
      </c>
      <c r="H18" s="709" t="n">
        <v>2</v>
      </c>
      <c r="I18" s="709" t="n">
        <v>3</v>
      </c>
      <c r="J18" s="709" t="n">
        <v>0</v>
      </c>
    </row>
    <row r="19" s="1007" customFormat="true" ht="6.75" hidden="false" customHeight="true" outlineLevel="0" collapsed="false">
      <c r="A19" s="1008"/>
      <c r="B19" s="991"/>
      <c r="C19" s="513"/>
      <c r="D19" s="513"/>
      <c r="E19" s="513"/>
      <c r="F19" s="513"/>
      <c r="G19" s="513"/>
      <c r="H19" s="513"/>
      <c r="I19" s="513"/>
      <c r="J19" s="513"/>
    </row>
    <row r="20" s="949" customFormat="true" ht="16.5" hidden="false" customHeight="true" outlineLevel="0" collapsed="false">
      <c r="A20" s="948" t="s">
        <v>873</v>
      </c>
      <c r="B20" s="948"/>
      <c r="C20" s="948"/>
      <c r="D20" s="948"/>
      <c r="E20" s="948"/>
      <c r="F20" s="948"/>
      <c r="G20" s="948"/>
      <c r="H20" s="948"/>
      <c r="I20" s="948"/>
      <c r="J20" s="948"/>
    </row>
    <row r="21" s="952" customFormat="true" ht="16.5" hidden="false" customHeight="true" outlineLevel="0" collapsed="false">
      <c r="A21" s="950" t="s">
        <v>874</v>
      </c>
      <c r="B21" s="951"/>
      <c r="C21" s="951"/>
      <c r="D21" s="951"/>
      <c r="E21" s="951"/>
      <c r="F21" s="951"/>
      <c r="G21" s="951"/>
      <c r="H21" s="951"/>
      <c r="I21" s="951"/>
    </row>
    <row r="22" s="952" customFormat="true" ht="14.25" hidden="false" customHeight="true" outlineLevel="0" collapsed="false">
      <c r="A22" s="921" t="s">
        <v>640</v>
      </c>
      <c r="D22" s="953"/>
      <c r="E22" s="953"/>
      <c r="F22" s="953"/>
      <c r="G22" s="953"/>
      <c r="H22" s="953"/>
      <c r="I22" s="953"/>
    </row>
    <row r="23" s="952" customFormat="true" ht="16.5" hidden="false" customHeight="true" outlineLevel="0" collapsed="false">
      <c r="A23" s="954" t="s">
        <v>641</v>
      </c>
      <c r="D23" s="953"/>
      <c r="E23" s="953"/>
      <c r="F23" s="953"/>
      <c r="G23" s="953"/>
      <c r="H23" s="953"/>
      <c r="I23" s="953"/>
    </row>
  </sheetData>
  <mergeCells count="8">
    <mergeCell ref="A1:J1"/>
    <mergeCell ref="A2:J2"/>
    <mergeCell ref="A4:B6"/>
    <mergeCell ref="C4:E5"/>
    <mergeCell ref="F4:H5"/>
    <mergeCell ref="I4:I6"/>
    <mergeCell ref="J4:J6"/>
    <mergeCell ref="A7:B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7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10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5" activeCellId="0" sqref="H15"/>
    </sheetView>
  </sheetViews>
  <sheetFormatPr defaultColWidth="7.55078125" defaultRowHeight="15" zeroHeight="false" outlineLevelRow="0" outlineLevelCol="0"/>
  <cols>
    <col collapsed="false" customWidth="true" hidden="false" outlineLevel="0" max="1" min="1" style="916" width="9.66"/>
    <col collapsed="false" customWidth="true" hidden="false" outlineLevel="0" max="2" min="2" style="916" width="8.99"/>
    <col collapsed="false" customWidth="true" hidden="false" outlineLevel="0" max="4" min="3" style="916" width="12.1"/>
    <col collapsed="false" customWidth="true" hidden="false" outlineLevel="0" max="5" min="5" style="916" width="9.55"/>
    <col collapsed="false" customWidth="true" hidden="false" outlineLevel="0" max="6" min="6" style="946" width="9.44"/>
    <col collapsed="false" customWidth="true" hidden="false" outlineLevel="0" max="7" min="7" style="946" width="8.55"/>
    <col collapsed="false" customWidth="false" hidden="false" outlineLevel="0" max="257" min="8" style="916" width="7.55"/>
  </cols>
  <sheetData>
    <row r="1" s="919" customFormat="true" ht="19.5" hidden="false" customHeight="true" outlineLevel="0" collapsed="false">
      <c r="A1" s="918" t="s">
        <v>924</v>
      </c>
      <c r="B1" s="918"/>
      <c r="C1" s="918"/>
      <c r="D1" s="918"/>
      <c r="E1" s="918"/>
      <c r="F1" s="918"/>
      <c r="G1" s="1009"/>
    </row>
    <row r="2" s="919" customFormat="true" ht="19.5" hidden="false" customHeight="true" outlineLevel="0" collapsed="false">
      <c r="A2" s="1010" t="s">
        <v>925</v>
      </c>
      <c r="B2" s="1010"/>
      <c r="C2" s="1010"/>
      <c r="D2" s="1010"/>
      <c r="E2" s="1010"/>
      <c r="F2" s="1010"/>
      <c r="G2" s="1009"/>
    </row>
    <row r="3" s="1014" customFormat="true" ht="22.15" hidden="false" customHeight="true" outlineLevel="0" collapsed="false">
      <c r="A3" s="1011" t="s">
        <v>926</v>
      </c>
      <c r="B3" s="1011"/>
      <c r="C3" s="926" t="s">
        <v>927</v>
      </c>
      <c r="D3" s="997" t="s">
        <v>928</v>
      </c>
      <c r="E3" s="1012" t="s">
        <v>929</v>
      </c>
      <c r="F3" s="1012"/>
      <c r="G3" s="1013"/>
    </row>
    <row r="4" s="1014" customFormat="true" ht="20.25" hidden="false" customHeight="true" outlineLevel="0" collapsed="false">
      <c r="A4" s="1011"/>
      <c r="B4" s="1011"/>
      <c r="C4" s="926"/>
      <c r="D4" s="997"/>
      <c r="E4" s="1005" t="s">
        <v>930</v>
      </c>
      <c r="F4" s="1005"/>
      <c r="G4" s="1013"/>
    </row>
    <row r="5" s="1014" customFormat="true" ht="18" hidden="false" customHeight="true" outlineLevel="0" collapsed="false">
      <c r="A5" s="1015"/>
      <c r="B5" s="1016"/>
      <c r="C5" s="926"/>
      <c r="D5" s="997"/>
      <c r="E5" s="1017" t="s">
        <v>931</v>
      </c>
      <c r="F5" s="1012" t="s">
        <v>932</v>
      </c>
      <c r="G5" s="1013"/>
    </row>
    <row r="6" s="1020" customFormat="true" ht="35.25" hidden="false" customHeight="true" outlineLevel="0" collapsed="false">
      <c r="A6" s="1018" t="s">
        <v>686</v>
      </c>
      <c r="B6" s="1018"/>
      <c r="C6" s="1019" t="s">
        <v>933</v>
      </c>
      <c r="D6" s="1004" t="s">
        <v>934</v>
      </c>
      <c r="E6" s="1019" t="s">
        <v>935</v>
      </c>
      <c r="F6" s="1002" t="s">
        <v>936</v>
      </c>
      <c r="G6" s="976"/>
    </row>
    <row r="7" customFormat="false" ht="3.75" hidden="false" customHeight="true" outlineLevel="0" collapsed="false">
      <c r="A7" s="946"/>
      <c r="B7" s="1021"/>
      <c r="C7" s="1022"/>
      <c r="D7" s="1022"/>
      <c r="E7" s="1022"/>
      <c r="F7" s="1022"/>
    </row>
    <row r="8" customFormat="false" ht="37.5" hidden="false" customHeight="true" outlineLevel="0" collapsed="false">
      <c r="A8" s="1023" t="s">
        <v>136</v>
      </c>
      <c r="B8" s="981" t="n">
        <v>2004</v>
      </c>
      <c r="C8" s="184" t="n">
        <v>0</v>
      </c>
      <c r="D8" s="184" t="n">
        <v>0</v>
      </c>
      <c r="E8" s="184" t="n">
        <v>0</v>
      </c>
      <c r="F8" s="184" t="n">
        <v>0</v>
      </c>
      <c r="G8" s="1024"/>
    </row>
    <row r="9" customFormat="false" ht="37.5" hidden="false" customHeight="true" outlineLevel="0" collapsed="false">
      <c r="A9" s="1023" t="s">
        <v>137</v>
      </c>
      <c r="B9" s="981" t="n">
        <v>2005</v>
      </c>
      <c r="C9" s="184" t="n">
        <v>0</v>
      </c>
      <c r="D9" s="184" t="n">
        <v>0</v>
      </c>
      <c r="E9" s="184" t="n">
        <v>0</v>
      </c>
      <c r="F9" s="184" t="n">
        <v>0</v>
      </c>
      <c r="G9" s="1024"/>
    </row>
    <row r="10" customFormat="false" ht="37.5" hidden="false" customHeight="true" outlineLevel="0" collapsed="false">
      <c r="A10" s="1023" t="s">
        <v>138</v>
      </c>
      <c r="B10" s="981" t="n">
        <v>2006</v>
      </c>
      <c r="C10" s="184" t="n">
        <v>0</v>
      </c>
      <c r="D10" s="184" t="n">
        <v>0</v>
      </c>
      <c r="E10" s="184" t="n">
        <v>0</v>
      </c>
      <c r="F10" s="184" t="n">
        <v>0</v>
      </c>
      <c r="G10" s="1024"/>
    </row>
    <row r="11" customFormat="false" ht="37.5" hidden="false" customHeight="true" outlineLevel="0" collapsed="false">
      <c r="A11" s="1023" t="s">
        <v>139</v>
      </c>
      <c r="B11" s="981" t="n">
        <v>2007</v>
      </c>
      <c r="C11" s="184" t="n">
        <v>0</v>
      </c>
      <c r="D11" s="184" t="n">
        <v>0</v>
      </c>
      <c r="E11" s="184" t="n">
        <v>0</v>
      </c>
      <c r="F11" s="184" t="n">
        <v>0</v>
      </c>
      <c r="G11" s="1024"/>
    </row>
    <row r="12" customFormat="false" ht="37.5" hidden="false" customHeight="true" outlineLevel="0" collapsed="false">
      <c r="A12" s="1023" t="s">
        <v>140</v>
      </c>
      <c r="B12" s="981" t="n">
        <v>2008</v>
      </c>
      <c r="C12" s="184" t="n">
        <v>0</v>
      </c>
      <c r="D12" s="184" t="n">
        <v>0</v>
      </c>
      <c r="E12" s="184" t="n">
        <v>0</v>
      </c>
      <c r="F12" s="184" t="n">
        <v>0</v>
      </c>
      <c r="G12" s="1024"/>
    </row>
    <row r="13" customFormat="false" ht="37.5" hidden="false" customHeight="true" outlineLevel="0" collapsed="false">
      <c r="A13" s="1023" t="s">
        <v>141</v>
      </c>
      <c r="B13" s="981" t="n">
        <v>2009</v>
      </c>
      <c r="C13" s="184" t="n">
        <v>0</v>
      </c>
      <c r="D13" s="184" t="n">
        <v>0</v>
      </c>
      <c r="E13" s="184" t="n">
        <v>0</v>
      </c>
      <c r="F13" s="184" t="n">
        <v>0</v>
      </c>
      <c r="G13" s="1024"/>
    </row>
    <row r="14" customFormat="false" ht="37.5" hidden="false" customHeight="true" outlineLevel="0" collapsed="false">
      <c r="A14" s="1023" t="s">
        <v>142</v>
      </c>
      <c r="B14" s="981" t="n">
        <v>2010</v>
      </c>
      <c r="C14" s="184" t="n">
        <v>0</v>
      </c>
      <c r="D14" s="184" t="n">
        <v>0</v>
      </c>
      <c r="E14" s="184" t="n">
        <v>0</v>
      </c>
      <c r="F14" s="184" t="n">
        <v>0</v>
      </c>
      <c r="G14" s="1024"/>
    </row>
    <row r="15" customFormat="false" ht="37.5" hidden="false" customHeight="true" outlineLevel="0" collapsed="false">
      <c r="A15" s="1023" t="s">
        <v>143</v>
      </c>
      <c r="B15" s="981" t="n">
        <v>2011</v>
      </c>
      <c r="C15" s="184" t="n">
        <v>0</v>
      </c>
      <c r="D15" s="184" t="n">
        <v>0</v>
      </c>
      <c r="E15" s="184" t="n">
        <v>0</v>
      </c>
      <c r="F15" s="184" t="n">
        <v>0</v>
      </c>
      <c r="G15" s="1024"/>
    </row>
    <row r="16" customFormat="false" ht="37.5" hidden="false" customHeight="true" outlineLevel="0" collapsed="false">
      <c r="A16" s="1023" t="s">
        <v>144</v>
      </c>
      <c r="B16" s="981" t="n">
        <v>2012</v>
      </c>
      <c r="C16" s="184" t="n">
        <v>0</v>
      </c>
      <c r="D16" s="184" t="n">
        <v>0</v>
      </c>
      <c r="E16" s="184" t="n">
        <v>0</v>
      </c>
      <c r="F16" s="184" t="n">
        <v>0</v>
      </c>
      <c r="G16" s="1024"/>
      <c r="H16" s="946"/>
      <c r="I16" s="946"/>
    </row>
    <row r="17" customFormat="false" ht="37.5" hidden="false" customHeight="true" outlineLevel="0" collapsed="false">
      <c r="A17" s="1023" t="s">
        <v>145</v>
      </c>
      <c r="B17" s="981" t="n">
        <v>2013</v>
      </c>
      <c r="C17" s="184" t="n">
        <v>0</v>
      </c>
      <c r="D17" s="184" t="n">
        <v>0</v>
      </c>
      <c r="E17" s="184" t="n">
        <v>0</v>
      </c>
      <c r="F17" s="184" t="n">
        <v>0</v>
      </c>
      <c r="G17" s="1024"/>
      <c r="H17" s="946"/>
      <c r="I17" s="946"/>
    </row>
    <row r="18" customFormat="false" ht="37.5" hidden="false" customHeight="true" outlineLevel="0" collapsed="false">
      <c r="A18" s="1025" t="s">
        <v>146</v>
      </c>
      <c r="B18" s="983" t="n">
        <v>2014</v>
      </c>
      <c r="C18" s="184" t="n">
        <v>0</v>
      </c>
      <c r="D18" s="184" t="n">
        <v>0</v>
      </c>
      <c r="E18" s="184" t="n">
        <v>0</v>
      </c>
      <c r="F18" s="184" t="n">
        <v>0</v>
      </c>
      <c r="G18" s="1024"/>
      <c r="H18" s="946"/>
      <c r="I18" s="946"/>
    </row>
    <row r="19" customFormat="false" ht="3.75" hidden="false" customHeight="true" outlineLevel="0" collapsed="false">
      <c r="A19" s="946"/>
      <c r="B19" s="984"/>
      <c r="C19" s="946"/>
      <c r="D19" s="946"/>
      <c r="E19" s="946"/>
      <c r="H19" s="946"/>
      <c r="I19" s="946"/>
    </row>
    <row r="20" s="949" customFormat="true" ht="16.5" hidden="false" customHeight="true" outlineLevel="0" collapsed="false">
      <c r="A20" s="948" t="s">
        <v>873</v>
      </c>
      <c r="B20" s="948"/>
      <c r="C20" s="948"/>
      <c r="D20" s="948"/>
      <c r="E20" s="948"/>
      <c r="F20" s="948"/>
      <c r="G20" s="921"/>
      <c r="H20" s="921"/>
      <c r="I20" s="921"/>
    </row>
    <row r="21" s="952" customFormat="true" ht="16.5" hidden="false" customHeight="true" outlineLevel="0" collapsed="false">
      <c r="A21" s="950" t="s">
        <v>874</v>
      </c>
      <c r="B21" s="951"/>
      <c r="C21" s="951"/>
      <c r="D21" s="951"/>
      <c r="E21" s="951"/>
      <c r="F21" s="951"/>
      <c r="G21" s="951"/>
      <c r="H21" s="951"/>
      <c r="I21" s="951"/>
    </row>
    <row r="22" s="952" customFormat="true" ht="14.25" hidden="false" customHeight="true" outlineLevel="0" collapsed="false">
      <c r="A22" s="921" t="s">
        <v>640</v>
      </c>
      <c r="D22" s="953"/>
      <c r="E22" s="953"/>
      <c r="F22" s="953"/>
      <c r="G22" s="953"/>
      <c r="H22" s="953"/>
      <c r="I22" s="953"/>
    </row>
    <row r="23" s="952" customFormat="true" ht="16.5" hidden="false" customHeight="true" outlineLevel="0" collapsed="false">
      <c r="A23" s="954" t="s">
        <v>641</v>
      </c>
      <c r="D23" s="953"/>
      <c r="E23" s="953"/>
      <c r="F23" s="953"/>
      <c r="G23" s="953"/>
      <c r="H23" s="953"/>
      <c r="I23" s="953"/>
    </row>
  </sheetData>
  <mergeCells count="8">
    <mergeCell ref="A1:F1"/>
    <mergeCell ref="A2:F2"/>
    <mergeCell ref="A3:B4"/>
    <mergeCell ref="C3:C5"/>
    <mergeCell ref="D3:D5"/>
    <mergeCell ref="E3:F3"/>
    <mergeCell ref="E4:F4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1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6" activeCellId="0" sqref="G26"/>
    </sheetView>
  </sheetViews>
  <sheetFormatPr defaultColWidth="8.66015625" defaultRowHeight="15.75" zeroHeight="false" outlineLevelRow="0" outlineLevelCol="0"/>
  <cols>
    <col collapsed="false" customWidth="true" hidden="false" outlineLevel="0" max="1" min="1" style="28" width="10.33"/>
    <col collapsed="false" customWidth="true" hidden="false" outlineLevel="0" max="2" min="2" style="28" width="10.44"/>
    <col collapsed="false" customWidth="true" hidden="false" outlineLevel="0" max="3" min="3" style="28" width="7.55"/>
    <col collapsed="false" customWidth="true" hidden="false" outlineLevel="0" max="6" min="4" style="28" width="8.1"/>
    <col collapsed="false" customWidth="true" hidden="false" outlineLevel="0" max="7" min="7" style="28" width="7.44"/>
    <col collapsed="false" customWidth="true" hidden="false" outlineLevel="0" max="8" min="8" style="28" width="8.1"/>
    <col collapsed="false" customWidth="true" hidden="false" outlineLevel="0" max="10" min="9" style="28" width="7.88"/>
    <col collapsed="false" customWidth="true" hidden="false" outlineLevel="0" max="11" min="11" style="28" width="9.55"/>
    <col collapsed="false" customWidth="true" hidden="false" outlineLevel="0" max="12" min="12" style="28" width="7.88"/>
    <col collapsed="false" customWidth="true" hidden="false" outlineLevel="0" max="13" min="13" style="28" width="8.1"/>
    <col collapsed="false" customWidth="true" hidden="false" outlineLevel="0" max="15" min="14" style="28" width="7.55"/>
    <col collapsed="false" customWidth="true" hidden="false" outlineLevel="0" max="16" min="16" style="28" width="9.99"/>
    <col collapsed="false" customWidth="true" hidden="false" outlineLevel="0" max="17" min="17" style="28" width="9.44"/>
    <col collapsed="false" customWidth="true" hidden="false" outlineLevel="0" max="18" min="18" style="28" width="8.1"/>
    <col collapsed="false" customWidth="true" hidden="false" outlineLevel="0" max="21" min="19" style="28" width="7.66"/>
    <col collapsed="false" customWidth="true" hidden="false" outlineLevel="0" max="25" min="22" style="28" width="7.44"/>
    <col collapsed="false" customWidth="true" hidden="false" outlineLevel="0" max="27" min="26" style="28" width="7.66"/>
    <col collapsed="false" customWidth="true" hidden="false" outlineLevel="0" max="31" min="28" style="28" width="8.1"/>
    <col collapsed="false" customWidth="false" hidden="false" outlineLevel="0" max="257" min="32" style="28" width="8.66"/>
  </cols>
  <sheetData>
    <row r="1" s="1027" customFormat="true" ht="15.75" hidden="false" customHeight="false" outlineLevel="0" collapsed="false">
      <c r="A1" s="1026"/>
    </row>
    <row r="2" s="1027" customFormat="true" ht="24" hidden="false" customHeight="true" outlineLevel="0" collapsed="false">
      <c r="A2" s="1028" t="s">
        <v>937</v>
      </c>
      <c r="B2" s="1028"/>
      <c r="C2" s="1028"/>
      <c r="D2" s="1028"/>
      <c r="E2" s="1028"/>
      <c r="F2" s="1028"/>
      <c r="G2" s="1028"/>
      <c r="H2" s="1028" t="s">
        <v>938</v>
      </c>
      <c r="I2" s="1028"/>
      <c r="J2" s="1028"/>
      <c r="K2" s="1028"/>
      <c r="L2" s="1028"/>
      <c r="M2" s="1028"/>
      <c r="N2" s="1028"/>
      <c r="O2" s="1028"/>
      <c r="P2" s="1029" t="s">
        <v>939</v>
      </c>
      <c r="Q2" s="1029"/>
      <c r="R2" s="1029"/>
      <c r="S2" s="1029"/>
      <c r="T2" s="1029"/>
      <c r="U2" s="1029"/>
      <c r="V2" s="1029"/>
      <c r="W2" s="1029"/>
      <c r="X2" s="1030" t="s">
        <v>940</v>
      </c>
      <c r="Y2" s="1030"/>
      <c r="Z2" s="1030"/>
      <c r="AA2" s="1030"/>
      <c r="AB2" s="1030"/>
      <c r="AC2" s="1030"/>
      <c r="AD2" s="1030"/>
      <c r="AE2" s="1030"/>
    </row>
    <row r="3" s="1027" customFormat="true" ht="12" hidden="false" customHeight="true" outlineLevel="0" collapsed="false">
      <c r="A3" s="1031"/>
      <c r="B3" s="1031"/>
      <c r="C3" s="1031"/>
      <c r="D3" s="1031"/>
      <c r="E3" s="1031"/>
      <c r="F3" s="1031"/>
      <c r="G3" s="1031"/>
      <c r="H3" s="1032"/>
      <c r="I3" s="1032"/>
      <c r="J3" s="1032"/>
      <c r="K3" s="1032"/>
      <c r="L3" s="1032"/>
      <c r="M3" s="1032"/>
    </row>
    <row r="4" s="1027" customFormat="true" ht="13.15" hidden="false" customHeight="true" outlineLevel="0" collapsed="false">
      <c r="A4" s="1033" t="s">
        <v>941</v>
      </c>
      <c r="B4" s="1034"/>
      <c r="C4" s="1034"/>
      <c r="D4" s="1034"/>
      <c r="E4" s="1034"/>
      <c r="F4" s="1034"/>
      <c r="G4" s="1035"/>
      <c r="H4" s="1032"/>
      <c r="I4" s="1036"/>
      <c r="J4" s="1037"/>
      <c r="K4" s="1038"/>
      <c r="L4" s="1039"/>
      <c r="M4" s="1040" t="s">
        <v>942</v>
      </c>
      <c r="N4" s="1040"/>
      <c r="O4" s="1041" t="s">
        <v>943</v>
      </c>
      <c r="P4" s="1042" t="s">
        <v>941</v>
      </c>
      <c r="AE4" s="1041" t="s">
        <v>943</v>
      </c>
    </row>
    <row r="5" s="1026" customFormat="true" ht="60" hidden="false" customHeight="true" outlineLevel="0" collapsed="false">
      <c r="A5" s="1043" t="s">
        <v>944</v>
      </c>
      <c r="B5" s="1043"/>
      <c r="C5" s="1044" t="s">
        <v>945</v>
      </c>
      <c r="D5" s="1045" t="s">
        <v>946</v>
      </c>
      <c r="E5" s="1045" t="s">
        <v>947</v>
      </c>
      <c r="F5" s="1045" t="s">
        <v>948</v>
      </c>
      <c r="G5" s="1046" t="s">
        <v>949</v>
      </c>
      <c r="H5" s="1044" t="s">
        <v>950</v>
      </c>
      <c r="I5" s="1045" t="s">
        <v>951</v>
      </c>
      <c r="J5" s="1045" t="s">
        <v>952</v>
      </c>
      <c r="K5" s="1045" t="s">
        <v>953</v>
      </c>
      <c r="L5" s="1045" t="s">
        <v>954</v>
      </c>
      <c r="M5" s="1045" t="s">
        <v>955</v>
      </c>
      <c r="N5" s="1046" t="s">
        <v>956</v>
      </c>
      <c r="O5" s="1046"/>
      <c r="P5" s="1043" t="s">
        <v>957</v>
      </c>
      <c r="Q5" s="1043"/>
      <c r="R5" s="1044" t="s">
        <v>958</v>
      </c>
      <c r="S5" s="1045" t="s">
        <v>959</v>
      </c>
      <c r="T5" s="1045" t="s">
        <v>960</v>
      </c>
      <c r="U5" s="1045" t="s">
        <v>961</v>
      </c>
      <c r="V5" s="1045" t="s">
        <v>962</v>
      </c>
      <c r="W5" s="1046" t="s">
        <v>963</v>
      </c>
      <c r="X5" s="1044" t="s">
        <v>964</v>
      </c>
      <c r="Y5" s="1045" t="s">
        <v>965</v>
      </c>
      <c r="Z5" s="1045" t="s">
        <v>966</v>
      </c>
      <c r="AA5" s="1045" t="s">
        <v>967</v>
      </c>
      <c r="AB5" s="1045" t="s">
        <v>968</v>
      </c>
      <c r="AC5" s="1045" t="s">
        <v>969</v>
      </c>
      <c r="AD5" s="1046" t="s">
        <v>970</v>
      </c>
      <c r="AE5" s="1046"/>
    </row>
    <row r="6" s="1026" customFormat="true" ht="60" hidden="false" customHeight="true" outlineLevel="0" collapsed="false">
      <c r="A6" s="1047" t="s">
        <v>916</v>
      </c>
      <c r="B6" s="1047"/>
      <c r="C6" s="1048" t="s">
        <v>46</v>
      </c>
      <c r="D6" s="1049" t="s">
        <v>971</v>
      </c>
      <c r="E6" s="1050" t="s">
        <v>972</v>
      </c>
      <c r="F6" s="1050" t="s">
        <v>973</v>
      </c>
      <c r="G6" s="1051" t="s">
        <v>974</v>
      </c>
      <c r="H6" s="1048" t="s">
        <v>975</v>
      </c>
      <c r="I6" s="1050" t="s">
        <v>976</v>
      </c>
      <c r="J6" s="1051" t="s">
        <v>977</v>
      </c>
      <c r="K6" s="1050" t="s">
        <v>978</v>
      </c>
      <c r="L6" s="1052" t="s">
        <v>979</v>
      </c>
      <c r="M6" s="1050" t="s">
        <v>980</v>
      </c>
      <c r="N6" s="1051" t="s">
        <v>981</v>
      </c>
      <c r="O6" s="1051"/>
      <c r="P6" s="1047" t="s">
        <v>982</v>
      </c>
      <c r="Q6" s="1047"/>
      <c r="R6" s="1048" t="s">
        <v>983</v>
      </c>
      <c r="S6" s="1050" t="s">
        <v>984</v>
      </c>
      <c r="T6" s="1050" t="s">
        <v>985</v>
      </c>
      <c r="U6" s="1050" t="s">
        <v>986</v>
      </c>
      <c r="V6" s="1050" t="s">
        <v>987</v>
      </c>
      <c r="W6" s="1051" t="s">
        <v>988</v>
      </c>
      <c r="X6" s="1048" t="s">
        <v>989</v>
      </c>
      <c r="Y6" s="1050" t="s">
        <v>990</v>
      </c>
      <c r="Z6" s="1050" t="s">
        <v>991</v>
      </c>
      <c r="AA6" s="1051" t="s">
        <v>992</v>
      </c>
      <c r="AB6" s="1050" t="s">
        <v>993</v>
      </c>
      <c r="AC6" s="1050" t="s">
        <v>994</v>
      </c>
      <c r="AD6" s="1051" t="s">
        <v>995</v>
      </c>
      <c r="AE6" s="1051"/>
    </row>
    <row r="7" customFormat="false" ht="3" hidden="false" customHeight="true" outlineLevel="0" collapsed="false">
      <c r="A7" s="14"/>
      <c r="B7" s="1053"/>
      <c r="G7" s="14"/>
      <c r="P7" s="14"/>
      <c r="Q7" s="1053"/>
      <c r="X7" s="14"/>
    </row>
    <row r="8" customFormat="false" ht="30.75" hidden="false" customHeight="true" outlineLevel="0" collapsed="false">
      <c r="A8" s="1054" t="s">
        <v>68</v>
      </c>
      <c r="B8" s="1055" t="s">
        <v>70</v>
      </c>
      <c r="C8" s="184" t="n">
        <v>761</v>
      </c>
      <c r="D8" s="184" t="n">
        <v>23</v>
      </c>
      <c r="E8" s="184" t="n">
        <v>0</v>
      </c>
      <c r="F8" s="184" t="n">
        <v>2</v>
      </c>
      <c r="G8" s="184" t="n">
        <v>7</v>
      </c>
      <c r="H8" s="184" t="n">
        <v>40</v>
      </c>
      <c r="I8" s="184" t="n">
        <v>26</v>
      </c>
      <c r="J8" s="184" t="n">
        <v>41</v>
      </c>
      <c r="K8" s="184" t="n">
        <v>10</v>
      </c>
      <c r="L8" s="184" t="n">
        <v>16</v>
      </c>
      <c r="M8" s="184" t="n">
        <v>6</v>
      </c>
      <c r="N8" s="1056" t="n">
        <v>12</v>
      </c>
      <c r="O8" s="1056"/>
      <c r="P8" s="1054" t="s">
        <v>68</v>
      </c>
      <c r="Q8" s="1055" t="s">
        <v>70</v>
      </c>
      <c r="R8" s="184" t="n">
        <v>0</v>
      </c>
      <c r="S8" s="1057" t="n">
        <v>11</v>
      </c>
      <c r="T8" s="1057" t="n">
        <v>62</v>
      </c>
      <c r="U8" s="1057" t="n">
        <v>9</v>
      </c>
      <c r="V8" s="1057" t="n">
        <v>15</v>
      </c>
      <c r="W8" s="1057" t="n">
        <v>128</v>
      </c>
      <c r="X8" s="1058" t="n">
        <v>229</v>
      </c>
      <c r="Y8" s="1057" t="n">
        <v>14</v>
      </c>
      <c r="Z8" s="1057" t="n">
        <v>11</v>
      </c>
      <c r="AA8" s="1057" t="n">
        <v>42</v>
      </c>
      <c r="AB8" s="1057" t="n">
        <v>31</v>
      </c>
      <c r="AC8" s="1057" t="n">
        <v>4</v>
      </c>
      <c r="AD8" s="1059" t="n">
        <v>22</v>
      </c>
      <c r="AE8" s="1059"/>
    </row>
    <row r="9" customFormat="false" ht="30.75" hidden="false" customHeight="true" outlineLevel="0" collapsed="false">
      <c r="A9" s="1054" t="s">
        <v>74</v>
      </c>
      <c r="B9" s="1055" t="s">
        <v>75</v>
      </c>
      <c r="C9" s="184" t="n">
        <v>766</v>
      </c>
      <c r="D9" s="184" t="n">
        <v>23</v>
      </c>
      <c r="E9" s="184" t="n">
        <v>0</v>
      </c>
      <c r="F9" s="184" t="n">
        <v>2</v>
      </c>
      <c r="G9" s="184" t="n">
        <v>7</v>
      </c>
      <c r="H9" s="184" t="n">
        <v>37</v>
      </c>
      <c r="I9" s="184" t="n">
        <v>26</v>
      </c>
      <c r="J9" s="184" t="n">
        <v>45</v>
      </c>
      <c r="K9" s="184" t="n">
        <v>8</v>
      </c>
      <c r="L9" s="184" t="n">
        <v>15</v>
      </c>
      <c r="M9" s="184" t="n">
        <v>6</v>
      </c>
      <c r="N9" s="1056" t="n">
        <v>11</v>
      </c>
      <c r="O9" s="1056"/>
      <c r="P9" s="1054" t="s">
        <v>74</v>
      </c>
      <c r="Q9" s="1055" t="s">
        <v>75</v>
      </c>
      <c r="R9" s="184" t="n">
        <v>0</v>
      </c>
      <c r="S9" s="1057" t="n">
        <v>9</v>
      </c>
      <c r="T9" s="1057" t="n">
        <v>63</v>
      </c>
      <c r="U9" s="1057" t="n">
        <v>10</v>
      </c>
      <c r="V9" s="1057" t="n">
        <v>16</v>
      </c>
      <c r="W9" s="1057" t="n">
        <v>135</v>
      </c>
      <c r="X9" s="1058" t="n">
        <v>230</v>
      </c>
      <c r="Y9" s="1057" t="n">
        <v>14</v>
      </c>
      <c r="Z9" s="1057" t="n">
        <v>11</v>
      </c>
      <c r="AA9" s="1057" t="n">
        <v>41</v>
      </c>
      <c r="AB9" s="1057" t="n">
        <v>31</v>
      </c>
      <c r="AC9" s="1057" t="n">
        <v>4</v>
      </c>
      <c r="AD9" s="1059" t="n">
        <v>22</v>
      </c>
      <c r="AE9" s="1059"/>
    </row>
    <row r="10" customFormat="false" ht="30.75" hidden="false" customHeight="true" outlineLevel="0" collapsed="false">
      <c r="A10" s="1054" t="s">
        <v>77</v>
      </c>
      <c r="B10" s="1055" t="s">
        <v>78</v>
      </c>
      <c r="C10" s="184" t="n">
        <v>659</v>
      </c>
      <c r="D10" s="184" t="n">
        <v>23</v>
      </c>
      <c r="E10" s="184" t="n">
        <v>0</v>
      </c>
      <c r="F10" s="184" t="n">
        <v>1</v>
      </c>
      <c r="G10" s="184" t="n">
        <v>5</v>
      </c>
      <c r="H10" s="184" t="n">
        <v>34</v>
      </c>
      <c r="I10" s="184" t="n">
        <v>24</v>
      </c>
      <c r="J10" s="184" t="n">
        <v>40</v>
      </c>
      <c r="K10" s="184" t="n">
        <v>5</v>
      </c>
      <c r="L10" s="184" t="n">
        <v>14</v>
      </c>
      <c r="M10" s="184" t="n">
        <v>6</v>
      </c>
      <c r="N10" s="1056" t="n">
        <v>9</v>
      </c>
      <c r="O10" s="1056"/>
      <c r="P10" s="1054" t="s">
        <v>77</v>
      </c>
      <c r="Q10" s="1055" t="s">
        <v>78</v>
      </c>
      <c r="R10" s="184" t="n">
        <v>0</v>
      </c>
      <c r="S10" s="1057" t="n">
        <v>12</v>
      </c>
      <c r="T10" s="1057" t="n">
        <v>53</v>
      </c>
      <c r="U10" s="1057" t="n">
        <v>10</v>
      </c>
      <c r="V10" s="1057" t="n">
        <v>14</v>
      </c>
      <c r="W10" s="1057" t="n">
        <v>112</v>
      </c>
      <c r="X10" s="1058" t="n">
        <v>202</v>
      </c>
      <c r="Y10" s="1057" t="n">
        <v>11</v>
      </c>
      <c r="Z10" s="1057" t="n">
        <v>9</v>
      </c>
      <c r="AA10" s="1057" t="n">
        <v>31</v>
      </c>
      <c r="AB10" s="1057" t="n">
        <v>25</v>
      </c>
      <c r="AC10" s="1057" t="n">
        <v>5</v>
      </c>
      <c r="AD10" s="1060" t="n">
        <v>14</v>
      </c>
      <c r="AE10" s="1060"/>
    </row>
    <row r="11" s="136" customFormat="true" ht="48" hidden="false" customHeight="true" outlineLevel="0" collapsed="false">
      <c r="A11" s="1043" t="s">
        <v>957</v>
      </c>
      <c r="B11" s="1043"/>
      <c r="C11" s="1061" t="s">
        <v>945</v>
      </c>
      <c r="D11" s="1062" t="s">
        <v>946</v>
      </c>
      <c r="E11" s="1062" t="s">
        <v>996</v>
      </c>
      <c r="F11" s="1062" t="s">
        <v>947</v>
      </c>
      <c r="G11" s="1063" t="s">
        <v>948</v>
      </c>
      <c r="H11" s="1064" t="s">
        <v>949</v>
      </c>
      <c r="I11" s="1062" t="s">
        <v>950</v>
      </c>
      <c r="J11" s="1062" t="s">
        <v>951</v>
      </c>
      <c r="K11" s="1062" t="s">
        <v>953</v>
      </c>
      <c r="L11" s="1062" t="s">
        <v>997</v>
      </c>
      <c r="M11" s="1062" t="s">
        <v>958</v>
      </c>
      <c r="N11" s="1062" t="s">
        <v>955</v>
      </c>
      <c r="O11" s="1063" t="s">
        <v>956</v>
      </c>
      <c r="P11" s="1043" t="s">
        <v>957</v>
      </c>
      <c r="Q11" s="1043"/>
      <c r="R11" s="1064" t="s">
        <v>998</v>
      </c>
      <c r="S11" s="1064" t="s">
        <v>959</v>
      </c>
      <c r="T11" s="1062" t="s">
        <v>960</v>
      </c>
      <c r="U11" s="1062" t="s">
        <v>961</v>
      </c>
      <c r="V11" s="1062" t="s">
        <v>999</v>
      </c>
      <c r="W11" s="1063" t="s">
        <v>963</v>
      </c>
      <c r="X11" s="1064" t="s">
        <v>1000</v>
      </c>
      <c r="Y11" s="1065" t="s">
        <v>1001</v>
      </c>
      <c r="Z11" s="1062" t="s">
        <v>1002</v>
      </c>
      <c r="AA11" s="1062" t="s">
        <v>1003</v>
      </c>
      <c r="AB11" s="1062" t="s">
        <v>1004</v>
      </c>
      <c r="AC11" s="1062" t="s">
        <v>1005</v>
      </c>
      <c r="AD11" s="1062" t="s">
        <v>1006</v>
      </c>
      <c r="AE11" s="1063" t="s">
        <v>1007</v>
      </c>
    </row>
    <row r="12" s="136" customFormat="true" ht="60" hidden="false" customHeight="true" outlineLevel="0" collapsed="false">
      <c r="A12" s="1047" t="s">
        <v>982</v>
      </c>
      <c r="B12" s="1047"/>
      <c r="C12" s="1066" t="s">
        <v>46</v>
      </c>
      <c r="D12" s="1067" t="s">
        <v>971</v>
      </c>
      <c r="E12" s="1067" t="s">
        <v>1008</v>
      </c>
      <c r="F12" s="1067" t="s">
        <v>972</v>
      </c>
      <c r="G12" s="1068" t="s">
        <v>973</v>
      </c>
      <c r="H12" s="1066" t="s">
        <v>974</v>
      </c>
      <c r="I12" s="1067" t="s">
        <v>975</v>
      </c>
      <c r="J12" s="1067" t="s">
        <v>976</v>
      </c>
      <c r="K12" s="1067" t="s">
        <v>978</v>
      </c>
      <c r="L12" s="1067" t="s">
        <v>979</v>
      </c>
      <c r="M12" s="1067" t="s">
        <v>983</v>
      </c>
      <c r="N12" s="1067" t="s">
        <v>980</v>
      </c>
      <c r="O12" s="1068" t="s">
        <v>981</v>
      </c>
      <c r="P12" s="1047" t="s">
        <v>982</v>
      </c>
      <c r="Q12" s="1047"/>
      <c r="R12" s="1066" t="s">
        <v>1009</v>
      </c>
      <c r="S12" s="1066" t="s">
        <v>984</v>
      </c>
      <c r="T12" s="1067" t="s">
        <v>985</v>
      </c>
      <c r="U12" s="1067" t="s">
        <v>986</v>
      </c>
      <c r="V12" s="1067" t="s">
        <v>987</v>
      </c>
      <c r="W12" s="1068" t="s">
        <v>988</v>
      </c>
      <c r="X12" s="1066" t="s">
        <v>991</v>
      </c>
      <c r="Y12" s="1067" t="s">
        <v>1010</v>
      </c>
      <c r="Z12" s="1067" t="s">
        <v>1011</v>
      </c>
      <c r="AA12" s="1067" t="s">
        <v>1012</v>
      </c>
      <c r="AB12" s="1067" t="s">
        <v>1013</v>
      </c>
      <c r="AC12" s="1067" t="s">
        <v>1014</v>
      </c>
      <c r="AD12" s="1067" t="s">
        <v>1015</v>
      </c>
      <c r="AE12" s="1068" t="s">
        <v>1016</v>
      </c>
    </row>
    <row r="13" s="136" customFormat="true" ht="3.75" hidden="false" customHeight="true" outlineLevel="0" collapsed="false">
      <c r="A13" s="1069"/>
      <c r="B13" s="1070"/>
      <c r="C13" s="1071"/>
      <c r="D13" s="1071"/>
      <c r="E13" s="1071"/>
      <c r="F13" s="1071"/>
      <c r="G13" s="1071"/>
      <c r="H13" s="1071"/>
      <c r="I13" s="1071"/>
      <c r="J13" s="1071"/>
      <c r="K13" s="1071"/>
      <c r="L13" s="1071"/>
      <c r="M13" s="1071"/>
      <c r="N13" s="1071"/>
      <c r="O13" s="1071"/>
      <c r="P13" s="1072"/>
      <c r="Q13" s="1073"/>
      <c r="R13" s="1071"/>
      <c r="S13" s="1071"/>
      <c r="T13" s="1071"/>
      <c r="U13" s="1071"/>
      <c r="V13" s="1071"/>
      <c r="W13" s="1071"/>
      <c r="X13" s="1071"/>
      <c r="Y13" s="1071"/>
      <c r="Z13" s="1071"/>
      <c r="AA13" s="1071"/>
      <c r="AB13" s="1071"/>
      <c r="AC13" s="1071"/>
      <c r="AD13" s="1071"/>
      <c r="AE13" s="1071"/>
    </row>
    <row r="14" s="136" customFormat="true" ht="30.75" hidden="false" customHeight="true" outlineLevel="0" collapsed="false">
      <c r="A14" s="1054" t="s">
        <v>79</v>
      </c>
      <c r="B14" s="1055" t="s">
        <v>80</v>
      </c>
      <c r="C14" s="184" t="n">
        <v>680</v>
      </c>
      <c r="D14" s="184" t="n">
        <v>25</v>
      </c>
      <c r="E14" s="184" t="n">
        <v>0</v>
      </c>
      <c r="F14" s="184" t="n">
        <v>0</v>
      </c>
      <c r="G14" s="184" t="n">
        <v>2</v>
      </c>
      <c r="H14" s="184" t="n">
        <v>5</v>
      </c>
      <c r="I14" s="184" t="n">
        <v>34</v>
      </c>
      <c r="J14" s="184" t="n">
        <v>25</v>
      </c>
      <c r="K14" s="184" t="n">
        <v>5</v>
      </c>
      <c r="L14" s="184" t="n">
        <v>14</v>
      </c>
      <c r="M14" s="184" t="n">
        <v>0</v>
      </c>
      <c r="N14" s="184" t="n">
        <v>6</v>
      </c>
      <c r="O14" s="184" t="n">
        <v>9</v>
      </c>
      <c r="P14" s="1054" t="s">
        <v>79</v>
      </c>
      <c r="Q14" s="1055" t="s">
        <v>80</v>
      </c>
      <c r="R14" s="184" t="n">
        <v>1</v>
      </c>
      <c r="S14" s="184" t="n">
        <v>12</v>
      </c>
      <c r="T14" s="184" t="n">
        <v>55</v>
      </c>
      <c r="U14" s="184" t="n">
        <v>10</v>
      </c>
      <c r="V14" s="184" t="n">
        <v>15</v>
      </c>
      <c r="W14" s="184" t="n">
        <v>122</v>
      </c>
      <c r="X14" s="184" t="n">
        <v>12</v>
      </c>
      <c r="Y14" s="184" t="n">
        <v>15</v>
      </c>
      <c r="Z14" s="184" t="n">
        <v>34</v>
      </c>
      <c r="AA14" s="184" t="n">
        <v>199</v>
      </c>
      <c r="AB14" s="184" t="n">
        <v>17</v>
      </c>
      <c r="AC14" s="184" t="n">
        <v>10</v>
      </c>
      <c r="AD14" s="184" t="n">
        <v>37</v>
      </c>
      <c r="AE14" s="184" t="n">
        <v>16</v>
      </c>
      <c r="AF14" s="184"/>
    </row>
    <row r="15" s="136" customFormat="true" ht="30.75" hidden="false" customHeight="true" outlineLevel="0" collapsed="false">
      <c r="A15" s="1054" t="s">
        <v>81</v>
      </c>
      <c r="B15" s="1055" t="s">
        <v>82</v>
      </c>
      <c r="C15" s="184" t="n">
        <v>680</v>
      </c>
      <c r="D15" s="184" t="n">
        <v>24</v>
      </c>
      <c r="E15" s="184" t="n">
        <v>0</v>
      </c>
      <c r="F15" s="184" t="n">
        <v>0</v>
      </c>
      <c r="G15" s="184" t="n">
        <v>2</v>
      </c>
      <c r="H15" s="184" t="n">
        <v>5</v>
      </c>
      <c r="I15" s="184" t="n">
        <v>33</v>
      </c>
      <c r="J15" s="184" t="n">
        <v>24</v>
      </c>
      <c r="K15" s="184" t="n">
        <v>4</v>
      </c>
      <c r="L15" s="184" t="n">
        <v>16</v>
      </c>
      <c r="M15" s="184" t="n">
        <v>0</v>
      </c>
      <c r="N15" s="184" t="n">
        <v>6</v>
      </c>
      <c r="O15" s="184" t="n">
        <v>10</v>
      </c>
      <c r="P15" s="1054" t="s">
        <v>81</v>
      </c>
      <c r="Q15" s="1055" t="s">
        <v>82</v>
      </c>
      <c r="R15" s="184" t="n">
        <v>1</v>
      </c>
      <c r="S15" s="184" t="n">
        <v>12</v>
      </c>
      <c r="T15" s="184" t="n">
        <v>53</v>
      </c>
      <c r="U15" s="184" t="n">
        <v>10</v>
      </c>
      <c r="V15" s="184" t="n">
        <v>14</v>
      </c>
      <c r="W15" s="184" t="n">
        <v>132</v>
      </c>
      <c r="X15" s="184" t="n">
        <v>11</v>
      </c>
      <c r="Y15" s="184" t="n">
        <v>15</v>
      </c>
      <c r="Z15" s="184" t="n">
        <v>34</v>
      </c>
      <c r="AA15" s="184" t="n">
        <v>197</v>
      </c>
      <c r="AB15" s="184" t="n">
        <v>18</v>
      </c>
      <c r="AC15" s="184" t="n">
        <v>10</v>
      </c>
      <c r="AD15" s="184" t="n">
        <v>32</v>
      </c>
      <c r="AE15" s="184" t="n">
        <v>17</v>
      </c>
      <c r="AF15" s="184"/>
    </row>
    <row r="16" s="136" customFormat="true" ht="30.75" hidden="false" customHeight="true" outlineLevel="0" collapsed="false">
      <c r="A16" s="1054" t="s">
        <v>95</v>
      </c>
      <c r="B16" s="1055" t="s">
        <v>96</v>
      </c>
      <c r="C16" s="184" t="n">
        <v>650</v>
      </c>
      <c r="D16" s="184" t="n">
        <v>25</v>
      </c>
      <c r="E16" s="184" t="n">
        <v>0</v>
      </c>
      <c r="F16" s="184" t="n">
        <v>0</v>
      </c>
      <c r="G16" s="184" t="n">
        <v>2</v>
      </c>
      <c r="H16" s="184" t="n">
        <v>4</v>
      </c>
      <c r="I16" s="184" t="n">
        <v>30</v>
      </c>
      <c r="J16" s="184" t="n">
        <v>23</v>
      </c>
      <c r="K16" s="184" t="n">
        <v>4</v>
      </c>
      <c r="L16" s="184" t="n">
        <v>14</v>
      </c>
      <c r="M16" s="184" t="n">
        <v>1</v>
      </c>
      <c r="N16" s="184" t="n">
        <v>5</v>
      </c>
      <c r="O16" s="184" t="n">
        <v>10</v>
      </c>
      <c r="P16" s="1054" t="s">
        <v>95</v>
      </c>
      <c r="Q16" s="1055" t="s">
        <v>96</v>
      </c>
      <c r="R16" s="184" t="n">
        <v>1</v>
      </c>
      <c r="S16" s="184" t="n">
        <v>10</v>
      </c>
      <c r="T16" s="184" t="n">
        <v>54</v>
      </c>
      <c r="U16" s="184" t="n">
        <v>9</v>
      </c>
      <c r="V16" s="184" t="n">
        <v>13</v>
      </c>
      <c r="W16" s="184" t="n">
        <v>126</v>
      </c>
      <c r="X16" s="184" t="n">
        <v>12</v>
      </c>
      <c r="Y16" s="184" t="n">
        <v>17</v>
      </c>
      <c r="Z16" s="184" t="n">
        <v>33</v>
      </c>
      <c r="AA16" s="184" t="n">
        <v>187</v>
      </c>
      <c r="AB16" s="184" t="n">
        <v>16</v>
      </c>
      <c r="AC16" s="184" t="n">
        <v>10</v>
      </c>
      <c r="AD16" s="184" t="n">
        <v>28</v>
      </c>
      <c r="AE16" s="184" t="n">
        <v>16</v>
      </c>
      <c r="AF16" s="184"/>
    </row>
    <row r="17" s="136" customFormat="true" ht="30.75" hidden="false" customHeight="true" outlineLevel="0" collapsed="false">
      <c r="A17" s="1054" t="s">
        <v>97</v>
      </c>
      <c r="B17" s="1055" t="s">
        <v>98</v>
      </c>
      <c r="C17" s="184" t="n">
        <v>650</v>
      </c>
      <c r="D17" s="184" t="n">
        <v>26</v>
      </c>
      <c r="E17" s="184" t="n">
        <v>0</v>
      </c>
      <c r="F17" s="184" t="n">
        <v>0</v>
      </c>
      <c r="G17" s="184" t="n">
        <v>2</v>
      </c>
      <c r="H17" s="184" t="n">
        <v>4</v>
      </c>
      <c r="I17" s="184" t="n">
        <v>30</v>
      </c>
      <c r="J17" s="184" t="n">
        <v>22</v>
      </c>
      <c r="K17" s="184" t="n">
        <v>4</v>
      </c>
      <c r="L17" s="184" t="n">
        <v>14</v>
      </c>
      <c r="M17" s="184" t="n">
        <v>1</v>
      </c>
      <c r="N17" s="184" t="n">
        <v>4</v>
      </c>
      <c r="O17" s="184" t="n">
        <v>11</v>
      </c>
      <c r="P17" s="1054" t="s">
        <v>97</v>
      </c>
      <c r="Q17" s="1055" t="s">
        <v>98</v>
      </c>
      <c r="R17" s="184" t="n">
        <v>1</v>
      </c>
      <c r="S17" s="184" t="n">
        <v>9</v>
      </c>
      <c r="T17" s="184" t="n">
        <v>53</v>
      </c>
      <c r="U17" s="184" t="n">
        <v>11</v>
      </c>
      <c r="V17" s="184" t="n">
        <v>12</v>
      </c>
      <c r="W17" s="184" t="n">
        <v>131</v>
      </c>
      <c r="X17" s="184" t="n">
        <v>12</v>
      </c>
      <c r="Y17" s="184" t="n">
        <v>16</v>
      </c>
      <c r="Z17" s="184" t="n">
        <v>38</v>
      </c>
      <c r="AA17" s="184" t="n">
        <v>176</v>
      </c>
      <c r="AB17" s="184" t="n">
        <v>17</v>
      </c>
      <c r="AC17" s="184" t="n">
        <v>12</v>
      </c>
      <c r="AD17" s="184" t="n">
        <v>27</v>
      </c>
      <c r="AE17" s="184" t="n">
        <v>17</v>
      </c>
      <c r="AF17" s="184"/>
    </row>
    <row r="18" s="136" customFormat="true" ht="30.75" hidden="false" customHeight="true" outlineLevel="0" collapsed="false">
      <c r="A18" s="1054" t="s">
        <v>99</v>
      </c>
      <c r="B18" s="1055" t="s">
        <v>100</v>
      </c>
      <c r="C18" s="184" t="n">
        <v>648</v>
      </c>
      <c r="D18" s="184" t="n">
        <v>26</v>
      </c>
      <c r="E18" s="184" t="n">
        <v>0</v>
      </c>
      <c r="F18" s="184" t="n">
        <v>0</v>
      </c>
      <c r="G18" s="184" t="n">
        <v>2</v>
      </c>
      <c r="H18" s="184" t="n">
        <v>3</v>
      </c>
      <c r="I18" s="184" t="n">
        <v>30</v>
      </c>
      <c r="J18" s="184" t="n">
        <v>20</v>
      </c>
      <c r="K18" s="184" t="n">
        <v>4</v>
      </c>
      <c r="L18" s="184" t="n">
        <v>12</v>
      </c>
      <c r="M18" s="184" t="n">
        <v>1</v>
      </c>
      <c r="N18" s="184" t="n">
        <v>4</v>
      </c>
      <c r="O18" s="184" t="n">
        <v>11</v>
      </c>
      <c r="P18" s="1074" t="s">
        <v>1017</v>
      </c>
      <c r="Q18" s="1055" t="s">
        <v>100</v>
      </c>
      <c r="R18" s="184" t="n">
        <v>1</v>
      </c>
      <c r="S18" s="184" t="n">
        <v>8</v>
      </c>
      <c r="T18" s="184" t="n">
        <v>52</v>
      </c>
      <c r="U18" s="184" t="n">
        <v>10</v>
      </c>
      <c r="V18" s="184" t="n">
        <v>12</v>
      </c>
      <c r="W18" s="184" t="n">
        <v>145</v>
      </c>
      <c r="X18" s="184" t="n">
        <v>12</v>
      </c>
      <c r="Y18" s="184" t="n">
        <v>15</v>
      </c>
      <c r="Z18" s="184" t="n">
        <v>36</v>
      </c>
      <c r="AA18" s="184" t="n">
        <v>171</v>
      </c>
      <c r="AB18" s="184" t="n">
        <v>16</v>
      </c>
      <c r="AC18" s="184" t="n">
        <v>11</v>
      </c>
      <c r="AD18" s="184" t="n">
        <v>27</v>
      </c>
      <c r="AE18" s="184" t="n">
        <v>19</v>
      </c>
      <c r="AF18" s="184"/>
    </row>
    <row r="19" s="136" customFormat="true" ht="30.75" hidden="false" customHeight="true" outlineLevel="0" collapsed="false">
      <c r="A19" s="1074" t="s">
        <v>1018</v>
      </c>
      <c r="B19" s="1055" t="s">
        <v>102</v>
      </c>
      <c r="C19" s="184" t="n">
        <v>668</v>
      </c>
      <c r="D19" s="184" t="n">
        <v>29</v>
      </c>
      <c r="E19" s="184" t="n">
        <v>0</v>
      </c>
      <c r="F19" s="184" t="n">
        <v>0</v>
      </c>
      <c r="G19" s="184" t="n">
        <v>3</v>
      </c>
      <c r="H19" s="184" t="n">
        <v>3</v>
      </c>
      <c r="I19" s="184" t="n">
        <v>28</v>
      </c>
      <c r="J19" s="184" t="n">
        <v>19</v>
      </c>
      <c r="K19" s="184" t="n">
        <v>4</v>
      </c>
      <c r="L19" s="184" t="n">
        <v>13</v>
      </c>
      <c r="M19" s="184" t="n">
        <v>1</v>
      </c>
      <c r="N19" s="184" t="n">
        <v>5</v>
      </c>
      <c r="O19" s="184" t="n">
        <v>11</v>
      </c>
      <c r="P19" s="1074" t="s">
        <v>1018</v>
      </c>
      <c r="Q19" s="1055" t="s">
        <v>102</v>
      </c>
      <c r="R19" s="184" t="n">
        <v>1</v>
      </c>
      <c r="S19" s="184" t="n">
        <v>9</v>
      </c>
      <c r="T19" s="184" t="n">
        <v>57</v>
      </c>
      <c r="U19" s="184" t="n">
        <v>10</v>
      </c>
      <c r="V19" s="184" t="n">
        <v>12</v>
      </c>
      <c r="W19" s="184" t="n">
        <v>155</v>
      </c>
      <c r="X19" s="184" t="n">
        <v>11</v>
      </c>
      <c r="Y19" s="184" t="n">
        <v>17</v>
      </c>
      <c r="Z19" s="184" t="n">
        <v>35</v>
      </c>
      <c r="AA19" s="184" t="n">
        <v>166</v>
      </c>
      <c r="AB19" s="184" t="n">
        <v>16</v>
      </c>
      <c r="AC19" s="184" t="n">
        <v>10</v>
      </c>
      <c r="AD19" s="184" t="n">
        <v>32</v>
      </c>
      <c r="AE19" s="184" t="n">
        <v>21</v>
      </c>
      <c r="AF19" s="184"/>
    </row>
    <row r="20" s="136" customFormat="true" ht="30.75" hidden="false" customHeight="true" outlineLevel="0" collapsed="false">
      <c r="A20" s="1074" t="s">
        <v>1019</v>
      </c>
      <c r="B20" s="1055" t="s">
        <v>104</v>
      </c>
      <c r="C20" s="184" t="n">
        <v>710</v>
      </c>
      <c r="D20" s="184" t="n">
        <v>32</v>
      </c>
      <c r="E20" s="184" t="n">
        <v>1</v>
      </c>
      <c r="F20" s="184" t="n">
        <v>0</v>
      </c>
      <c r="G20" s="184" t="n">
        <v>3</v>
      </c>
      <c r="H20" s="184" t="n">
        <v>3</v>
      </c>
      <c r="I20" s="184" t="n">
        <v>28</v>
      </c>
      <c r="J20" s="184" t="n">
        <v>19</v>
      </c>
      <c r="K20" s="184" t="n">
        <v>6</v>
      </c>
      <c r="L20" s="184" t="n">
        <v>16</v>
      </c>
      <c r="M20" s="184" t="n">
        <v>1</v>
      </c>
      <c r="N20" s="184" t="n">
        <v>5</v>
      </c>
      <c r="O20" s="184" t="n">
        <v>13</v>
      </c>
      <c r="P20" s="1074" t="s">
        <v>1019</v>
      </c>
      <c r="Q20" s="1055" t="s">
        <v>104</v>
      </c>
      <c r="R20" s="184" t="n">
        <v>1</v>
      </c>
      <c r="S20" s="184" t="n">
        <v>12</v>
      </c>
      <c r="T20" s="184" t="n">
        <v>66</v>
      </c>
      <c r="U20" s="184" t="n">
        <v>11</v>
      </c>
      <c r="V20" s="184" t="n">
        <v>14</v>
      </c>
      <c r="W20" s="184" t="n">
        <v>167</v>
      </c>
      <c r="X20" s="184" t="n">
        <v>10</v>
      </c>
      <c r="Y20" s="184" t="n">
        <v>17</v>
      </c>
      <c r="Z20" s="184" t="n">
        <v>35</v>
      </c>
      <c r="AA20" s="184" t="n">
        <v>170</v>
      </c>
      <c r="AB20" s="184" t="n">
        <v>17</v>
      </c>
      <c r="AC20" s="184" t="n">
        <v>12</v>
      </c>
      <c r="AD20" s="184" t="n">
        <v>34</v>
      </c>
      <c r="AE20" s="184" t="n">
        <v>17</v>
      </c>
      <c r="AF20" s="184"/>
    </row>
    <row r="21" s="159" customFormat="true" ht="30.75" hidden="false" customHeight="true" outlineLevel="0" collapsed="false">
      <c r="A21" s="1075" t="s">
        <v>1020</v>
      </c>
      <c r="B21" s="1076" t="s">
        <v>107</v>
      </c>
      <c r="C21" s="513" t="n">
        <v>733</v>
      </c>
      <c r="D21" s="513" t="n">
        <v>33</v>
      </c>
      <c r="E21" s="513" t="n">
        <v>2</v>
      </c>
      <c r="F21" s="513" t="n">
        <v>0</v>
      </c>
      <c r="G21" s="513" t="n">
        <v>3</v>
      </c>
      <c r="H21" s="513" t="n">
        <v>3</v>
      </c>
      <c r="I21" s="513" t="n">
        <v>29</v>
      </c>
      <c r="J21" s="513" t="n">
        <v>20</v>
      </c>
      <c r="K21" s="513" t="n">
        <v>9</v>
      </c>
      <c r="L21" s="513" t="n">
        <v>15</v>
      </c>
      <c r="M21" s="513" t="n">
        <v>1</v>
      </c>
      <c r="N21" s="513" t="n">
        <v>5</v>
      </c>
      <c r="O21" s="513" t="n">
        <v>11</v>
      </c>
      <c r="P21" s="1075" t="s">
        <v>1020</v>
      </c>
      <c r="Q21" s="1076" t="s">
        <v>107</v>
      </c>
      <c r="R21" s="513" t="n">
        <v>1</v>
      </c>
      <c r="S21" s="513" t="n">
        <v>11</v>
      </c>
      <c r="T21" s="513" t="n">
        <v>64</v>
      </c>
      <c r="U21" s="513" t="n">
        <v>14</v>
      </c>
      <c r="V21" s="513" t="n">
        <v>17</v>
      </c>
      <c r="W21" s="513" t="n">
        <v>176</v>
      </c>
      <c r="X21" s="513" t="n">
        <v>10</v>
      </c>
      <c r="Y21" s="513" t="n">
        <v>17</v>
      </c>
      <c r="Z21" s="513" t="n">
        <v>37</v>
      </c>
      <c r="AA21" s="513" t="n">
        <v>172</v>
      </c>
      <c r="AB21" s="513" t="n">
        <v>16</v>
      </c>
      <c r="AC21" s="513" t="n">
        <v>13</v>
      </c>
      <c r="AD21" s="513" t="n">
        <v>37</v>
      </c>
      <c r="AE21" s="513" t="n">
        <v>17</v>
      </c>
      <c r="AF21" s="513"/>
    </row>
    <row r="22" s="159" customFormat="true" ht="4.5" hidden="false" customHeight="true" outlineLevel="0" collapsed="false">
      <c r="A22" s="1077"/>
      <c r="B22" s="1076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  <c r="O22" s="513"/>
      <c r="P22" s="1075"/>
      <c r="Q22" s="1078"/>
      <c r="R22" s="513"/>
      <c r="S22" s="513"/>
      <c r="T22" s="513"/>
      <c r="U22" s="513"/>
      <c r="V22" s="513"/>
      <c r="W22" s="513"/>
      <c r="X22" s="513"/>
      <c r="Y22" s="513"/>
      <c r="Z22" s="513"/>
      <c r="AA22" s="513"/>
      <c r="AB22" s="513"/>
      <c r="AC22" s="513"/>
      <c r="AD22" s="513"/>
      <c r="AE22" s="513"/>
      <c r="AF22" s="513"/>
    </row>
    <row r="23" customFormat="false" ht="15.75" hidden="false" customHeight="false" outlineLevel="0" collapsed="false">
      <c r="A23" s="1079" t="s">
        <v>1021</v>
      </c>
      <c r="B23" s="1080"/>
      <c r="C23" s="1080"/>
      <c r="D23" s="1080"/>
      <c r="E23" s="1080"/>
      <c r="F23" s="1080"/>
      <c r="G23" s="1080"/>
      <c r="H23" s="1081" t="s">
        <v>1022</v>
      </c>
      <c r="I23" s="1080"/>
      <c r="J23" s="1080"/>
      <c r="K23" s="1080"/>
      <c r="L23" s="1080"/>
      <c r="M23" s="1080"/>
      <c r="N23" s="1080"/>
      <c r="O23" s="1080"/>
      <c r="P23" s="1079" t="s">
        <v>1021</v>
      </c>
      <c r="Q23" s="1080"/>
      <c r="R23" s="1080"/>
      <c r="S23" s="1080"/>
      <c r="T23" s="1080"/>
      <c r="U23" s="1080"/>
      <c r="V23" s="1080"/>
      <c r="W23" s="1080"/>
      <c r="X23" s="1081" t="s">
        <v>1022</v>
      </c>
      <c r="Y23" s="1080"/>
      <c r="Z23" s="1080"/>
      <c r="AA23" s="1080"/>
      <c r="AB23" s="1080"/>
      <c r="AC23" s="1080"/>
      <c r="AD23" s="1080"/>
      <c r="AE23" s="1080"/>
    </row>
    <row r="26" customFormat="false" ht="15.75" hidden="false" customHeight="false" outlineLevel="0" collapsed="false">
      <c r="A26" s="14"/>
      <c r="B26" s="14"/>
    </row>
    <row r="27" customFormat="false" ht="15.75" hidden="false" customHeight="false" outlineLevel="0" collapsed="false">
      <c r="A27" s="14"/>
      <c r="B27" s="14"/>
    </row>
  </sheetData>
  <mergeCells count="21">
    <mergeCell ref="A2:G2"/>
    <mergeCell ref="H2:O2"/>
    <mergeCell ref="P2:W2"/>
    <mergeCell ref="X2:AE2"/>
    <mergeCell ref="M4:N4"/>
    <mergeCell ref="A5:B5"/>
    <mergeCell ref="N5:O5"/>
    <mergeCell ref="P5:Q5"/>
    <mergeCell ref="AD5:AE5"/>
    <mergeCell ref="A6:B6"/>
    <mergeCell ref="N6:O6"/>
    <mergeCell ref="P6:Q6"/>
    <mergeCell ref="AD6:AE6"/>
    <mergeCell ref="N8:O8"/>
    <mergeCell ref="N9:O9"/>
    <mergeCell ref="N10:O10"/>
    <mergeCell ref="AD10:AE10"/>
    <mergeCell ref="A11:B11"/>
    <mergeCell ref="P11:Q11"/>
    <mergeCell ref="A12:B12"/>
    <mergeCell ref="P12:Q12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8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10&amp;P</oddFooter>
  </headerFooter>
  <colBreaks count="2" manualBreakCount="2">
    <brk id="7" man="true" max="65535" min="0"/>
    <brk id="15" man="true" max="65535" min="0"/>
  </col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6" width="9.33"/>
    <col collapsed="false" customWidth="true" hidden="false" outlineLevel="0" max="2" min="2" style="136" width="8.77"/>
    <col collapsed="false" customWidth="true" hidden="false" outlineLevel="0" max="6" min="3" style="136" width="10.77"/>
    <col collapsed="false" customWidth="false" hidden="false" outlineLevel="0" max="257" min="7" style="136" width="6.77"/>
  </cols>
  <sheetData>
    <row r="2" customFormat="false" ht="19.5" hidden="false" customHeight="true" outlineLevel="0" collapsed="false">
      <c r="A2" s="137" t="s">
        <v>1023</v>
      </c>
      <c r="B2" s="137"/>
      <c r="C2" s="137"/>
      <c r="D2" s="137"/>
      <c r="E2" s="137"/>
      <c r="F2" s="137"/>
    </row>
    <row r="3" customFormat="false" ht="19.5" hidden="false" customHeight="true" outlineLevel="0" collapsed="false">
      <c r="A3" s="1082" t="s">
        <v>1024</v>
      </c>
      <c r="B3" s="1082"/>
      <c r="C3" s="1082"/>
      <c r="D3" s="1082"/>
      <c r="E3" s="1082"/>
      <c r="F3" s="1082"/>
    </row>
    <row r="4" customFormat="false" ht="21" hidden="false" customHeight="true" outlineLevel="0" collapsed="false">
      <c r="A4" s="144" t="s">
        <v>1025</v>
      </c>
      <c r="B4" s="144"/>
      <c r="C4" s="145" t="s">
        <v>1026</v>
      </c>
      <c r="D4" s="145"/>
      <c r="E4" s="145"/>
      <c r="F4" s="146" t="s">
        <v>1027</v>
      </c>
    </row>
    <row r="5" customFormat="false" ht="21" hidden="false" customHeight="true" outlineLevel="0" collapsed="false">
      <c r="A5" s="144"/>
      <c r="B5" s="144"/>
      <c r="C5" s="149" t="s">
        <v>1028</v>
      </c>
      <c r="D5" s="149"/>
      <c r="E5" s="149"/>
      <c r="F5" s="146"/>
    </row>
    <row r="6" customFormat="false" ht="15.75" hidden="false" customHeight="true" outlineLevel="0" collapsed="false">
      <c r="A6" s="144"/>
      <c r="B6" s="144"/>
      <c r="C6" s="145" t="s">
        <v>1029</v>
      </c>
      <c r="D6" s="145" t="s">
        <v>1030</v>
      </c>
      <c r="E6" s="145" t="s">
        <v>1031</v>
      </c>
      <c r="F6" s="150" t="s">
        <v>1032</v>
      </c>
    </row>
    <row r="7" customFormat="false" ht="24.75" hidden="false" customHeight="true" outlineLevel="0" collapsed="false">
      <c r="A7" s="144"/>
      <c r="B7" s="144"/>
      <c r="C7" s="149" t="s">
        <v>1033</v>
      </c>
      <c r="D7" s="149" t="s">
        <v>1034</v>
      </c>
      <c r="E7" s="149" t="s">
        <v>1035</v>
      </c>
      <c r="F7" s="150"/>
    </row>
    <row r="8" customFormat="false" ht="42" hidden="false" customHeight="true" outlineLevel="0" collapsed="false">
      <c r="A8" s="1083" t="s">
        <v>1036</v>
      </c>
      <c r="B8" s="152" t="s">
        <v>70</v>
      </c>
      <c r="C8" s="1084" t="n">
        <v>85177</v>
      </c>
      <c r="D8" s="1084" t="n">
        <v>83483</v>
      </c>
      <c r="E8" s="1085" t="n">
        <v>81164</v>
      </c>
      <c r="F8" s="1086" t="n">
        <f aca="false">SUM(E8/C8)*100</f>
        <v>95.2886342557263</v>
      </c>
    </row>
    <row r="9" customFormat="false" ht="42" hidden="false" customHeight="true" outlineLevel="0" collapsed="false">
      <c r="A9" s="1083" t="s">
        <v>1037</v>
      </c>
      <c r="B9" s="152" t="s">
        <v>75</v>
      </c>
      <c r="C9" s="1084" t="n">
        <v>85739</v>
      </c>
      <c r="D9" s="1084" t="n">
        <v>84032</v>
      </c>
      <c r="E9" s="1085" t="n">
        <v>81697</v>
      </c>
      <c r="F9" s="1086" t="n">
        <f aca="false">SUM(E9/C9)*100</f>
        <v>95.285692625293</v>
      </c>
    </row>
    <row r="10" customFormat="false" ht="42" hidden="false" customHeight="true" outlineLevel="0" collapsed="false">
      <c r="A10" s="1083" t="s">
        <v>1038</v>
      </c>
      <c r="B10" s="152" t="s">
        <v>78</v>
      </c>
      <c r="C10" s="1084" t="n">
        <v>86993</v>
      </c>
      <c r="D10" s="1084" t="n">
        <v>85330</v>
      </c>
      <c r="E10" s="1085" t="n">
        <v>83006</v>
      </c>
      <c r="F10" s="1086" t="n">
        <f aca="false">SUM(E10/C10)*100</f>
        <v>95.4168726219351</v>
      </c>
    </row>
    <row r="11" customFormat="false" ht="42" hidden="false" customHeight="true" outlineLevel="0" collapsed="false">
      <c r="A11" s="1083" t="s">
        <v>1039</v>
      </c>
      <c r="B11" s="152" t="s">
        <v>80</v>
      </c>
      <c r="C11" s="1084" t="n">
        <v>87976</v>
      </c>
      <c r="D11" s="1084" t="n">
        <v>86323</v>
      </c>
      <c r="E11" s="1085" t="n">
        <v>83996</v>
      </c>
      <c r="F11" s="1086" t="n">
        <f aca="false">SUM(E11/C11)*100</f>
        <v>95.4760389197054</v>
      </c>
    </row>
    <row r="12" customFormat="false" ht="42" hidden="false" customHeight="true" outlineLevel="0" collapsed="false">
      <c r="A12" s="1083" t="s">
        <v>1040</v>
      </c>
      <c r="B12" s="152" t="s">
        <v>82</v>
      </c>
      <c r="C12" s="1084" t="n">
        <v>88864</v>
      </c>
      <c r="D12" s="1084" t="n">
        <v>87224</v>
      </c>
      <c r="E12" s="1085" t="n">
        <v>84990</v>
      </c>
      <c r="F12" s="1086" t="n">
        <f aca="false">SUM(E12/C12)*100</f>
        <v>95.6405293482175</v>
      </c>
    </row>
    <row r="13" customFormat="false" ht="42" hidden="false" customHeight="true" outlineLevel="0" collapsed="false">
      <c r="A13" s="1083" t="s">
        <v>1041</v>
      </c>
      <c r="B13" s="152" t="s">
        <v>96</v>
      </c>
      <c r="C13" s="1084" t="n">
        <v>89499</v>
      </c>
      <c r="D13" s="1084" t="n">
        <v>87879</v>
      </c>
      <c r="E13" s="1085" t="n">
        <v>85673</v>
      </c>
      <c r="F13" s="1086" t="n">
        <f aca="false">SUM(E13/C13)*100</f>
        <v>95.7250919004682</v>
      </c>
    </row>
    <row r="14" customFormat="false" ht="42" hidden="false" customHeight="true" outlineLevel="0" collapsed="false">
      <c r="A14" s="1083" t="s">
        <v>1042</v>
      </c>
      <c r="B14" s="152" t="s">
        <v>98</v>
      </c>
      <c r="C14" s="1084" t="n">
        <v>89825</v>
      </c>
      <c r="D14" s="1084" t="n">
        <v>88226</v>
      </c>
      <c r="E14" s="1085" t="n">
        <v>86045</v>
      </c>
      <c r="F14" s="1086" t="n">
        <f aca="false">SUM(E14/C14)*100</f>
        <v>95.7918174227665</v>
      </c>
    </row>
    <row r="15" s="136" customFormat="true" ht="42" hidden="false" customHeight="true" outlineLevel="0" collapsed="false">
      <c r="A15" s="1083" t="s">
        <v>1043</v>
      </c>
      <c r="B15" s="152" t="s">
        <v>100</v>
      </c>
      <c r="C15" s="1084" t="n">
        <v>90591</v>
      </c>
      <c r="D15" s="1084" t="n">
        <v>89018</v>
      </c>
      <c r="E15" s="1084" t="n">
        <v>86845</v>
      </c>
      <c r="F15" s="1086" t="n">
        <f aca="false">SUM(E15/C15)*100</f>
        <v>95.8649313949509</v>
      </c>
    </row>
    <row r="16" s="136" customFormat="true" ht="42" hidden="false" customHeight="true" outlineLevel="0" collapsed="false">
      <c r="A16" s="1083" t="s">
        <v>1044</v>
      </c>
      <c r="B16" s="152" t="s">
        <v>102</v>
      </c>
      <c r="C16" s="1087" t="n">
        <v>91367</v>
      </c>
      <c r="D16" s="1087" t="n">
        <v>89794</v>
      </c>
      <c r="E16" s="1087" t="n">
        <v>87629</v>
      </c>
      <c r="F16" s="1086" t="n">
        <f aca="false">SUM(E16/C16)*100</f>
        <v>95.9088073374413</v>
      </c>
    </row>
    <row r="17" s="136" customFormat="true" ht="42" hidden="false" customHeight="true" outlineLevel="0" collapsed="false">
      <c r="A17" s="1083" t="s">
        <v>1045</v>
      </c>
      <c r="B17" s="152" t="s">
        <v>104</v>
      </c>
      <c r="C17" s="1087" t="n">
        <v>91939</v>
      </c>
      <c r="D17" s="1087" t="n">
        <v>90388</v>
      </c>
      <c r="E17" s="1087" t="n">
        <v>88251</v>
      </c>
      <c r="F17" s="1086" t="n">
        <f aca="false">SUM(E17/C17)*100</f>
        <v>95.9886446448189</v>
      </c>
    </row>
    <row r="18" customFormat="false" ht="42" hidden="false" customHeight="true" outlineLevel="0" collapsed="false">
      <c r="A18" s="1088" t="s">
        <v>1046</v>
      </c>
      <c r="B18" s="161" t="s">
        <v>107</v>
      </c>
      <c r="C18" s="1089" t="n">
        <v>92628</v>
      </c>
      <c r="D18" s="1089" t="n">
        <v>91096</v>
      </c>
      <c r="E18" s="1089" t="n">
        <v>88980</v>
      </c>
      <c r="F18" s="1090" t="n">
        <f aca="false">SUM(E18/C18)*100</f>
        <v>96.0616660189144</v>
      </c>
    </row>
    <row r="19" customFormat="false" ht="6" hidden="false" customHeight="true" outlineLevel="0" collapsed="false">
      <c r="B19" s="1091"/>
      <c r="C19" s="1084"/>
      <c r="D19" s="1084"/>
      <c r="E19" s="1084"/>
      <c r="F19" s="1084"/>
    </row>
    <row r="20" s="1094" customFormat="true" ht="20.25" hidden="false" customHeight="true" outlineLevel="0" collapsed="false">
      <c r="A20" s="1092" t="s">
        <v>1047</v>
      </c>
      <c r="B20" s="1093"/>
      <c r="C20" s="1093"/>
      <c r="D20" s="1093"/>
      <c r="E20" s="1093"/>
      <c r="F20" s="1093"/>
    </row>
    <row r="21" s="167" customFormat="true" ht="20.25" hidden="false" customHeight="true" outlineLevel="0" collapsed="false">
      <c r="A21" s="148" t="s">
        <v>1048</v>
      </c>
    </row>
    <row r="22" customFormat="false" ht="18.75" hidden="false" customHeight="true" outlineLevel="0" collapsed="false"/>
  </sheetData>
  <mergeCells count="7">
    <mergeCell ref="A2:F2"/>
    <mergeCell ref="A3:F3"/>
    <mergeCell ref="A4:B7"/>
    <mergeCell ref="C4:E4"/>
    <mergeCell ref="F4:F5"/>
    <mergeCell ref="C5:E5"/>
    <mergeCell ref="F6:F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10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3" activeCellId="0" sqref="A53"/>
    </sheetView>
  </sheetViews>
  <sheetFormatPr defaultColWidth="6.7734375" defaultRowHeight="15.75" zeroHeight="false" outlineLevelRow="0" outlineLevelCol="0"/>
  <cols>
    <col collapsed="false" customWidth="true" hidden="false" outlineLevel="0" max="1" min="1" style="1095" width="18.22"/>
    <col collapsed="false" customWidth="true" hidden="false" outlineLevel="0" max="3" min="2" style="1095" width="6.99"/>
    <col collapsed="false" customWidth="true" hidden="false" outlineLevel="0" max="4" min="4" style="1095" width="7.99"/>
    <col collapsed="false" customWidth="true" hidden="false" outlineLevel="0" max="6" min="5" style="1095" width="6.99"/>
    <col collapsed="false" customWidth="true" hidden="false" outlineLevel="0" max="7" min="7" style="1095" width="7.66"/>
    <col collapsed="false" customWidth="false" hidden="false" outlineLevel="0" max="257" min="8" style="1095" width="6.77"/>
  </cols>
  <sheetData>
    <row r="1" s="1097" customFormat="true" ht="18" hidden="false" customHeight="true" outlineLevel="0" collapsed="false">
      <c r="A1" s="1096" t="s">
        <v>1049</v>
      </c>
      <c r="B1" s="1096"/>
      <c r="C1" s="1096"/>
      <c r="D1" s="1096"/>
      <c r="E1" s="1096"/>
      <c r="F1" s="1096"/>
      <c r="G1" s="1096"/>
    </row>
    <row r="2" s="1097" customFormat="true" ht="21" hidden="false" customHeight="true" outlineLevel="0" collapsed="false">
      <c r="A2" s="1098" t="s">
        <v>1050</v>
      </c>
      <c r="B2" s="1098"/>
      <c r="C2" s="1098"/>
      <c r="D2" s="1098"/>
      <c r="E2" s="1098"/>
      <c r="F2" s="1098"/>
      <c r="G2" s="1098"/>
    </row>
    <row r="3" s="1097" customFormat="true" ht="19.5" hidden="false" customHeight="true" outlineLevel="0" collapsed="false">
      <c r="A3" s="1099" t="s">
        <v>1051</v>
      </c>
      <c r="B3" s="1099"/>
      <c r="C3" s="1099"/>
      <c r="D3" s="1099"/>
      <c r="E3" s="1099"/>
      <c r="F3" s="1099"/>
      <c r="G3" s="1099"/>
    </row>
    <row r="4" s="1097" customFormat="true" ht="16.15" hidden="false" customHeight="true" outlineLevel="0" collapsed="false">
      <c r="A4" s="1100" t="s">
        <v>1052</v>
      </c>
      <c r="D4" s="1101"/>
      <c r="E4" s="1101"/>
      <c r="G4" s="1101"/>
    </row>
    <row r="5" s="1105" customFormat="true" ht="16.9" hidden="false" customHeight="true" outlineLevel="0" collapsed="false">
      <c r="A5" s="1102" t="s">
        <v>1053</v>
      </c>
      <c r="B5" s="1103" t="s">
        <v>1054</v>
      </c>
      <c r="C5" s="1103"/>
      <c r="D5" s="1103"/>
      <c r="E5" s="1104" t="s">
        <v>1055</v>
      </c>
      <c r="F5" s="1104"/>
      <c r="G5" s="1104"/>
    </row>
    <row r="6" s="1105" customFormat="true" ht="15" hidden="false" customHeight="true" outlineLevel="0" collapsed="false">
      <c r="A6" s="1102"/>
      <c r="B6" s="1106" t="s">
        <v>1056</v>
      </c>
      <c r="C6" s="1106" t="s">
        <v>1057</v>
      </c>
      <c r="D6" s="1107" t="s">
        <v>1058</v>
      </c>
      <c r="E6" s="1106" t="s">
        <v>1056</v>
      </c>
      <c r="F6" s="1106" t="s">
        <v>1057</v>
      </c>
      <c r="G6" s="1107" t="s">
        <v>1058</v>
      </c>
    </row>
    <row r="7" s="1105" customFormat="true" ht="13.9" hidden="false" customHeight="true" outlineLevel="0" collapsed="false">
      <c r="A7" s="1102"/>
      <c r="B7" s="1106"/>
      <c r="C7" s="1106"/>
      <c r="D7" s="1107"/>
      <c r="E7" s="1106"/>
      <c r="F7" s="1106"/>
      <c r="G7" s="1107"/>
    </row>
    <row r="8" s="1105" customFormat="true" ht="18.75" hidden="false" customHeight="true" outlineLevel="0" collapsed="false">
      <c r="A8" s="1102"/>
      <c r="B8" s="1106"/>
      <c r="C8" s="1106"/>
      <c r="D8" s="1107"/>
      <c r="E8" s="1106"/>
      <c r="F8" s="1106"/>
      <c r="G8" s="1107"/>
    </row>
    <row r="9" customFormat="false" ht="23.25" hidden="false" customHeight="true" outlineLevel="0" collapsed="false">
      <c r="A9" s="1108" t="s">
        <v>1059</v>
      </c>
      <c r="B9" s="513" t="n">
        <v>23284</v>
      </c>
      <c r="C9" s="513" t="n">
        <v>21844</v>
      </c>
      <c r="D9" s="513" t="n">
        <f aca="false">SUM(C9-B9)</f>
        <v>-1440</v>
      </c>
      <c r="E9" s="513" t="n">
        <v>25220</v>
      </c>
      <c r="F9" s="513" t="n">
        <v>20611</v>
      </c>
      <c r="G9" s="513" t="n">
        <f aca="false">SUM(F9-E9)</f>
        <v>-4609</v>
      </c>
    </row>
    <row r="10" customFormat="false" ht="24.75" hidden="false" customHeight="true" outlineLevel="0" collapsed="false">
      <c r="A10" s="1109" t="s">
        <v>1060</v>
      </c>
      <c r="B10" s="184" t="n">
        <v>23284</v>
      </c>
      <c r="C10" s="184" t="n">
        <v>158</v>
      </c>
      <c r="D10" s="184" t="n">
        <f aca="false">SUM(C10-B10)</f>
        <v>-23126</v>
      </c>
      <c r="E10" s="184" t="n">
        <v>25220</v>
      </c>
      <c r="F10" s="184" t="n">
        <v>20611</v>
      </c>
      <c r="G10" s="184" t="n">
        <f aca="false">SUM(F10-E10)</f>
        <v>-4609</v>
      </c>
    </row>
    <row r="11" customFormat="false" ht="26.25" hidden="false" customHeight="true" outlineLevel="0" collapsed="false">
      <c r="A11" s="1109" t="s">
        <v>1061</v>
      </c>
      <c r="B11" s="184" t="n">
        <v>80</v>
      </c>
      <c r="C11" s="184" t="n">
        <v>158</v>
      </c>
      <c r="D11" s="184" t="n">
        <f aca="false">SUM(C11-B11)</f>
        <v>78</v>
      </c>
      <c r="E11" s="184" t="n">
        <v>30</v>
      </c>
      <c r="F11" s="184" t="n">
        <v>395</v>
      </c>
      <c r="G11" s="184" t="n">
        <f aca="false">SUM(F11-E11)</f>
        <v>365</v>
      </c>
    </row>
    <row r="12" customFormat="false" ht="27" hidden="false" customHeight="true" outlineLevel="0" collapsed="false">
      <c r="A12" s="1110" t="s">
        <v>1062</v>
      </c>
      <c r="B12" s="184" t="n">
        <v>80</v>
      </c>
      <c r="C12" s="184" t="n">
        <v>158</v>
      </c>
      <c r="D12" s="184" t="n">
        <f aca="false">SUM(C12-B12)</f>
        <v>78</v>
      </c>
      <c r="E12" s="184" t="n">
        <v>30</v>
      </c>
      <c r="F12" s="184" t="n">
        <v>395</v>
      </c>
      <c r="G12" s="184" t="n">
        <f aca="false">SUM(F12-E12)</f>
        <v>365</v>
      </c>
    </row>
    <row r="13" customFormat="false" ht="27" hidden="false" customHeight="true" outlineLevel="0" collapsed="false">
      <c r="A13" s="1110" t="s">
        <v>1063</v>
      </c>
      <c r="B13" s="184" t="n">
        <v>80</v>
      </c>
      <c r="C13" s="184" t="n">
        <v>158</v>
      </c>
      <c r="D13" s="184" t="n">
        <f aca="false">SUM(C13-B13)</f>
        <v>78</v>
      </c>
      <c r="E13" s="184" t="n">
        <v>30</v>
      </c>
      <c r="F13" s="184" t="n">
        <v>395</v>
      </c>
      <c r="G13" s="184" t="n">
        <f aca="false">SUM(F13-E13)</f>
        <v>365</v>
      </c>
    </row>
    <row r="14" customFormat="false" ht="27" hidden="false" customHeight="true" outlineLevel="0" collapsed="false">
      <c r="A14" s="1111" t="s">
        <v>1064</v>
      </c>
      <c r="B14" s="184" t="n">
        <v>9250</v>
      </c>
      <c r="C14" s="184" t="n">
        <v>7016</v>
      </c>
      <c r="D14" s="184" t="n">
        <f aca="false">SUM(C14-B14)</f>
        <v>-2234</v>
      </c>
      <c r="E14" s="184" t="n">
        <v>11924</v>
      </c>
      <c r="F14" s="184" t="n">
        <v>7593</v>
      </c>
      <c r="G14" s="184" t="n">
        <f aca="false">SUM(F14-E14)</f>
        <v>-4331</v>
      </c>
    </row>
    <row r="15" customFormat="false" ht="27" hidden="false" customHeight="true" outlineLevel="0" collapsed="false">
      <c r="A15" s="1112" t="s">
        <v>1065</v>
      </c>
      <c r="B15" s="184" t="n">
        <v>430</v>
      </c>
      <c r="C15" s="184" t="n">
        <v>452</v>
      </c>
      <c r="D15" s="184" t="n">
        <f aca="false">SUM(C15-B15)</f>
        <v>22</v>
      </c>
      <c r="E15" s="184" t="n">
        <v>430</v>
      </c>
      <c r="F15" s="184" t="n">
        <v>450</v>
      </c>
      <c r="G15" s="184" t="n">
        <f aca="false">SUM(F15-E15)</f>
        <v>20</v>
      </c>
    </row>
    <row r="16" customFormat="false" ht="27" hidden="false" customHeight="true" outlineLevel="0" collapsed="false">
      <c r="A16" s="1112" t="s">
        <v>1066</v>
      </c>
      <c r="B16" s="184" t="n">
        <v>406</v>
      </c>
      <c r="C16" s="184" t="n">
        <v>419</v>
      </c>
      <c r="D16" s="184" t="n">
        <f aca="false">SUM(C16-B16)</f>
        <v>13</v>
      </c>
      <c r="E16" s="184" t="n">
        <v>430</v>
      </c>
      <c r="F16" s="184" t="n">
        <v>417</v>
      </c>
      <c r="G16" s="184" t="n">
        <f aca="false">SUM(F16-E16)</f>
        <v>-13</v>
      </c>
    </row>
    <row r="17" customFormat="false" ht="27" hidden="false" customHeight="true" outlineLevel="0" collapsed="false">
      <c r="A17" s="1112" t="s">
        <v>1067</v>
      </c>
      <c r="B17" s="184" t="n">
        <v>24</v>
      </c>
      <c r="C17" s="184" t="n">
        <v>33</v>
      </c>
      <c r="D17" s="184" t="n">
        <f aca="false">SUM(C17-B17)</f>
        <v>9</v>
      </c>
      <c r="E17" s="184" t="n">
        <v>0</v>
      </c>
      <c r="F17" s="184" t="n">
        <v>33</v>
      </c>
      <c r="G17" s="184" t="n">
        <f aca="false">SUM(F17-E17)</f>
        <v>33</v>
      </c>
    </row>
    <row r="18" customFormat="false" ht="27" hidden="false" customHeight="true" outlineLevel="0" collapsed="false">
      <c r="A18" s="1112" t="s">
        <v>1068</v>
      </c>
      <c r="B18" s="184" t="n">
        <v>8820</v>
      </c>
      <c r="C18" s="184" t="n">
        <v>6564</v>
      </c>
      <c r="D18" s="184" t="n">
        <f aca="false">SUM(C18-B18)</f>
        <v>-2256</v>
      </c>
      <c r="E18" s="184" t="n">
        <v>11494</v>
      </c>
      <c r="F18" s="184" t="n">
        <v>7143</v>
      </c>
      <c r="G18" s="184" t="n">
        <f aca="false">SUM(F18-E18)</f>
        <v>-4351</v>
      </c>
    </row>
    <row r="19" customFormat="false" ht="27" hidden="false" customHeight="true" outlineLevel="0" collapsed="false">
      <c r="A19" s="1112" t="s">
        <v>1069</v>
      </c>
      <c r="B19" s="184" t="n">
        <v>60</v>
      </c>
      <c r="C19" s="184" t="n">
        <v>43</v>
      </c>
      <c r="D19" s="184" t="n">
        <f aca="false">SUM(C19-B19)</f>
        <v>-17</v>
      </c>
      <c r="E19" s="184" t="n">
        <v>70</v>
      </c>
      <c r="F19" s="184" t="n">
        <v>37</v>
      </c>
      <c r="G19" s="184" t="n">
        <f aca="false">SUM(F19-E19)</f>
        <v>-33</v>
      </c>
    </row>
    <row r="20" customFormat="false" ht="27" hidden="false" customHeight="true" outlineLevel="0" collapsed="false">
      <c r="A20" s="1112" t="s">
        <v>1070</v>
      </c>
      <c r="B20" s="184" t="n">
        <v>8760</v>
      </c>
      <c r="C20" s="184" t="n">
        <v>6521</v>
      </c>
      <c r="D20" s="184" t="n">
        <f aca="false">SUM(C20-B20)</f>
        <v>-2239</v>
      </c>
      <c r="E20" s="184" t="n">
        <v>11424</v>
      </c>
      <c r="F20" s="184" t="n">
        <v>7106</v>
      </c>
      <c r="G20" s="184" t="n">
        <f aca="false">SUM(F20-E20)</f>
        <v>-4318</v>
      </c>
    </row>
    <row r="21" customFormat="false" ht="27" hidden="false" customHeight="true" outlineLevel="0" collapsed="false">
      <c r="A21" s="1111" t="s">
        <v>1071</v>
      </c>
      <c r="B21" s="184" t="n">
        <v>110</v>
      </c>
      <c r="C21" s="184" t="n">
        <v>1144</v>
      </c>
      <c r="D21" s="184" t="n">
        <f aca="false">SUM(C21-B21)</f>
        <v>1034</v>
      </c>
      <c r="E21" s="184" t="n">
        <v>963</v>
      </c>
      <c r="F21" s="184" t="n">
        <v>173</v>
      </c>
      <c r="G21" s="184" t="n">
        <f aca="false">SUM(F21-E21)</f>
        <v>-790</v>
      </c>
    </row>
    <row r="22" customFormat="false" ht="27" hidden="false" customHeight="true" outlineLevel="0" collapsed="false">
      <c r="A22" s="1112" t="s">
        <v>1072</v>
      </c>
      <c r="B22" s="184" t="n">
        <v>100</v>
      </c>
      <c r="C22" s="184" t="n">
        <v>365</v>
      </c>
      <c r="D22" s="184" t="n">
        <f aca="false">SUM(C22-B22)</f>
        <v>265</v>
      </c>
      <c r="E22" s="184" t="n">
        <v>953</v>
      </c>
      <c r="F22" s="184" t="n">
        <v>150</v>
      </c>
      <c r="G22" s="184" t="n">
        <f aca="false">SUM(F22-E22)</f>
        <v>-803</v>
      </c>
    </row>
    <row r="23" customFormat="false" ht="27" hidden="false" customHeight="true" outlineLevel="0" collapsed="false">
      <c r="A23" s="1112" t="s">
        <v>1073</v>
      </c>
      <c r="B23" s="184" t="n">
        <v>100</v>
      </c>
      <c r="C23" s="184" t="n">
        <v>131</v>
      </c>
      <c r="D23" s="184" t="n">
        <f aca="false">SUM(C23-B23)</f>
        <v>31</v>
      </c>
      <c r="E23" s="184" t="n">
        <v>100</v>
      </c>
      <c r="F23" s="184" t="n">
        <v>144</v>
      </c>
      <c r="G23" s="184" t="n">
        <f aca="false">SUM(F23-E23)</f>
        <v>44</v>
      </c>
    </row>
    <row r="24" customFormat="false" ht="27" hidden="false" customHeight="true" outlineLevel="0" collapsed="false">
      <c r="A24" s="1112" t="s">
        <v>1074</v>
      </c>
      <c r="B24" s="184" t="n">
        <v>0</v>
      </c>
      <c r="C24" s="184" t="n">
        <v>234</v>
      </c>
      <c r="D24" s="184" t="n">
        <f aca="false">SUM(C24-B24)</f>
        <v>234</v>
      </c>
      <c r="E24" s="184" t="n">
        <v>853</v>
      </c>
      <c r="F24" s="184" t="n">
        <v>6</v>
      </c>
      <c r="G24" s="184" t="n">
        <f aca="false">SUM(F24-E24)</f>
        <v>-847</v>
      </c>
    </row>
    <row r="25" customFormat="false" ht="27" hidden="false" customHeight="true" outlineLevel="0" collapsed="false">
      <c r="A25" s="1112" t="s">
        <v>1075</v>
      </c>
      <c r="B25" s="184" t="n">
        <v>10</v>
      </c>
      <c r="C25" s="184" t="n">
        <v>779</v>
      </c>
      <c r="D25" s="184" t="n">
        <f aca="false">SUM(C25-B25)</f>
        <v>769</v>
      </c>
      <c r="E25" s="184" t="n">
        <v>10</v>
      </c>
      <c r="F25" s="184" t="n">
        <v>23</v>
      </c>
      <c r="G25" s="184" t="n">
        <f aca="false">SUM(F25-E25)</f>
        <v>13</v>
      </c>
    </row>
    <row r="26" customFormat="false" ht="27" hidden="false" customHeight="true" outlineLevel="0" collapsed="false">
      <c r="A26" s="1113" t="s">
        <v>1076</v>
      </c>
      <c r="B26" s="500" t="n">
        <v>10</v>
      </c>
      <c r="C26" s="500" t="n">
        <v>779</v>
      </c>
      <c r="D26" s="500" t="n">
        <f aca="false">SUM(C26-B26)</f>
        <v>769</v>
      </c>
      <c r="E26" s="500" t="n">
        <v>10</v>
      </c>
      <c r="F26" s="500" t="n">
        <v>23</v>
      </c>
      <c r="G26" s="500" t="n">
        <f aca="false">SUM(F26-E26)</f>
        <v>13</v>
      </c>
      <c r="H26" s="1114"/>
    </row>
    <row r="27" customFormat="false" ht="15.75" hidden="false" customHeight="false" outlineLevel="0" collapsed="false">
      <c r="A27" s="1115" t="s">
        <v>1077</v>
      </c>
      <c r="B27" s="1116"/>
      <c r="C27" s="1116"/>
      <c r="D27" s="1116"/>
      <c r="E27" s="1116"/>
      <c r="F27" s="1116"/>
      <c r="G27" s="1116"/>
    </row>
    <row r="28" s="1097" customFormat="true" ht="21" hidden="false" customHeight="true" outlineLevel="0" collapsed="false">
      <c r="A28" s="1096" t="s">
        <v>1078</v>
      </c>
      <c r="B28" s="1096"/>
      <c r="C28" s="1096"/>
      <c r="D28" s="1096"/>
      <c r="E28" s="1096"/>
      <c r="F28" s="1096"/>
      <c r="G28" s="1096"/>
    </row>
    <row r="29" s="1097" customFormat="true" ht="21" hidden="false" customHeight="true" outlineLevel="0" collapsed="false">
      <c r="A29" s="1117" t="s">
        <v>1079</v>
      </c>
      <c r="B29" s="1118"/>
      <c r="C29" s="1118"/>
      <c r="D29" s="1118"/>
      <c r="E29" s="1118"/>
      <c r="F29" s="1118"/>
      <c r="G29" s="1118"/>
    </row>
    <row r="30" s="1097" customFormat="true" ht="19.5" hidden="false" customHeight="true" outlineLevel="0" collapsed="false">
      <c r="A30" s="1099" t="s">
        <v>1051</v>
      </c>
      <c r="B30" s="1099"/>
      <c r="C30" s="1099"/>
      <c r="D30" s="1099"/>
      <c r="E30" s="1099"/>
      <c r="F30" s="1099"/>
      <c r="G30" s="1099"/>
    </row>
    <row r="31" s="1097" customFormat="true" ht="16.15" hidden="false" customHeight="true" outlineLevel="0" collapsed="false">
      <c r="D31" s="1101"/>
      <c r="E31" s="1101"/>
      <c r="F31" s="1119" t="s">
        <v>1080</v>
      </c>
      <c r="G31" s="1119"/>
    </row>
    <row r="32" s="1105" customFormat="true" ht="16.9" hidden="false" customHeight="true" outlineLevel="0" collapsed="false">
      <c r="A32" s="1102" t="s">
        <v>1053</v>
      </c>
      <c r="B32" s="1103" t="s">
        <v>1054</v>
      </c>
      <c r="C32" s="1103"/>
      <c r="D32" s="1103"/>
      <c r="E32" s="1104" t="s">
        <v>1055</v>
      </c>
      <c r="F32" s="1104"/>
      <c r="G32" s="1104"/>
    </row>
    <row r="33" s="1105" customFormat="true" ht="15" hidden="false" customHeight="true" outlineLevel="0" collapsed="false">
      <c r="A33" s="1102"/>
      <c r="B33" s="1106" t="s">
        <v>1056</v>
      </c>
      <c r="C33" s="1106" t="s">
        <v>1057</v>
      </c>
      <c r="D33" s="1107" t="s">
        <v>1058</v>
      </c>
      <c r="E33" s="1106" t="s">
        <v>1056</v>
      </c>
      <c r="F33" s="1106" t="s">
        <v>1057</v>
      </c>
      <c r="G33" s="1107" t="s">
        <v>1058</v>
      </c>
    </row>
    <row r="34" s="1105" customFormat="true" ht="13.9" hidden="false" customHeight="true" outlineLevel="0" collapsed="false">
      <c r="A34" s="1102"/>
      <c r="B34" s="1106"/>
      <c r="C34" s="1106"/>
      <c r="D34" s="1107"/>
      <c r="E34" s="1106"/>
      <c r="F34" s="1106"/>
      <c r="G34" s="1107"/>
    </row>
    <row r="35" s="1105" customFormat="true" ht="25.9" hidden="false" customHeight="true" outlineLevel="0" collapsed="false">
      <c r="A35" s="1102"/>
      <c r="B35" s="1106"/>
      <c r="C35" s="1106"/>
      <c r="D35" s="1107"/>
      <c r="E35" s="1106"/>
      <c r="F35" s="1106"/>
      <c r="G35" s="1107"/>
    </row>
    <row r="36" customFormat="false" ht="27" hidden="false" customHeight="true" outlineLevel="0" collapsed="false">
      <c r="A36" s="1111" t="s">
        <v>1081</v>
      </c>
      <c r="B36" s="184" t="n">
        <v>11929</v>
      </c>
      <c r="C36" s="184" t="n">
        <v>11024</v>
      </c>
      <c r="D36" s="184" t="n">
        <f aca="false">SUM(C36-B36)</f>
        <v>-905</v>
      </c>
      <c r="E36" s="184" t="n">
        <v>10449</v>
      </c>
      <c r="F36" s="184" t="n">
        <v>8177</v>
      </c>
      <c r="G36" s="184" t="n">
        <f aca="false">SUM(F36-E36)</f>
        <v>-2272</v>
      </c>
    </row>
    <row r="37" customFormat="false" ht="42" hidden="false" customHeight="true" outlineLevel="0" collapsed="false">
      <c r="A37" s="1111" t="s">
        <v>1082</v>
      </c>
      <c r="B37" s="184" t="n">
        <v>11929</v>
      </c>
      <c r="C37" s="184" t="n">
        <v>11024</v>
      </c>
      <c r="D37" s="184" t="n">
        <f aca="false">SUM(C37-B37)</f>
        <v>-905</v>
      </c>
      <c r="E37" s="184" t="n">
        <v>10449</v>
      </c>
      <c r="F37" s="184" t="n">
        <v>8177</v>
      </c>
      <c r="G37" s="184" t="n">
        <f aca="false">SUM(F37-E37)</f>
        <v>-2272</v>
      </c>
    </row>
    <row r="38" customFormat="false" ht="27" hidden="false" customHeight="true" outlineLevel="0" collapsed="false">
      <c r="A38" s="1111" t="s">
        <v>1083</v>
      </c>
      <c r="B38" s="184" t="n">
        <v>11929</v>
      </c>
      <c r="C38" s="184" t="n">
        <v>11024</v>
      </c>
      <c r="D38" s="184" t="n">
        <f aca="false">SUM(C38-B38)</f>
        <v>-905</v>
      </c>
      <c r="E38" s="184" t="n">
        <v>10449</v>
      </c>
      <c r="F38" s="184" t="n">
        <v>8177</v>
      </c>
      <c r="G38" s="184" t="n">
        <f aca="false">SUM(F38-E38)</f>
        <v>-2272</v>
      </c>
    </row>
    <row r="39" customFormat="false" ht="27" hidden="false" customHeight="true" outlineLevel="0" collapsed="false">
      <c r="A39" s="1111" t="s">
        <v>1084</v>
      </c>
      <c r="B39" s="184" t="n">
        <v>1915</v>
      </c>
      <c r="C39" s="184" t="n">
        <v>1778</v>
      </c>
      <c r="D39" s="184" t="n">
        <f aca="false">SUM(C39-B39)</f>
        <v>-137</v>
      </c>
      <c r="E39" s="184" t="n">
        <v>150</v>
      </c>
      <c r="F39" s="184" t="n">
        <v>111</v>
      </c>
      <c r="G39" s="184" t="n">
        <f aca="false">SUM(F39-E39)</f>
        <v>-39</v>
      </c>
    </row>
    <row r="40" customFormat="false" ht="27" hidden="false" customHeight="true" outlineLevel="0" collapsed="false">
      <c r="A40" s="1111" t="s">
        <v>1085</v>
      </c>
      <c r="B40" s="184" t="n">
        <v>1915</v>
      </c>
      <c r="C40" s="184" t="n">
        <v>1778</v>
      </c>
      <c r="D40" s="184" t="n">
        <f aca="false">SUM(C40-B40)</f>
        <v>-137</v>
      </c>
      <c r="E40" s="184" t="n">
        <v>150</v>
      </c>
      <c r="F40" s="184" t="n">
        <v>111</v>
      </c>
      <c r="G40" s="184" t="n">
        <f aca="false">SUM(F40-E40)</f>
        <v>-39</v>
      </c>
    </row>
    <row r="41" customFormat="false" ht="27" hidden="false" customHeight="true" outlineLevel="0" collapsed="false">
      <c r="A41" s="1111" t="s">
        <v>1086</v>
      </c>
      <c r="B41" s="184" t="n">
        <v>1915</v>
      </c>
      <c r="C41" s="184" t="n">
        <v>1778</v>
      </c>
      <c r="D41" s="184" t="n">
        <f aca="false">SUM(C41-B41)</f>
        <v>-137</v>
      </c>
      <c r="E41" s="184" t="n">
        <v>150</v>
      </c>
      <c r="F41" s="184" t="n">
        <v>111</v>
      </c>
      <c r="G41" s="184" t="n">
        <f aca="false">SUM(F41-E41)</f>
        <v>-39</v>
      </c>
    </row>
    <row r="42" customFormat="false" ht="24" hidden="false" customHeight="true" outlineLevel="0" collapsed="false">
      <c r="A42" s="1111" t="s">
        <v>1087</v>
      </c>
      <c r="B42" s="184" t="n">
        <v>0</v>
      </c>
      <c r="C42" s="184" t="n">
        <v>723</v>
      </c>
      <c r="D42" s="184" t="n">
        <f aca="false">SUM(C42-B42)</f>
        <v>723</v>
      </c>
      <c r="E42" s="184" t="n">
        <v>1704</v>
      </c>
      <c r="F42" s="184" t="n">
        <v>4162</v>
      </c>
      <c r="G42" s="184" t="n">
        <f aca="false">SUM(F42-E42)</f>
        <v>2458</v>
      </c>
    </row>
    <row r="43" customFormat="false" ht="24" hidden="false" customHeight="true" outlineLevel="0" collapsed="false">
      <c r="A43" s="1112" t="s">
        <v>1088</v>
      </c>
      <c r="B43" s="184" t="n">
        <v>0</v>
      </c>
      <c r="C43" s="184" t="n">
        <v>723</v>
      </c>
      <c r="D43" s="184" t="n">
        <f aca="false">SUM(C43-B43)</f>
        <v>723</v>
      </c>
      <c r="E43" s="184" t="n">
        <v>1704</v>
      </c>
      <c r="F43" s="184" t="n">
        <v>4162</v>
      </c>
      <c r="G43" s="184" t="n">
        <f aca="false">SUM(F43-E43)</f>
        <v>2458</v>
      </c>
    </row>
    <row r="44" customFormat="false" ht="40.5" hidden="false" customHeight="true" outlineLevel="0" collapsed="false">
      <c r="A44" s="1112" t="s">
        <v>1089</v>
      </c>
      <c r="B44" s="184" t="n">
        <v>0</v>
      </c>
      <c r="C44" s="184" t="n">
        <v>15</v>
      </c>
      <c r="D44" s="184" t="n">
        <f aca="false">SUM(C44-B44)</f>
        <v>15</v>
      </c>
      <c r="E44" s="184" t="n">
        <v>0</v>
      </c>
      <c r="F44" s="184" t="n">
        <v>42</v>
      </c>
      <c r="G44" s="184" t="n">
        <f aca="false">SUM(F44-E44)</f>
        <v>42</v>
      </c>
    </row>
    <row r="45" customFormat="false" ht="24" hidden="false" customHeight="true" outlineLevel="0" collapsed="false">
      <c r="A45" s="1112" t="s">
        <v>1090</v>
      </c>
      <c r="B45" s="184" t="n">
        <v>0</v>
      </c>
      <c r="C45" s="184" t="n">
        <v>708</v>
      </c>
      <c r="D45" s="184" t="n">
        <f aca="false">SUM(C45-B45)</f>
        <v>708</v>
      </c>
      <c r="E45" s="184" t="n">
        <v>1704</v>
      </c>
      <c r="F45" s="184" t="n">
        <v>4120</v>
      </c>
      <c r="G45" s="184" t="n">
        <f aca="false">SUM(F45-E45)</f>
        <v>2416</v>
      </c>
    </row>
    <row r="46" customFormat="false" ht="24" hidden="false" customHeight="true" outlineLevel="0" collapsed="false">
      <c r="A46" s="1111"/>
      <c r="B46" s="184"/>
      <c r="C46" s="184"/>
      <c r="D46" s="184"/>
      <c r="E46" s="184"/>
      <c r="F46" s="184"/>
      <c r="G46" s="184"/>
    </row>
    <row r="47" customFormat="false" ht="24" hidden="false" customHeight="true" outlineLevel="0" collapsed="false">
      <c r="A47" s="1111"/>
      <c r="B47" s="184"/>
      <c r="C47" s="184"/>
      <c r="D47" s="184"/>
      <c r="E47" s="184"/>
      <c r="F47" s="184"/>
      <c r="G47" s="184"/>
    </row>
    <row r="48" customFormat="false" ht="24" hidden="false" customHeight="true" outlineLevel="0" collapsed="false">
      <c r="A48" s="1111"/>
      <c r="B48" s="184"/>
      <c r="C48" s="184"/>
      <c r="D48" s="184"/>
      <c r="E48" s="184"/>
      <c r="F48" s="184"/>
      <c r="G48" s="184"/>
    </row>
    <row r="49" customFormat="false" ht="24" hidden="false" customHeight="true" outlineLevel="0" collapsed="false">
      <c r="A49" s="1111"/>
      <c r="B49" s="184"/>
      <c r="C49" s="184"/>
      <c r="D49" s="184"/>
      <c r="E49" s="184"/>
      <c r="F49" s="184"/>
      <c r="G49" s="184"/>
    </row>
    <row r="50" customFormat="false" ht="24" hidden="false" customHeight="true" outlineLevel="0" collapsed="false">
      <c r="A50" s="1111"/>
      <c r="B50" s="184"/>
      <c r="C50" s="184"/>
      <c r="D50" s="184"/>
      <c r="E50" s="184"/>
      <c r="F50" s="184"/>
      <c r="G50" s="184"/>
    </row>
    <row r="51" customFormat="false" ht="24" hidden="false" customHeight="true" outlineLevel="0" collapsed="false">
      <c r="A51" s="1111"/>
      <c r="B51" s="184"/>
      <c r="C51" s="184"/>
      <c r="D51" s="184"/>
      <c r="E51" s="184"/>
      <c r="F51" s="184"/>
      <c r="G51" s="184"/>
    </row>
    <row r="52" customFormat="false" ht="24" hidden="false" customHeight="true" outlineLevel="0" collapsed="false">
      <c r="A52" s="1113"/>
      <c r="B52" s="500"/>
      <c r="C52" s="500"/>
      <c r="D52" s="500"/>
      <c r="E52" s="500"/>
      <c r="F52" s="500"/>
      <c r="G52" s="500"/>
    </row>
    <row r="53" customFormat="false" ht="15.75" hidden="false" customHeight="false" outlineLevel="0" collapsed="false">
      <c r="A53" s="1120" t="s">
        <v>1091</v>
      </c>
    </row>
  </sheetData>
  <mergeCells count="24">
    <mergeCell ref="A1:G1"/>
    <mergeCell ref="A2:G2"/>
    <mergeCell ref="A3:G3"/>
    <mergeCell ref="A5:A8"/>
    <mergeCell ref="B5:D5"/>
    <mergeCell ref="E5:G5"/>
    <mergeCell ref="B6:B8"/>
    <mergeCell ref="C6:C8"/>
    <mergeCell ref="D6:D8"/>
    <mergeCell ref="E6:E8"/>
    <mergeCell ref="F6:F8"/>
    <mergeCell ref="G6:G8"/>
    <mergeCell ref="A28:G28"/>
    <mergeCell ref="A30:G30"/>
    <mergeCell ref="F31:G31"/>
    <mergeCell ref="A32:A35"/>
    <mergeCell ref="B32:D32"/>
    <mergeCell ref="E32:G32"/>
    <mergeCell ref="B33:B35"/>
    <mergeCell ref="C33:C35"/>
    <mergeCell ref="D33:D35"/>
    <mergeCell ref="E33:E35"/>
    <mergeCell ref="F33:F35"/>
    <mergeCell ref="G33:G3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3" activeCellId="0" sqref="AH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7734375" defaultRowHeight="15.75" zeroHeight="false" outlineLevelRow="0" outlineLevelCol="0"/>
  <cols>
    <col collapsed="false" customWidth="true" hidden="false" outlineLevel="0" max="1" min="1" style="1095" width="19.44"/>
    <col collapsed="false" customWidth="true" hidden="false" outlineLevel="0" max="7" min="2" style="1095" width="7.44"/>
    <col collapsed="false" customWidth="false" hidden="false" outlineLevel="0" max="257" min="8" style="1095" width="6.77"/>
  </cols>
  <sheetData>
    <row r="2" customFormat="false" ht="21" hidden="false" customHeight="true" outlineLevel="0" collapsed="false">
      <c r="A2" s="1121" t="s">
        <v>1092</v>
      </c>
      <c r="B2" s="1121"/>
      <c r="C2" s="1121"/>
      <c r="D2" s="1121"/>
      <c r="E2" s="1121"/>
      <c r="F2" s="1121"/>
      <c r="G2" s="1121"/>
    </row>
    <row r="3" customFormat="false" ht="21" hidden="false" customHeight="true" outlineLevel="0" collapsed="false">
      <c r="A3" s="1122" t="s">
        <v>1093</v>
      </c>
      <c r="B3" s="1122"/>
      <c r="C3" s="1122"/>
      <c r="D3" s="1122"/>
      <c r="E3" s="1122"/>
      <c r="F3" s="1122"/>
      <c r="G3" s="1122"/>
    </row>
    <row r="4" customFormat="false" ht="21" hidden="false" customHeight="true" outlineLevel="0" collapsed="false">
      <c r="A4" s="1099" t="s">
        <v>1051</v>
      </c>
      <c r="B4" s="1099"/>
      <c r="C4" s="1099"/>
      <c r="D4" s="1099"/>
      <c r="E4" s="1099"/>
      <c r="F4" s="1099"/>
      <c r="G4" s="1099"/>
    </row>
    <row r="5" customFormat="false" ht="16.15" hidden="false" customHeight="true" outlineLevel="0" collapsed="false">
      <c r="A5" s="1123" t="s">
        <v>1052</v>
      </c>
      <c r="D5" s="1101"/>
      <c r="E5" s="1101"/>
      <c r="G5" s="1101"/>
    </row>
    <row r="6" s="1123" customFormat="true" ht="19.15" hidden="false" customHeight="true" outlineLevel="0" collapsed="false">
      <c r="A6" s="1102" t="s">
        <v>1053</v>
      </c>
      <c r="B6" s="1103" t="s">
        <v>1054</v>
      </c>
      <c r="C6" s="1103"/>
      <c r="D6" s="1103"/>
      <c r="E6" s="1104" t="s">
        <v>1055</v>
      </c>
      <c r="F6" s="1104"/>
      <c r="G6" s="1104"/>
    </row>
    <row r="7" s="1123" customFormat="true" ht="15" hidden="false" customHeight="true" outlineLevel="0" collapsed="false">
      <c r="A7" s="1102"/>
      <c r="B7" s="1124" t="s">
        <v>1094</v>
      </c>
      <c r="C7" s="1124" t="s">
        <v>1095</v>
      </c>
      <c r="D7" s="1125" t="s">
        <v>1096</v>
      </c>
      <c r="E7" s="1124" t="s">
        <v>1094</v>
      </c>
      <c r="F7" s="1124" t="s">
        <v>1095</v>
      </c>
      <c r="G7" s="1125" t="s">
        <v>1096</v>
      </c>
    </row>
    <row r="8" s="1123" customFormat="true" ht="13.9" hidden="false" customHeight="true" outlineLevel="0" collapsed="false">
      <c r="A8" s="1102"/>
      <c r="B8" s="1124"/>
      <c r="C8" s="1124"/>
      <c r="D8" s="1125"/>
      <c r="E8" s="1124"/>
      <c r="F8" s="1124"/>
      <c r="G8" s="1125"/>
    </row>
    <row r="9" s="1123" customFormat="true" ht="29.25" hidden="false" customHeight="true" outlineLevel="0" collapsed="false">
      <c r="A9" s="1102"/>
      <c r="B9" s="1124"/>
      <c r="C9" s="1124"/>
      <c r="D9" s="1125"/>
      <c r="E9" s="1124"/>
      <c r="F9" s="1124"/>
      <c r="G9" s="1125"/>
    </row>
    <row r="10" customFormat="false" ht="3" hidden="false" customHeight="true" outlineLevel="0" collapsed="false">
      <c r="A10" s="1126"/>
      <c r="B10" s="1127"/>
      <c r="C10" s="1127"/>
      <c r="D10" s="1122"/>
      <c r="E10" s="1127"/>
      <c r="F10" s="1127"/>
      <c r="G10" s="1122"/>
    </row>
    <row r="11" customFormat="false" ht="32.25" hidden="false" customHeight="true" outlineLevel="0" collapsed="false">
      <c r="A11" s="1128" t="s">
        <v>1097</v>
      </c>
      <c r="B11" s="513" t="n">
        <v>181946</v>
      </c>
      <c r="C11" s="513" t="n">
        <v>163126</v>
      </c>
      <c r="D11" s="513" t="n">
        <f aca="false">SUM(C11-B11)</f>
        <v>-18820</v>
      </c>
      <c r="E11" s="513" t="n">
        <v>185473</v>
      </c>
      <c r="F11" s="513" t="n">
        <v>166961</v>
      </c>
      <c r="G11" s="513" t="n">
        <f aca="false">SUM(F11-E11)</f>
        <v>-18512</v>
      </c>
    </row>
    <row r="12" customFormat="false" ht="32.25" hidden="false" customHeight="true" outlineLevel="0" collapsed="false">
      <c r="A12" s="1129" t="s">
        <v>1098</v>
      </c>
      <c r="B12" s="184" t="n">
        <v>171452</v>
      </c>
      <c r="C12" s="184" t="n">
        <v>152632</v>
      </c>
      <c r="D12" s="184" t="n">
        <f aca="false">SUM(C12-B12)</f>
        <v>-18820</v>
      </c>
      <c r="E12" s="184" t="n">
        <v>174746</v>
      </c>
      <c r="F12" s="184" t="n">
        <v>156234</v>
      </c>
      <c r="G12" s="184" t="n">
        <f aca="false">SUM(F12-E12)</f>
        <v>-18512</v>
      </c>
    </row>
    <row r="13" customFormat="false" ht="32.25" hidden="false" customHeight="true" outlineLevel="0" collapsed="false">
      <c r="A13" s="1128" t="s">
        <v>1099</v>
      </c>
      <c r="B13" s="184" t="n">
        <v>137856</v>
      </c>
      <c r="C13" s="184" t="n">
        <v>122795</v>
      </c>
      <c r="D13" s="184" t="n">
        <f aca="false">SUM(C13-B13)</f>
        <v>-15061</v>
      </c>
      <c r="E13" s="184" t="n">
        <v>132232</v>
      </c>
      <c r="F13" s="184" t="n">
        <v>117699</v>
      </c>
      <c r="G13" s="184" t="n">
        <f aca="false">SUM(F13-E13)</f>
        <v>-14533</v>
      </c>
    </row>
    <row r="14" customFormat="false" ht="30" hidden="false" customHeight="true" outlineLevel="0" collapsed="false">
      <c r="A14" s="1111" t="s">
        <v>1100</v>
      </c>
      <c r="B14" s="184" t="n">
        <v>73340</v>
      </c>
      <c r="C14" s="184" t="n">
        <v>66428</v>
      </c>
      <c r="D14" s="184" t="n">
        <f aca="false">SUM(C14-B14)</f>
        <v>-6912</v>
      </c>
      <c r="E14" s="184" t="n">
        <v>67148</v>
      </c>
      <c r="F14" s="184" t="n">
        <v>60678</v>
      </c>
      <c r="G14" s="184" t="n">
        <f aca="false">SUM(F14-E14)</f>
        <v>-6470</v>
      </c>
    </row>
    <row r="15" customFormat="false" ht="30" hidden="false" customHeight="true" outlineLevel="0" collapsed="false">
      <c r="A15" s="1111" t="s">
        <v>1101</v>
      </c>
      <c r="B15" s="184" t="n">
        <v>73340</v>
      </c>
      <c r="C15" s="184" t="n">
        <v>66428</v>
      </c>
      <c r="D15" s="184" t="n">
        <f aca="false">SUM(C15-B15)</f>
        <v>-6912</v>
      </c>
      <c r="E15" s="184" t="n">
        <v>67148</v>
      </c>
      <c r="F15" s="184" t="n">
        <v>60678</v>
      </c>
      <c r="G15" s="184" t="n">
        <f aca="false">SUM(F15-E15)</f>
        <v>-6470</v>
      </c>
    </row>
    <row r="16" customFormat="false" ht="32.25" hidden="false" customHeight="true" outlineLevel="0" collapsed="false">
      <c r="A16" s="1111" t="s">
        <v>1102</v>
      </c>
      <c r="B16" s="184" t="n">
        <v>42603</v>
      </c>
      <c r="C16" s="184" t="n">
        <v>37414</v>
      </c>
      <c r="D16" s="184" t="n">
        <f aca="false">SUM(C16-B16)</f>
        <v>-5189</v>
      </c>
      <c r="E16" s="184" t="n">
        <v>42457</v>
      </c>
      <c r="F16" s="184" t="n">
        <v>36958</v>
      </c>
      <c r="G16" s="184" t="n">
        <f aca="false">SUM(F16-E16)</f>
        <v>-5499</v>
      </c>
    </row>
    <row r="17" customFormat="false" ht="27" hidden="false" customHeight="true" outlineLevel="0" collapsed="false">
      <c r="A17" s="1111" t="s">
        <v>1103</v>
      </c>
      <c r="B17" s="184" t="n">
        <v>39625</v>
      </c>
      <c r="C17" s="184" t="n">
        <v>34772</v>
      </c>
      <c r="D17" s="184" t="n">
        <f aca="false">SUM(C17-B17)</f>
        <v>-4853</v>
      </c>
      <c r="E17" s="184" t="n">
        <v>38660</v>
      </c>
      <c r="F17" s="184" t="n">
        <v>33470</v>
      </c>
      <c r="G17" s="184" t="n">
        <f aca="false">SUM(F17-E17)</f>
        <v>-5190</v>
      </c>
    </row>
    <row r="18" customFormat="false" ht="27" hidden="false" customHeight="true" outlineLevel="0" collapsed="false">
      <c r="A18" s="1109" t="s">
        <v>1104</v>
      </c>
      <c r="B18" s="184" t="n">
        <v>473</v>
      </c>
      <c r="C18" s="184" t="n">
        <v>330</v>
      </c>
      <c r="D18" s="184" t="n">
        <f aca="false">SUM(C18-B18)</f>
        <v>-143</v>
      </c>
      <c r="E18" s="184" t="n">
        <v>637</v>
      </c>
      <c r="F18" s="184" t="n">
        <v>504</v>
      </c>
      <c r="G18" s="184" t="n">
        <f aca="false">SUM(F18-E18)</f>
        <v>-133</v>
      </c>
    </row>
    <row r="19" customFormat="false" ht="27" hidden="false" customHeight="true" outlineLevel="0" collapsed="false">
      <c r="A19" s="1111" t="s">
        <v>1105</v>
      </c>
      <c r="B19" s="184" t="n">
        <v>2505</v>
      </c>
      <c r="C19" s="184" t="n">
        <v>2312</v>
      </c>
      <c r="D19" s="184" t="n">
        <f aca="false">SUM(C19-B19)</f>
        <v>-193</v>
      </c>
      <c r="E19" s="184" t="n">
        <v>3160</v>
      </c>
      <c r="F19" s="184" t="n">
        <v>2984</v>
      </c>
      <c r="G19" s="184" t="n">
        <f aca="false">SUM(F19-E19)</f>
        <v>-176</v>
      </c>
    </row>
    <row r="20" customFormat="false" ht="27" hidden="false" customHeight="true" outlineLevel="0" collapsed="false">
      <c r="A20" s="1111" t="s">
        <v>1106</v>
      </c>
      <c r="B20" s="184" t="n">
        <v>0</v>
      </c>
      <c r="C20" s="184" t="n">
        <v>0</v>
      </c>
      <c r="D20" s="184" t="n">
        <f aca="false">SUM(C20-B20)</f>
        <v>0</v>
      </c>
      <c r="E20" s="184" t="n">
        <v>78</v>
      </c>
      <c r="F20" s="184" t="n">
        <v>0</v>
      </c>
      <c r="G20" s="184" t="n">
        <f aca="false">SUM(F20-E20)</f>
        <v>-78</v>
      </c>
    </row>
    <row r="21" customFormat="false" ht="27" hidden="false" customHeight="true" outlineLevel="0" collapsed="false">
      <c r="A21" s="1111" t="s">
        <v>1107</v>
      </c>
      <c r="B21" s="184" t="n">
        <v>0</v>
      </c>
      <c r="C21" s="184" t="n">
        <v>0</v>
      </c>
      <c r="D21" s="184" t="n">
        <f aca="false">SUM(C21-B21)</f>
        <v>0</v>
      </c>
      <c r="E21" s="184" t="n">
        <v>78</v>
      </c>
      <c r="F21" s="184" t="n">
        <v>0</v>
      </c>
      <c r="G21" s="184" t="n">
        <f aca="false">SUM(F21-E21)</f>
        <v>-78</v>
      </c>
    </row>
    <row r="22" customFormat="false" ht="38.25" hidden="false" customHeight="true" outlineLevel="0" collapsed="false">
      <c r="A22" s="1111" t="s">
        <v>1108</v>
      </c>
      <c r="B22" s="184" t="n">
        <v>552</v>
      </c>
      <c r="C22" s="184" t="n">
        <v>460</v>
      </c>
      <c r="D22" s="184" t="n">
        <f aca="false">SUM(C22-B22)</f>
        <v>-92</v>
      </c>
      <c r="E22" s="184" t="n">
        <v>743</v>
      </c>
      <c r="F22" s="184" t="n">
        <v>678</v>
      </c>
      <c r="G22" s="184" t="n">
        <f aca="false">SUM(F22-E22)</f>
        <v>-65</v>
      </c>
    </row>
    <row r="23" customFormat="false" ht="39" hidden="false" customHeight="true" outlineLevel="0" collapsed="false">
      <c r="A23" s="1111" t="s">
        <v>1109</v>
      </c>
      <c r="B23" s="184" t="n">
        <v>552</v>
      </c>
      <c r="C23" s="184" t="n">
        <v>460</v>
      </c>
      <c r="D23" s="184" t="n">
        <f aca="false">SUM(C23-B23)</f>
        <v>-92</v>
      </c>
      <c r="E23" s="184" t="n">
        <v>743</v>
      </c>
      <c r="F23" s="184" t="n">
        <v>678</v>
      </c>
      <c r="G23" s="184" t="n">
        <f aca="false">SUM(F23-E23)</f>
        <v>-65</v>
      </c>
    </row>
    <row r="24" customFormat="false" ht="27" hidden="false" customHeight="true" outlineLevel="0" collapsed="false">
      <c r="A24" s="1111" t="s">
        <v>1110</v>
      </c>
      <c r="B24" s="184" t="n">
        <v>21361</v>
      </c>
      <c r="C24" s="184" t="n">
        <v>18493</v>
      </c>
      <c r="D24" s="184" t="n">
        <f aca="false">SUM(C24-B24)</f>
        <v>-2868</v>
      </c>
      <c r="E24" s="184" t="n">
        <v>21806</v>
      </c>
      <c r="F24" s="184" t="n">
        <v>19385</v>
      </c>
      <c r="G24" s="184" t="n">
        <f aca="false">SUM(F24-E24)</f>
        <v>-2421</v>
      </c>
    </row>
    <row r="25" customFormat="false" ht="27" hidden="false" customHeight="true" outlineLevel="0" collapsed="false">
      <c r="A25" s="1111" t="s">
        <v>1111</v>
      </c>
      <c r="B25" s="184" t="n">
        <v>21361</v>
      </c>
      <c r="C25" s="184" t="n">
        <v>18493</v>
      </c>
      <c r="D25" s="184" t="n">
        <f aca="false">SUM(C25-B25)</f>
        <v>-2868</v>
      </c>
      <c r="E25" s="184" t="n">
        <v>21806</v>
      </c>
      <c r="F25" s="184" t="n">
        <v>19385</v>
      </c>
      <c r="G25" s="184" t="n">
        <f aca="false">SUM(F25-E25)</f>
        <v>-2421</v>
      </c>
    </row>
    <row r="26" customFormat="false" ht="15.75" hidden="false" customHeight="false" outlineLevel="0" collapsed="false">
      <c r="A26" s="1115" t="s">
        <v>1077</v>
      </c>
      <c r="B26" s="1116"/>
      <c r="C26" s="1116"/>
      <c r="D26" s="1116"/>
      <c r="E26" s="1116"/>
      <c r="F26" s="1116"/>
      <c r="G26" s="1116"/>
    </row>
    <row r="27" customFormat="false" ht="15.75" hidden="false" customHeight="true" outlineLevel="0" collapsed="false">
      <c r="A27" s="1130"/>
      <c r="B27" s="184"/>
      <c r="C27" s="184"/>
      <c r="D27" s="184"/>
      <c r="E27" s="184"/>
      <c r="F27" s="184"/>
      <c r="G27" s="184"/>
    </row>
    <row r="28" customFormat="false" ht="21" hidden="false" customHeight="true" outlineLevel="0" collapsed="false">
      <c r="A28" s="1121" t="s">
        <v>1112</v>
      </c>
      <c r="B28" s="1121"/>
      <c r="C28" s="1121"/>
      <c r="D28" s="1121"/>
      <c r="E28" s="1121"/>
      <c r="F28" s="1121"/>
      <c r="G28" s="1121"/>
    </row>
    <row r="29" customFormat="false" ht="21" hidden="false" customHeight="true" outlineLevel="0" collapsed="false">
      <c r="A29" s="1122" t="s">
        <v>1113</v>
      </c>
      <c r="B29" s="1122"/>
      <c r="C29" s="1122"/>
      <c r="D29" s="1122"/>
      <c r="E29" s="1122"/>
      <c r="F29" s="1122"/>
      <c r="G29" s="1122"/>
    </row>
    <row r="30" customFormat="false" ht="21" hidden="false" customHeight="true" outlineLevel="0" collapsed="false">
      <c r="A30" s="1099" t="s">
        <v>1051</v>
      </c>
      <c r="B30" s="1099"/>
      <c r="C30" s="1099"/>
      <c r="D30" s="1099"/>
      <c r="E30" s="1099"/>
      <c r="F30" s="1099"/>
      <c r="G30" s="1099"/>
    </row>
    <row r="31" customFormat="false" ht="16.15" hidden="false" customHeight="true" outlineLevel="0" collapsed="false">
      <c r="D31" s="1101"/>
      <c r="E31" s="1101"/>
      <c r="F31" s="1105" t="s">
        <v>1114</v>
      </c>
      <c r="G31" s="1101"/>
    </row>
    <row r="32" s="1123" customFormat="true" ht="19.15" hidden="false" customHeight="true" outlineLevel="0" collapsed="false">
      <c r="A32" s="1102" t="s">
        <v>1053</v>
      </c>
      <c r="B32" s="1103" t="s">
        <v>1054</v>
      </c>
      <c r="C32" s="1103"/>
      <c r="D32" s="1103"/>
      <c r="E32" s="1104" t="s">
        <v>1055</v>
      </c>
      <c r="F32" s="1104"/>
      <c r="G32" s="1104"/>
    </row>
    <row r="33" s="1123" customFormat="true" ht="15" hidden="false" customHeight="true" outlineLevel="0" collapsed="false">
      <c r="A33" s="1102"/>
      <c r="B33" s="1124" t="s">
        <v>1094</v>
      </c>
      <c r="C33" s="1124" t="s">
        <v>1095</v>
      </c>
      <c r="D33" s="1125" t="s">
        <v>1096</v>
      </c>
      <c r="E33" s="1124" t="s">
        <v>1094</v>
      </c>
      <c r="F33" s="1124" t="s">
        <v>1095</v>
      </c>
      <c r="G33" s="1125" t="s">
        <v>1096</v>
      </c>
    </row>
    <row r="34" s="1123" customFormat="true" ht="13.9" hidden="false" customHeight="true" outlineLevel="0" collapsed="false">
      <c r="A34" s="1102"/>
      <c r="B34" s="1124"/>
      <c r="C34" s="1124"/>
      <c r="D34" s="1125"/>
      <c r="E34" s="1124"/>
      <c r="F34" s="1124"/>
      <c r="G34" s="1125"/>
    </row>
    <row r="35" s="1123" customFormat="true" ht="29.25" hidden="false" customHeight="true" outlineLevel="0" collapsed="false">
      <c r="A35" s="1102"/>
      <c r="B35" s="1124"/>
      <c r="C35" s="1124"/>
      <c r="D35" s="1125"/>
      <c r="E35" s="1124"/>
      <c r="F35" s="1124"/>
      <c r="G35" s="1125"/>
    </row>
    <row r="36" customFormat="false" ht="32.25" hidden="false" customHeight="true" outlineLevel="0" collapsed="false">
      <c r="A36" s="1128" t="s">
        <v>1115</v>
      </c>
      <c r="B36" s="184" t="n">
        <v>33596</v>
      </c>
      <c r="C36" s="184" t="n">
        <v>29837</v>
      </c>
      <c r="D36" s="184" t="n">
        <f aca="false">SUM(C36-B36)</f>
        <v>-3759</v>
      </c>
      <c r="E36" s="184" t="n">
        <v>42514</v>
      </c>
      <c r="F36" s="184" t="n">
        <v>38535</v>
      </c>
      <c r="G36" s="184" t="n">
        <f aca="false">SUM(F36-E36)</f>
        <v>-3979</v>
      </c>
    </row>
    <row r="37" customFormat="false" ht="32.25" hidden="false" customHeight="true" outlineLevel="0" collapsed="false">
      <c r="A37" s="1111" t="s">
        <v>1116</v>
      </c>
      <c r="B37" s="184" t="n">
        <v>33596</v>
      </c>
      <c r="C37" s="184" t="n">
        <v>29837</v>
      </c>
      <c r="D37" s="184" t="n">
        <f aca="false">SUM(C37-B37)</f>
        <v>-3759</v>
      </c>
      <c r="E37" s="184" t="n">
        <v>42514</v>
      </c>
      <c r="F37" s="184" t="n">
        <v>38535</v>
      </c>
      <c r="G37" s="184" t="n">
        <f aca="false">SUM(F37-E37)</f>
        <v>-3979</v>
      </c>
    </row>
    <row r="38" customFormat="false" ht="32.25" hidden="false" customHeight="true" outlineLevel="0" collapsed="false">
      <c r="A38" s="1111" t="s">
        <v>1117</v>
      </c>
      <c r="B38" s="184" t="n">
        <v>33596</v>
      </c>
      <c r="C38" s="184" t="n">
        <v>29837</v>
      </c>
      <c r="D38" s="184" t="n">
        <f aca="false">SUM(C38-B38)</f>
        <v>-3759</v>
      </c>
      <c r="E38" s="184" t="n">
        <v>42514</v>
      </c>
      <c r="F38" s="184" t="n">
        <v>38535</v>
      </c>
      <c r="G38" s="184" t="n">
        <f aca="false">SUM(F38-E38)</f>
        <v>-3979</v>
      </c>
    </row>
    <row r="39" customFormat="false" ht="32.25" hidden="false" customHeight="true" outlineLevel="0" collapsed="false">
      <c r="A39" s="1111" t="s">
        <v>1118</v>
      </c>
      <c r="B39" s="184" t="n">
        <v>10494</v>
      </c>
      <c r="C39" s="184" t="n">
        <v>10494</v>
      </c>
      <c r="D39" s="184" t="n">
        <f aca="false">SUM(C39-B39)</f>
        <v>0</v>
      </c>
      <c r="E39" s="184" t="n">
        <v>10727</v>
      </c>
      <c r="F39" s="184" t="n">
        <v>10727</v>
      </c>
      <c r="G39" s="184" t="n">
        <f aca="false">SUM(F39-E39)</f>
        <v>0</v>
      </c>
    </row>
    <row r="40" customFormat="false" ht="32.25" hidden="false" customHeight="true" outlineLevel="0" collapsed="false">
      <c r="A40" s="1111"/>
      <c r="B40" s="184"/>
      <c r="C40" s="184"/>
      <c r="D40" s="184"/>
      <c r="E40" s="184"/>
      <c r="F40" s="184"/>
      <c r="G40" s="184"/>
    </row>
    <row r="41" customFormat="false" ht="32.25" hidden="false" customHeight="true" outlineLevel="0" collapsed="false">
      <c r="A41" s="1111"/>
      <c r="B41" s="184"/>
      <c r="C41" s="184"/>
      <c r="D41" s="184"/>
      <c r="E41" s="184"/>
      <c r="F41" s="184"/>
      <c r="G41" s="184"/>
    </row>
    <row r="42" customFormat="false" ht="32.25" hidden="false" customHeight="true" outlineLevel="0" collapsed="false">
      <c r="A42" s="1111"/>
      <c r="B42" s="184"/>
      <c r="C42" s="184"/>
      <c r="D42" s="184"/>
      <c r="E42" s="184"/>
      <c r="F42" s="184"/>
      <c r="G42" s="184"/>
    </row>
    <row r="43" customFormat="false" ht="32.25" hidden="false" customHeight="true" outlineLevel="0" collapsed="false">
      <c r="A43" s="1111"/>
      <c r="B43" s="184"/>
      <c r="C43" s="184"/>
      <c r="D43" s="184"/>
      <c r="E43" s="184"/>
      <c r="F43" s="184"/>
      <c r="G43" s="184"/>
    </row>
    <row r="44" customFormat="false" ht="32.25" hidden="false" customHeight="true" outlineLevel="0" collapsed="false">
      <c r="A44" s="1111"/>
      <c r="B44" s="184"/>
      <c r="C44" s="184"/>
      <c r="D44" s="184"/>
      <c r="E44" s="184"/>
      <c r="F44" s="184"/>
      <c r="G44" s="184"/>
    </row>
    <row r="45" customFormat="false" ht="32.25" hidden="false" customHeight="true" outlineLevel="0" collapsed="false">
      <c r="A45" s="1111"/>
      <c r="B45" s="184"/>
      <c r="C45" s="184"/>
      <c r="D45" s="184"/>
      <c r="E45" s="184"/>
      <c r="F45" s="184"/>
      <c r="G45" s="184"/>
    </row>
    <row r="46" customFormat="false" ht="32.25" hidden="false" customHeight="true" outlineLevel="0" collapsed="false">
      <c r="A46" s="1111"/>
      <c r="B46" s="184"/>
      <c r="C46" s="184"/>
      <c r="D46" s="184"/>
      <c r="E46" s="184"/>
      <c r="F46" s="184"/>
      <c r="G46" s="184"/>
    </row>
    <row r="47" customFormat="false" ht="32.25" hidden="false" customHeight="true" outlineLevel="0" collapsed="false">
      <c r="A47" s="1111"/>
      <c r="B47" s="184"/>
      <c r="C47" s="184"/>
      <c r="D47" s="184"/>
      <c r="E47" s="184"/>
      <c r="F47" s="184"/>
      <c r="G47" s="184"/>
    </row>
    <row r="48" customFormat="false" ht="15.75" hidden="false" customHeight="true" outlineLevel="0" collapsed="false">
      <c r="A48" s="1111"/>
      <c r="B48" s="184"/>
      <c r="C48" s="184"/>
      <c r="D48" s="184"/>
      <c r="E48" s="184"/>
      <c r="F48" s="184"/>
      <c r="G48" s="184"/>
    </row>
    <row r="49" customFormat="false" ht="32.25" hidden="false" customHeight="true" outlineLevel="0" collapsed="false">
      <c r="A49" s="1111"/>
      <c r="B49" s="184"/>
      <c r="C49" s="184"/>
      <c r="D49" s="184"/>
      <c r="E49" s="184"/>
      <c r="F49" s="184"/>
      <c r="G49" s="184"/>
    </row>
    <row r="50" customFormat="false" ht="27.75" hidden="false" customHeight="true" outlineLevel="0" collapsed="false">
      <c r="A50" s="1113"/>
      <c r="B50" s="500"/>
      <c r="C50" s="500"/>
      <c r="D50" s="500"/>
      <c r="E50" s="500"/>
      <c r="F50" s="500"/>
      <c r="G50" s="500"/>
    </row>
    <row r="51" customFormat="false" ht="15.75" hidden="false" customHeight="false" outlineLevel="0" collapsed="false">
      <c r="A51" s="1120" t="s">
        <v>1091</v>
      </c>
    </row>
  </sheetData>
  <mergeCells count="24">
    <mergeCell ref="A2:G2"/>
    <mergeCell ref="A3:G3"/>
    <mergeCell ref="A4:G4"/>
    <mergeCell ref="A6:A9"/>
    <mergeCell ref="B6:D6"/>
    <mergeCell ref="E6:G6"/>
    <mergeCell ref="B7:B9"/>
    <mergeCell ref="C7:C9"/>
    <mergeCell ref="D7:D9"/>
    <mergeCell ref="E7:E9"/>
    <mergeCell ref="F7:F9"/>
    <mergeCell ref="G7:G9"/>
    <mergeCell ref="A28:G28"/>
    <mergeCell ref="A29:G29"/>
    <mergeCell ref="A30:G30"/>
    <mergeCell ref="A32:A35"/>
    <mergeCell ref="B32:D32"/>
    <mergeCell ref="E32:G32"/>
    <mergeCell ref="B33:B35"/>
    <mergeCell ref="C33:C35"/>
    <mergeCell ref="D33:D35"/>
    <mergeCell ref="E33:E35"/>
    <mergeCell ref="F33:F35"/>
    <mergeCell ref="G33:G3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7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2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15" activePane="bottomLeft" state="frozen"/>
      <selection pane="topLeft" activeCell="A4" activeCellId="0" sqref="A4"/>
      <selection pane="bottomLeft" activeCell="J28" activeCellId="0" sqref="J28"/>
    </sheetView>
  </sheetViews>
  <sheetFormatPr defaultColWidth="8.7734375" defaultRowHeight="15.75" zeroHeight="false" outlineLevelRow="0" outlineLevelCol="0"/>
  <cols>
    <col collapsed="false" customWidth="true" hidden="false" outlineLevel="0" max="1" min="1" style="1131" width="13.77"/>
    <col collapsed="false" customWidth="true" hidden="false" outlineLevel="0" max="12" min="2" style="1131" width="4.77"/>
    <col collapsed="false" customWidth="true" hidden="false" outlineLevel="0" max="15" min="13" style="1131" width="5.88"/>
    <col collapsed="false" customWidth="true" hidden="false" outlineLevel="0" max="21" min="16" style="1131" width="5.55"/>
    <col collapsed="false" customWidth="true" hidden="false" outlineLevel="0" max="22" min="22" style="1131" width="5.77"/>
    <col collapsed="false" customWidth="true" hidden="false" outlineLevel="0" max="25" min="23" style="1131" width="4.77"/>
    <col collapsed="false" customWidth="true" hidden="false" outlineLevel="0" max="26" min="26" style="1131" width="20.77"/>
    <col collapsed="false" customWidth="true" hidden="false" outlineLevel="0" max="34" min="27" style="1131" width="6.77"/>
    <col collapsed="false" customWidth="false" hidden="false" outlineLevel="0" max="37" min="35" style="1131" width="8.77"/>
    <col collapsed="false" customWidth="true" hidden="false" outlineLevel="0" max="38" min="38" style="1131" width="20.77"/>
    <col collapsed="false" customWidth="false" hidden="false" outlineLevel="0" max="257" min="39" style="1131" width="8.77"/>
  </cols>
  <sheetData>
    <row r="1" customFormat="false" ht="16.15" hidden="false" customHeight="true" outlineLevel="0" collapsed="false"/>
    <row r="2" customFormat="false" ht="22.15" hidden="false" customHeight="true" outlineLevel="0" collapsed="false">
      <c r="A2" s="1132" t="s">
        <v>1119</v>
      </c>
      <c r="B2" s="1132"/>
      <c r="C2" s="1132"/>
      <c r="D2" s="1132"/>
      <c r="E2" s="1132"/>
      <c r="F2" s="1132"/>
      <c r="G2" s="1132"/>
      <c r="H2" s="1132"/>
      <c r="I2" s="1132"/>
      <c r="J2" s="1132"/>
      <c r="K2" s="1132"/>
      <c r="L2" s="1133" t="s">
        <v>1120</v>
      </c>
      <c r="M2" s="1133"/>
      <c r="N2" s="1133"/>
      <c r="O2" s="1133"/>
      <c r="P2" s="1133"/>
      <c r="Q2" s="1133"/>
      <c r="R2" s="1133"/>
      <c r="S2" s="1133"/>
      <c r="T2" s="1133"/>
      <c r="U2" s="1133"/>
      <c r="V2" s="1133"/>
      <c r="AO2" s="1134"/>
      <c r="AP2" s="1135"/>
      <c r="AQ2" s="1135"/>
      <c r="AR2" s="1135"/>
      <c r="AS2" s="1135"/>
      <c r="AT2" s="1135"/>
      <c r="AU2" s="1135"/>
      <c r="AV2" s="1135"/>
    </row>
    <row r="3" customFormat="false" ht="16.15" hidden="false" customHeight="true" outlineLevel="0" collapsed="false">
      <c r="A3" s="1136"/>
      <c r="B3" s="1136"/>
      <c r="C3" s="1136"/>
      <c r="D3" s="1136"/>
      <c r="E3" s="1136"/>
      <c r="F3" s="1136"/>
      <c r="G3" s="1136"/>
      <c r="H3" s="1136"/>
      <c r="I3" s="1136"/>
      <c r="J3" s="1136"/>
      <c r="K3" s="1136"/>
      <c r="L3" s="1136"/>
      <c r="M3" s="1136"/>
      <c r="N3" s="1136"/>
      <c r="O3" s="1136"/>
      <c r="P3" s="1136"/>
      <c r="Q3" s="1136"/>
      <c r="R3" s="1136"/>
      <c r="S3" s="1136"/>
      <c r="T3" s="1136"/>
      <c r="U3" s="1136"/>
      <c r="V3" s="1136"/>
      <c r="AN3" s="1137"/>
      <c r="AO3" s="1137"/>
      <c r="AP3" s="1138"/>
      <c r="AQ3" s="1138"/>
      <c r="AR3" s="1138"/>
      <c r="AS3" s="1138"/>
      <c r="AT3" s="1138"/>
      <c r="AU3" s="1138"/>
      <c r="AV3" s="1138"/>
      <c r="AW3" s="1137"/>
      <c r="AX3" s="1137"/>
      <c r="AY3" s="1137"/>
      <c r="AZ3" s="1137"/>
      <c r="BA3" s="1137"/>
      <c r="BB3" s="1137"/>
      <c r="BC3" s="1137"/>
      <c r="BD3" s="1137"/>
    </row>
    <row r="4" s="1146" customFormat="true" ht="26.1" hidden="false" customHeight="true" outlineLevel="0" collapsed="false">
      <c r="A4" s="1139" t="s">
        <v>1121</v>
      </c>
      <c r="B4" s="1140" t="s">
        <v>1122</v>
      </c>
      <c r="C4" s="1141" t="s">
        <v>1123</v>
      </c>
      <c r="D4" s="1141"/>
      <c r="E4" s="1141"/>
      <c r="F4" s="1142" t="s">
        <v>1124</v>
      </c>
      <c r="G4" s="1142"/>
      <c r="H4" s="1142"/>
      <c r="I4" s="1141" t="s">
        <v>1125</v>
      </c>
      <c r="J4" s="1141"/>
      <c r="K4" s="1141"/>
      <c r="L4" s="1141"/>
      <c r="M4" s="1143" t="s">
        <v>1126</v>
      </c>
      <c r="N4" s="1143"/>
      <c r="O4" s="1143"/>
      <c r="P4" s="1143"/>
      <c r="Q4" s="1143"/>
      <c r="R4" s="1143"/>
      <c r="S4" s="1143"/>
      <c r="T4" s="1143"/>
      <c r="U4" s="1143"/>
      <c r="V4" s="1144" t="s">
        <v>1127</v>
      </c>
      <c r="W4" s="1145"/>
      <c r="AN4" s="1145"/>
      <c r="AO4" s="1145"/>
      <c r="AP4" s="1145"/>
      <c r="AQ4" s="1145"/>
      <c r="AR4" s="1145"/>
      <c r="AS4" s="1145"/>
      <c r="AT4" s="1145"/>
      <c r="AU4" s="1145"/>
      <c r="AV4" s="1145"/>
      <c r="AW4" s="1145"/>
      <c r="AX4" s="1145"/>
      <c r="AY4" s="1145"/>
      <c r="AZ4" s="1145"/>
      <c r="BA4" s="1145"/>
      <c r="BB4" s="1145"/>
      <c r="BC4" s="1145"/>
      <c r="BD4" s="1145"/>
    </row>
    <row r="5" s="1146" customFormat="true" ht="26.1" hidden="false" customHeight="true" outlineLevel="0" collapsed="false">
      <c r="A5" s="1139"/>
      <c r="B5" s="1147" t="s">
        <v>1128</v>
      </c>
      <c r="C5" s="1148" t="s">
        <v>1129</v>
      </c>
      <c r="D5" s="1148"/>
      <c r="E5" s="1148"/>
      <c r="F5" s="1149" t="s">
        <v>1130</v>
      </c>
      <c r="G5" s="1149"/>
      <c r="H5" s="1149"/>
      <c r="I5" s="1149" t="s">
        <v>1131</v>
      </c>
      <c r="J5" s="1149"/>
      <c r="K5" s="1149"/>
      <c r="L5" s="1149"/>
      <c r="M5" s="1150" t="s">
        <v>1132</v>
      </c>
      <c r="N5" s="1150"/>
      <c r="O5" s="1150"/>
      <c r="P5" s="1151" t="s">
        <v>1133</v>
      </c>
      <c r="Q5" s="1151"/>
      <c r="R5" s="1151" t="s">
        <v>1134</v>
      </c>
      <c r="S5" s="1151"/>
      <c r="T5" s="1151" t="s">
        <v>1135</v>
      </c>
      <c r="U5" s="1151"/>
      <c r="V5" s="1144"/>
      <c r="W5" s="1145"/>
      <c r="AX5" s="1145"/>
    </row>
    <row r="6" s="1146" customFormat="true" ht="26.1" hidden="false" customHeight="true" outlineLevel="0" collapsed="false">
      <c r="A6" s="1152" t="s">
        <v>1136</v>
      </c>
      <c r="B6" s="1147" t="s">
        <v>1137</v>
      </c>
      <c r="C6" s="1153" t="s">
        <v>22</v>
      </c>
      <c r="D6" s="1153" t="s">
        <v>301</v>
      </c>
      <c r="E6" s="1142" t="s">
        <v>302</v>
      </c>
      <c r="F6" s="1153" t="s">
        <v>22</v>
      </c>
      <c r="G6" s="1153" t="s">
        <v>301</v>
      </c>
      <c r="H6" s="1142" t="s">
        <v>302</v>
      </c>
      <c r="I6" s="1153" t="s">
        <v>22</v>
      </c>
      <c r="J6" s="1153" t="s">
        <v>1138</v>
      </c>
      <c r="K6" s="1142" t="s">
        <v>1139</v>
      </c>
      <c r="L6" s="1142" t="s">
        <v>1140</v>
      </c>
      <c r="M6" s="1154" t="s">
        <v>380</v>
      </c>
      <c r="N6" s="1155" t="s">
        <v>301</v>
      </c>
      <c r="O6" s="1156" t="s">
        <v>302</v>
      </c>
      <c r="P6" s="1155" t="s">
        <v>301</v>
      </c>
      <c r="Q6" s="1155" t="s">
        <v>302</v>
      </c>
      <c r="R6" s="1155" t="s">
        <v>301</v>
      </c>
      <c r="S6" s="1155" t="s">
        <v>302</v>
      </c>
      <c r="T6" s="1155" t="s">
        <v>301</v>
      </c>
      <c r="U6" s="1156" t="s">
        <v>302</v>
      </c>
      <c r="V6" s="1144"/>
      <c r="W6" s="1145"/>
      <c r="AX6" s="1145"/>
    </row>
    <row r="7" s="1146" customFormat="true" ht="26.1" hidden="false" customHeight="true" outlineLevel="0" collapsed="false">
      <c r="A7" s="1152"/>
      <c r="B7" s="1157" t="s">
        <v>1141</v>
      </c>
      <c r="C7" s="1158" t="s">
        <v>46</v>
      </c>
      <c r="D7" s="1158" t="s">
        <v>381</v>
      </c>
      <c r="E7" s="1158" t="s">
        <v>314</v>
      </c>
      <c r="F7" s="1158" t="s">
        <v>46</v>
      </c>
      <c r="G7" s="1158" t="s">
        <v>381</v>
      </c>
      <c r="H7" s="1158" t="s">
        <v>314</v>
      </c>
      <c r="I7" s="1158" t="s">
        <v>46</v>
      </c>
      <c r="J7" s="1158" t="s">
        <v>1142</v>
      </c>
      <c r="K7" s="1158" t="s">
        <v>1143</v>
      </c>
      <c r="L7" s="1158" t="s">
        <v>1144</v>
      </c>
      <c r="M7" s="1159" t="s">
        <v>46</v>
      </c>
      <c r="N7" s="1158" t="s">
        <v>381</v>
      </c>
      <c r="O7" s="1158" t="s">
        <v>314</v>
      </c>
      <c r="P7" s="1158" t="s">
        <v>381</v>
      </c>
      <c r="Q7" s="1158" t="s">
        <v>314</v>
      </c>
      <c r="R7" s="1158" t="s">
        <v>381</v>
      </c>
      <c r="S7" s="1158" t="s">
        <v>314</v>
      </c>
      <c r="T7" s="1158" t="s">
        <v>381</v>
      </c>
      <c r="U7" s="1158" t="s">
        <v>314</v>
      </c>
      <c r="V7" s="1144"/>
      <c r="W7" s="1145"/>
      <c r="AX7" s="1145"/>
    </row>
    <row r="8" s="1146" customFormat="true" ht="3" hidden="false" customHeight="true" outlineLevel="0" collapsed="false">
      <c r="A8" s="1160"/>
      <c r="B8" s="1147"/>
      <c r="C8" s="1147"/>
      <c r="D8" s="1147"/>
      <c r="E8" s="1147"/>
      <c r="F8" s="1147"/>
      <c r="G8" s="1147"/>
      <c r="H8" s="1147"/>
      <c r="I8" s="1147"/>
      <c r="J8" s="1147"/>
      <c r="K8" s="1147"/>
      <c r="L8" s="1147"/>
      <c r="M8" s="1147"/>
      <c r="N8" s="1147"/>
      <c r="O8" s="1147"/>
      <c r="P8" s="1147"/>
      <c r="Q8" s="1147"/>
      <c r="R8" s="1147"/>
      <c r="S8" s="1147"/>
      <c r="T8" s="1147"/>
      <c r="U8" s="1147"/>
      <c r="V8" s="1161"/>
      <c r="W8" s="1145"/>
      <c r="AX8" s="1145"/>
    </row>
    <row r="9" s="1163" customFormat="true" ht="30.75" hidden="false" customHeight="true" outlineLevel="0" collapsed="false">
      <c r="A9" s="1162" t="s">
        <v>1145</v>
      </c>
      <c r="B9" s="184" t="n">
        <v>2</v>
      </c>
      <c r="C9" s="184" t="n">
        <v>253</v>
      </c>
      <c r="D9" s="184" t="n">
        <v>87</v>
      </c>
      <c r="E9" s="184" t="n">
        <v>166</v>
      </c>
      <c r="F9" s="184" t="n">
        <v>22</v>
      </c>
      <c r="G9" s="184" t="n">
        <v>4</v>
      </c>
      <c r="H9" s="184" t="n">
        <v>18</v>
      </c>
      <c r="I9" s="184" t="n">
        <v>123</v>
      </c>
      <c r="J9" s="184" t="n">
        <v>42</v>
      </c>
      <c r="K9" s="184" t="n">
        <v>40</v>
      </c>
      <c r="L9" s="184" t="n">
        <v>41</v>
      </c>
      <c r="M9" s="184" t="n">
        <v>4408</v>
      </c>
      <c r="N9" s="184" t="n">
        <v>2221</v>
      </c>
      <c r="O9" s="184" t="n">
        <v>2187</v>
      </c>
      <c r="P9" s="184" t="n">
        <v>749</v>
      </c>
      <c r="Q9" s="184" t="n">
        <v>747</v>
      </c>
      <c r="R9" s="184" t="n">
        <v>719</v>
      </c>
      <c r="S9" s="184" t="n">
        <v>693</v>
      </c>
      <c r="T9" s="184" t="n">
        <v>753</v>
      </c>
      <c r="U9" s="184" t="n">
        <v>747</v>
      </c>
      <c r="V9" s="184" t="n">
        <v>1470</v>
      </c>
    </row>
    <row r="10" s="1146" customFormat="true" ht="30.75" hidden="false" customHeight="true" outlineLevel="0" collapsed="false">
      <c r="A10" s="1162" t="s">
        <v>1146</v>
      </c>
      <c r="B10" s="184" t="n">
        <v>2</v>
      </c>
      <c r="C10" s="184" t="n">
        <v>26</v>
      </c>
      <c r="D10" s="184" t="n">
        <v>87</v>
      </c>
      <c r="E10" s="184" t="n">
        <v>173</v>
      </c>
      <c r="F10" s="184" t="n">
        <v>22</v>
      </c>
      <c r="G10" s="184" t="n">
        <v>4</v>
      </c>
      <c r="H10" s="184" t="n">
        <v>18</v>
      </c>
      <c r="I10" s="184" t="n">
        <v>117</v>
      </c>
      <c r="J10" s="184" t="n">
        <v>39</v>
      </c>
      <c r="K10" s="184" t="n">
        <v>40</v>
      </c>
      <c r="L10" s="184" t="n">
        <v>38</v>
      </c>
      <c r="M10" s="184" t="n">
        <v>4200</v>
      </c>
      <c r="N10" s="184" t="n">
        <v>2140</v>
      </c>
      <c r="O10" s="184" t="n">
        <v>2060</v>
      </c>
      <c r="P10" s="184" t="n">
        <v>690</v>
      </c>
      <c r="Q10" s="184" t="n">
        <v>650</v>
      </c>
      <c r="R10" s="184" t="n">
        <v>739</v>
      </c>
      <c r="S10" s="184" t="n">
        <v>732</v>
      </c>
      <c r="T10" s="184" t="n">
        <v>711</v>
      </c>
      <c r="U10" s="184" t="n">
        <v>678</v>
      </c>
      <c r="V10" s="184" t="n">
        <v>1470</v>
      </c>
    </row>
    <row r="11" s="1146" customFormat="true" ht="30.75" hidden="false" customHeight="true" outlineLevel="0" collapsed="false">
      <c r="A11" s="1162" t="s">
        <v>1147</v>
      </c>
      <c r="B11" s="184" t="n">
        <v>2</v>
      </c>
      <c r="C11" s="184" t="n">
        <v>267</v>
      </c>
      <c r="D11" s="184" t="n">
        <v>92</v>
      </c>
      <c r="E11" s="184" t="n">
        <v>175</v>
      </c>
      <c r="F11" s="184" t="n">
        <v>21</v>
      </c>
      <c r="G11" s="184" t="n">
        <v>3</v>
      </c>
      <c r="H11" s="184" t="n">
        <v>18</v>
      </c>
      <c r="I11" s="184" t="n">
        <v>130</v>
      </c>
      <c r="J11" s="184" t="n">
        <v>44</v>
      </c>
      <c r="K11" s="184" t="n">
        <v>44</v>
      </c>
      <c r="L11" s="184" t="n">
        <v>42</v>
      </c>
      <c r="M11" s="184" t="n">
        <v>4411</v>
      </c>
      <c r="N11" s="184" t="n">
        <v>2264</v>
      </c>
      <c r="O11" s="184" t="n">
        <v>2147</v>
      </c>
      <c r="P11" s="184" t="n">
        <v>767</v>
      </c>
      <c r="Q11" s="184" t="n">
        <v>688</v>
      </c>
      <c r="R11" s="184" t="n">
        <v>745</v>
      </c>
      <c r="S11" s="184" t="n">
        <v>710</v>
      </c>
      <c r="T11" s="184" t="n">
        <v>752</v>
      </c>
      <c r="U11" s="184" t="n">
        <v>749</v>
      </c>
      <c r="V11" s="184" t="n">
        <v>1401</v>
      </c>
    </row>
    <row r="12" s="1146" customFormat="true" ht="30.75" hidden="false" customHeight="true" outlineLevel="0" collapsed="false">
      <c r="A12" s="1162" t="s">
        <v>1148</v>
      </c>
      <c r="B12" s="184" t="n">
        <v>2</v>
      </c>
      <c r="C12" s="184" t="n">
        <v>281</v>
      </c>
      <c r="D12" s="184" t="n">
        <v>93</v>
      </c>
      <c r="E12" s="184" t="n">
        <v>188</v>
      </c>
      <c r="F12" s="184" t="n">
        <v>20</v>
      </c>
      <c r="G12" s="184" t="n">
        <v>3</v>
      </c>
      <c r="H12" s="184" t="n">
        <v>17</v>
      </c>
      <c r="I12" s="184" t="n">
        <v>132</v>
      </c>
      <c r="J12" s="184" t="n">
        <v>44</v>
      </c>
      <c r="K12" s="184" t="n">
        <v>44</v>
      </c>
      <c r="L12" s="184" t="n">
        <v>44</v>
      </c>
      <c r="M12" s="184" t="n">
        <v>4413</v>
      </c>
      <c r="N12" s="184" t="n">
        <v>2301</v>
      </c>
      <c r="O12" s="184" t="n">
        <v>2112</v>
      </c>
      <c r="P12" s="184" t="n">
        <v>785</v>
      </c>
      <c r="Q12" s="184" t="n">
        <v>724</v>
      </c>
      <c r="R12" s="184" t="n">
        <v>778</v>
      </c>
      <c r="S12" s="184" t="n">
        <v>678</v>
      </c>
      <c r="T12" s="184" t="n">
        <v>738</v>
      </c>
      <c r="U12" s="184" t="n">
        <v>710</v>
      </c>
      <c r="V12" s="184" t="n">
        <v>1500</v>
      </c>
    </row>
    <row r="13" s="1146" customFormat="true" ht="30.75" hidden="false" customHeight="true" outlineLevel="0" collapsed="false">
      <c r="A13" s="1162" t="s">
        <v>1149</v>
      </c>
      <c r="B13" s="184" t="n">
        <v>2</v>
      </c>
      <c r="C13" s="184" t="n">
        <v>298</v>
      </c>
      <c r="D13" s="184" t="n">
        <v>97</v>
      </c>
      <c r="E13" s="184" t="n">
        <v>201</v>
      </c>
      <c r="F13" s="184" t="n">
        <v>22</v>
      </c>
      <c r="G13" s="184" t="n">
        <v>3</v>
      </c>
      <c r="H13" s="184" t="n">
        <v>19</v>
      </c>
      <c r="I13" s="184" t="n">
        <v>135</v>
      </c>
      <c r="J13" s="184" t="n">
        <v>46</v>
      </c>
      <c r="K13" s="184" t="n">
        <v>45</v>
      </c>
      <c r="L13" s="184" t="n">
        <v>44</v>
      </c>
      <c r="M13" s="184" t="n">
        <v>4440</v>
      </c>
      <c r="N13" s="184" t="n">
        <v>2315</v>
      </c>
      <c r="O13" s="184" t="n">
        <v>2125</v>
      </c>
      <c r="P13" s="184" t="n">
        <v>761</v>
      </c>
      <c r="Q13" s="184" t="n">
        <v>726</v>
      </c>
      <c r="R13" s="184" t="n">
        <v>778</v>
      </c>
      <c r="S13" s="184" t="n">
        <v>718</v>
      </c>
      <c r="T13" s="184" t="n">
        <v>776</v>
      </c>
      <c r="U13" s="184" t="n">
        <v>681</v>
      </c>
      <c r="V13" s="184" t="n">
        <v>1444</v>
      </c>
    </row>
    <row r="14" s="1145" customFormat="true" ht="30.75" hidden="false" customHeight="true" outlineLevel="0" collapsed="false">
      <c r="A14" s="1162" t="s">
        <v>1150</v>
      </c>
      <c r="B14" s="184" t="n">
        <v>2</v>
      </c>
      <c r="C14" s="184" t="n">
        <v>287</v>
      </c>
      <c r="D14" s="184" t="n">
        <v>93</v>
      </c>
      <c r="E14" s="184" t="n">
        <v>194</v>
      </c>
      <c r="F14" s="184" t="n">
        <v>22</v>
      </c>
      <c r="G14" s="184" t="n">
        <v>3</v>
      </c>
      <c r="H14" s="184" t="n">
        <v>19</v>
      </c>
      <c r="I14" s="184" t="n">
        <v>136</v>
      </c>
      <c r="J14" s="184" t="n">
        <v>46</v>
      </c>
      <c r="K14" s="184" t="n">
        <v>45</v>
      </c>
      <c r="L14" s="184" t="n">
        <v>45</v>
      </c>
      <c r="M14" s="184" t="n">
        <v>4437</v>
      </c>
      <c r="N14" s="184" t="n">
        <v>2304</v>
      </c>
      <c r="O14" s="184" t="n">
        <v>2133</v>
      </c>
      <c r="P14" s="184" t="n">
        <v>781</v>
      </c>
      <c r="Q14" s="184" t="n">
        <v>691</v>
      </c>
      <c r="R14" s="184" t="n">
        <v>756</v>
      </c>
      <c r="S14" s="184" t="n">
        <v>724</v>
      </c>
      <c r="T14" s="184" t="n">
        <v>767</v>
      </c>
      <c r="U14" s="184" t="n">
        <v>718</v>
      </c>
      <c r="V14" s="184" t="n">
        <v>1453</v>
      </c>
    </row>
    <row r="15" s="1145" customFormat="true" ht="30.75" hidden="false" customHeight="true" outlineLevel="0" collapsed="false">
      <c r="A15" s="1162" t="s">
        <v>1151</v>
      </c>
      <c r="B15" s="184" t="n">
        <v>2</v>
      </c>
      <c r="C15" s="184" t="n">
        <v>300</v>
      </c>
      <c r="D15" s="184" t="n">
        <v>98</v>
      </c>
      <c r="E15" s="184" t="n">
        <v>202</v>
      </c>
      <c r="F15" s="184" t="n">
        <v>20</v>
      </c>
      <c r="G15" s="184" t="n">
        <v>2</v>
      </c>
      <c r="H15" s="184" t="n">
        <v>18</v>
      </c>
      <c r="I15" s="184" t="n">
        <v>135</v>
      </c>
      <c r="J15" s="184" t="n">
        <v>43</v>
      </c>
      <c r="K15" s="184" t="n">
        <v>46</v>
      </c>
      <c r="L15" s="184" t="n">
        <v>46</v>
      </c>
      <c r="M15" s="184" t="n">
        <v>4304</v>
      </c>
      <c r="N15" s="184" t="n">
        <v>2235</v>
      </c>
      <c r="O15" s="184" t="n">
        <v>2069</v>
      </c>
      <c r="P15" s="184" t="n">
        <v>691</v>
      </c>
      <c r="Q15" s="184" t="n">
        <v>667</v>
      </c>
      <c r="R15" s="184" t="n">
        <v>780</v>
      </c>
      <c r="S15" s="184" t="n">
        <v>686</v>
      </c>
      <c r="T15" s="184" t="n">
        <v>764</v>
      </c>
      <c r="U15" s="184" t="n">
        <v>716</v>
      </c>
      <c r="V15" s="184" t="n">
        <v>1488</v>
      </c>
    </row>
    <row r="16" s="1146" customFormat="true" ht="30.75" hidden="false" customHeight="true" outlineLevel="0" collapsed="false">
      <c r="A16" s="1162" t="s">
        <v>1152</v>
      </c>
      <c r="B16" s="184" t="n">
        <v>2</v>
      </c>
      <c r="C16" s="184" t="n">
        <v>295</v>
      </c>
      <c r="D16" s="184" t="n">
        <v>93</v>
      </c>
      <c r="E16" s="184" t="n">
        <v>202</v>
      </c>
      <c r="F16" s="184" t="n">
        <v>21</v>
      </c>
      <c r="G16" s="184" t="n">
        <v>2</v>
      </c>
      <c r="H16" s="184" t="n">
        <v>19</v>
      </c>
      <c r="I16" s="184" t="n">
        <v>131</v>
      </c>
      <c r="J16" s="184" t="n">
        <v>41</v>
      </c>
      <c r="K16" s="184" t="n">
        <v>44</v>
      </c>
      <c r="L16" s="184" t="n">
        <v>46</v>
      </c>
      <c r="M16" s="184" t="n">
        <v>4129</v>
      </c>
      <c r="N16" s="184" t="n">
        <v>2179</v>
      </c>
      <c r="O16" s="184" t="n">
        <v>1950</v>
      </c>
      <c r="P16" s="184" t="n">
        <v>688</v>
      </c>
      <c r="Q16" s="184" t="n">
        <v>609</v>
      </c>
      <c r="R16" s="184" t="n">
        <v>695</v>
      </c>
      <c r="S16" s="184" t="n">
        <v>667</v>
      </c>
      <c r="T16" s="184" t="n">
        <v>796</v>
      </c>
      <c r="U16" s="184" t="n">
        <v>674</v>
      </c>
      <c r="V16" s="184" t="n">
        <v>1471</v>
      </c>
    </row>
    <row r="17" s="1146" customFormat="true" ht="30.75" hidden="false" customHeight="true" outlineLevel="0" collapsed="false">
      <c r="A17" s="1162" t="s">
        <v>1153</v>
      </c>
      <c r="B17" s="184" t="n">
        <v>2</v>
      </c>
      <c r="C17" s="184" t="n">
        <v>300</v>
      </c>
      <c r="D17" s="184" t="n">
        <v>101</v>
      </c>
      <c r="E17" s="184" t="n">
        <v>199</v>
      </c>
      <c r="F17" s="184" t="n">
        <v>20</v>
      </c>
      <c r="G17" s="184" t="n">
        <v>2</v>
      </c>
      <c r="H17" s="184" t="n">
        <v>18</v>
      </c>
      <c r="I17" s="184" t="n">
        <v>129</v>
      </c>
      <c r="J17" s="184" t="n">
        <v>44</v>
      </c>
      <c r="K17" s="184" t="n">
        <v>41</v>
      </c>
      <c r="L17" s="184" t="n">
        <v>44</v>
      </c>
      <c r="M17" s="184" t="n">
        <v>3949</v>
      </c>
      <c r="N17" s="184" t="n">
        <v>2039</v>
      </c>
      <c r="O17" s="184" t="n">
        <v>1910</v>
      </c>
      <c r="P17" s="184" t="n">
        <v>665</v>
      </c>
      <c r="Q17" s="184" t="n">
        <v>639</v>
      </c>
      <c r="R17" s="184" t="n">
        <v>678</v>
      </c>
      <c r="S17" s="184" t="n">
        <v>613</v>
      </c>
      <c r="T17" s="184" t="n">
        <v>696</v>
      </c>
      <c r="U17" s="184" t="n">
        <v>658</v>
      </c>
      <c r="V17" s="184" t="n">
        <v>1460</v>
      </c>
    </row>
    <row r="18" s="1146" customFormat="true" ht="30.75" hidden="false" customHeight="true" outlineLevel="0" collapsed="false">
      <c r="A18" s="1162" t="s">
        <v>1154</v>
      </c>
      <c r="B18" s="184" t="n">
        <v>2</v>
      </c>
      <c r="C18" s="184" t="n">
        <v>305</v>
      </c>
      <c r="D18" s="184" t="n">
        <v>103</v>
      </c>
      <c r="E18" s="184" t="n">
        <v>202</v>
      </c>
      <c r="F18" s="184" t="n">
        <v>22</v>
      </c>
      <c r="G18" s="184" t="n">
        <v>1</v>
      </c>
      <c r="H18" s="184" t="n">
        <v>21</v>
      </c>
      <c r="I18" s="184" t="n">
        <v>130</v>
      </c>
      <c r="J18" s="184" t="n">
        <v>44</v>
      </c>
      <c r="K18" s="184" t="n">
        <v>44</v>
      </c>
      <c r="L18" s="184" t="n">
        <v>42</v>
      </c>
      <c r="M18" s="184" t="n">
        <v>3883</v>
      </c>
      <c r="N18" s="184" t="n">
        <v>2028</v>
      </c>
      <c r="O18" s="184" t="n">
        <v>1855</v>
      </c>
      <c r="P18" s="184" t="n">
        <v>698</v>
      </c>
      <c r="Q18" s="184" t="n">
        <v>610</v>
      </c>
      <c r="R18" s="184" t="n">
        <v>654</v>
      </c>
      <c r="S18" s="184" t="n">
        <v>637</v>
      </c>
      <c r="T18" s="184" t="n">
        <v>676</v>
      </c>
      <c r="U18" s="184" t="n">
        <v>608</v>
      </c>
      <c r="V18" s="184" t="n">
        <v>1345</v>
      </c>
    </row>
    <row r="19" s="1146" customFormat="true" ht="30.75" hidden="false" customHeight="true" outlineLevel="0" collapsed="false">
      <c r="A19" s="1164" t="s">
        <v>1155</v>
      </c>
      <c r="B19" s="513" t="n">
        <f aca="false">SUM(B21:B22)</f>
        <v>2</v>
      </c>
      <c r="C19" s="513" t="n">
        <f aca="false">SUM(C21:C22)</f>
        <v>310</v>
      </c>
      <c r="D19" s="513" t="n">
        <f aca="false">SUM(D21:D22)</f>
        <v>103</v>
      </c>
      <c r="E19" s="513" t="n">
        <f aca="false">SUM(E21:E22)</f>
        <v>207</v>
      </c>
      <c r="F19" s="513" t="n">
        <f aca="false">SUM(F21:F22)</f>
        <v>22</v>
      </c>
      <c r="G19" s="513" t="n">
        <f aca="false">SUM(G21:G22)</f>
        <v>2</v>
      </c>
      <c r="H19" s="513" t="n">
        <f aca="false">SUM(H21:H22)</f>
        <v>20</v>
      </c>
      <c r="I19" s="513" t="n">
        <f aca="false">SUM(I21:I22)</f>
        <v>129</v>
      </c>
      <c r="J19" s="513" t="n">
        <f aca="false">SUM(J21:J22)</f>
        <v>40</v>
      </c>
      <c r="K19" s="513" t="n">
        <f aca="false">SUM(K21:K22)</f>
        <v>44</v>
      </c>
      <c r="L19" s="513" t="n">
        <f aca="false">SUM(L21:L22)</f>
        <v>45</v>
      </c>
      <c r="M19" s="513" t="n">
        <f aca="false">SUM(M21:M22)</f>
        <v>3720</v>
      </c>
      <c r="N19" s="513" t="n">
        <f aca="false">SUM(N21:N22)</f>
        <v>1913</v>
      </c>
      <c r="O19" s="513" t="n">
        <f aca="false">SUM(O21:O22)</f>
        <v>1807</v>
      </c>
      <c r="P19" s="513" t="n">
        <f aca="false">SUM(P21:P22)</f>
        <v>560</v>
      </c>
      <c r="Q19" s="513" t="n">
        <f aca="false">SUM(Q21:Q22)</f>
        <v>563</v>
      </c>
      <c r="R19" s="513" t="n">
        <f aca="false">SUM(R21:R22)</f>
        <v>704</v>
      </c>
      <c r="S19" s="513" t="n">
        <f aca="false">SUM(S21:S22)</f>
        <v>608</v>
      </c>
      <c r="T19" s="513" t="n">
        <f aca="false">SUM(T21:T22)</f>
        <v>649</v>
      </c>
      <c r="U19" s="513" t="n">
        <f aca="false">SUM(U21:U22)</f>
        <v>636</v>
      </c>
      <c r="V19" s="513" t="n">
        <f aca="false">SUM(V21:V22)</f>
        <v>1274</v>
      </c>
    </row>
    <row r="20" s="1146" customFormat="true" ht="9.6" hidden="false" customHeight="true" outlineLevel="0" collapsed="false">
      <c r="A20" s="1162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</row>
    <row r="21" s="1146" customFormat="true" ht="30" hidden="false" customHeight="true" outlineLevel="0" collapsed="false">
      <c r="A21" s="1165" t="s">
        <v>1156</v>
      </c>
      <c r="B21" s="184" t="n">
        <v>1</v>
      </c>
      <c r="C21" s="184" t="n">
        <f aca="false">SUM(D21:E21)</f>
        <v>153</v>
      </c>
      <c r="D21" s="184" t="n">
        <v>53</v>
      </c>
      <c r="E21" s="184" t="n">
        <v>100</v>
      </c>
      <c r="F21" s="184" t="n">
        <f aca="false">SUM(G21:H21)</f>
        <v>10</v>
      </c>
      <c r="G21" s="184" t="n">
        <v>0</v>
      </c>
      <c r="H21" s="184" t="n">
        <v>10</v>
      </c>
      <c r="I21" s="184" t="n">
        <f aca="false">SUM(J21:L21)</f>
        <v>61</v>
      </c>
      <c r="J21" s="184" t="n">
        <v>18</v>
      </c>
      <c r="K21" s="184" t="n">
        <v>21</v>
      </c>
      <c r="L21" s="184" t="n">
        <v>22</v>
      </c>
      <c r="M21" s="184" t="n">
        <f aca="false">SUM(N21:O21)</f>
        <v>1663</v>
      </c>
      <c r="N21" s="184" t="n">
        <f aca="false">SUM(P21+R21+T21)</f>
        <v>839</v>
      </c>
      <c r="O21" s="184" t="n">
        <f aca="false">SUM(Q21+S21+U21)</f>
        <v>824</v>
      </c>
      <c r="P21" s="184" t="n">
        <v>248</v>
      </c>
      <c r="Q21" s="184" t="n">
        <v>232</v>
      </c>
      <c r="R21" s="184" t="n">
        <v>290</v>
      </c>
      <c r="S21" s="184" t="n">
        <v>288</v>
      </c>
      <c r="T21" s="184" t="n">
        <v>301</v>
      </c>
      <c r="U21" s="184" t="n">
        <v>304</v>
      </c>
      <c r="V21" s="184" t="n">
        <v>593</v>
      </c>
    </row>
    <row r="22" s="1146" customFormat="true" ht="36.75" hidden="false" customHeight="true" outlineLevel="0" collapsed="false">
      <c r="A22" s="1165" t="s">
        <v>1157</v>
      </c>
      <c r="B22" s="184" t="n">
        <v>1</v>
      </c>
      <c r="C22" s="184" t="n">
        <f aca="false">SUM(D22:E22)</f>
        <v>157</v>
      </c>
      <c r="D22" s="184" t="n">
        <v>50</v>
      </c>
      <c r="E22" s="184" t="n">
        <v>107</v>
      </c>
      <c r="F22" s="184" t="n">
        <f aca="false">SUM(G22:H22)</f>
        <v>12</v>
      </c>
      <c r="G22" s="184" t="n">
        <v>2</v>
      </c>
      <c r="H22" s="184" t="n">
        <v>10</v>
      </c>
      <c r="I22" s="184" t="n">
        <f aca="false">SUM(J22:L22)</f>
        <v>68</v>
      </c>
      <c r="J22" s="184" t="n">
        <v>22</v>
      </c>
      <c r="K22" s="184" t="n">
        <v>23</v>
      </c>
      <c r="L22" s="184" t="n">
        <v>23</v>
      </c>
      <c r="M22" s="184" t="n">
        <f aca="false">SUM(N22:O22)</f>
        <v>2057</v>
      </c>
      <c r="N22" s="184" t="n">
        <f aca="false">SUM(P22+R22+T22)</f>
        <v>1074</v>
      </c>
      <c r="O22" s="184" t="n">
        <f aca="false">SUM(Q22+S22+U22)</f>
        <v>983</v>
      </c>
      <c r="P22" s="184" t="n">
        <v>312</v>
      </c>
      <c r="Q22" s="184" t="n">
        <v>331</v>
      </c>
      <c r="R22" s="184" t="n">
        <v>414</v>
      </c>
      <c r="S22" s="184" t="n">
        <v>320</v>
      </c>
      <c r="T22" s="184" t="n">
        <v>348</v>
      </c>
      <c r="U22" s="184" t="n">
        <v>332</v>
      </c>
      <c r="V22" s="184" t="n">
        <v>681</v>
      </c>
    </row>
    <row r="23" s="1146" customFormat="true" ht="30" hidden="false" customHeight="true" outlineLevel="0" collapsed="false">
      <c r="A23" s="1166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</row>
    <row r="24" s="1146" customFormat="true" ht="3" hidden="false" customHeight="true" outlineLevel="0" collapsed="false">
      <c r="A24" s="1167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</row>
    <row r="25" customFormat="false" ht="15.75" hidden="false" customHeight="false" outlineLevel="0" collapsed="false">
      <c r="A25" s="1168" t="s">
        <v>1158</v>
      </c>
      <c r="B25" s="1169"/>
      <c r="C25" s="1169"/>
      <c r="D25" s="1169"/>
      <c r="E25" s="1169"/>
      <c r="F25" s="1169"/>
      <c r="G25" s="1169"/>
      <c r="H25" s="1169"/>
      <c r="I25" s="1169"/>
      <c r="J25" s="1169"/>
      <c r="K25" s="1169"/>
      <c r="L25" s="1170" t="s">
        <v>1159</v>
      </c>
      <c r="M25" s="1169"/>
      <c r="N25" s="1169"/>
      <c r="O25" s="1169"/>
      <c r="P25" s="1169"/>
      <c r="Q25" s="1169"/>
      <c r="R25" s="1169"/>
      <c r="S25" s="1169"/>
      <c r="T25" s="1169"/>
      <c r="U25" s="1169"/>
      <c r="V25" s="1169"/>
    </row>
    <row r="26" customFormat="false" ht="15.75" hidden="false" customHeight="false" outlineLevel="0" collapsed="false">
      <c r="A26" s="1137"/>
      <c r="B26" s="1137"/>
      <c r="C26" s="1137"/>
      <c r="D26" s="1137"/>
      <c r="E26" s="1137"/>
      <c r="F26" s="1137"/>
      <c r="G26" s="1137"/>
      <c r="H26" s="1137"/>
      <c r="I26" s="1137"/>
      <c r="J26" s="1137"/>
      <c r="K26" s="1137"/>
      <c r="L26" s="1137"/>
      <c r="M26" s="1137"/>
      <c r="N26" s="1137"/>
      <c r="O26" s="1137"/>
      <c r="P26" s="1137"/>
      <c r="Q26" s="1137"/>
      <c r="R26" s="1137"/>
      <c r="S26" s="1137"/>
      <c r="T26" s="1137"/>
      <c r="U26" s="1137"/>
      <c r="V26" s="1137"/>
      <c r="AO26" s="1135"/>
      <c r="AP26" s="1135"/>
      <c r="AQ26" s="1135"/>
      <c r="AR26" s="1135"/>
      <c r="AS26" s="1135"/>
      <c r="AT26" s="1135"/>
      <c r="AU26" s="1135"/>
      <c r="AV26" s="1135"/>
    </row>
    <row r="27" customFormat="false" ht="15.75" hidden="false" customHeight="false" outlineLevel="0" collapsed="false">
      <c r="M27" s="1137"/>
      <c r="O27" s="1137"/>
      <c r="V27" s="1137"/>
      <c r="AO27" s="1135"/>
      <c r="AP27" s="1135"/>
      <c r="AQ27" s="1135"/>
      <c r="AR27" s="1135"/>
      <c r="AS27" s="1135"/>
      <c r="AT27" s="1135"/>
      <c r="AU27" s="1135"/>
      <c r="AV27" s="1135"/>
    </row>
    <row r="28" customFormat="false" ht="15.75" hidden="false" customHeight="false" outlineLevel="0" collapsed="false">
      <c r="M28" s="1137"/>
      <c r="O28" s="1137"/>
      <c r="V28" s="1137"/>
      <c r="AO28" s="1135"/>
      <c r="AP28" s="1135"/>
      <c r="AQ28" s="1135"/>
      <c r="AR28" s="1135"/>
      <c r="AS28" s="1135"/>
      <c r="AT28" s="1135"/>
      <c r="AU28" s="1135"/>
      <c r="AV28" s="1135"/>
    </row>
    <row r="29" customFormat="false" ht="15.75" hidden="false" customHeight="false" outlineLevel="0" collapsed="false">
      <c r="M29" s="1137"/>
      <c r="O29" s="1137"/>
      <c r="V29" s="1137"/>
    </row>
    <row r="30" customFormat="false" ht="15.75" hidden="false" customHeight="false" outlineLevel="0" collapsed="false">
      <c r="M30" s="1137"/>
      <c r="O30" s="1137"/>
      <c r="V30" s="1137"/>
    </row>
    <row r="31" customFormat="false" ht="15.75" hidden="false" customHeight="false" outlineLevel="0" collapsed="false">
      <c r="O31" s="1137"/>
      <c r="V31" s="1137"/>
    </row>
    <row r="32" customFormat="false" ht="15.75" hidden="false" customHeight="false" outlineLevel="0" collapsed="false">
      <c r="O32" s="1137"/>
      <c r="V32" s="1137"/>
    </row>
    <row r="33" customFormat="false" ht="15.75" hidden="false" customHeight="false" outlineLevel="0" collapsed="false">
      <c r="O33" s="1137"/>
      <c r="V33" s="1137"/>
    </row>
    <row r="34" customFormat="false" ht="15.75" hidden="false" customHeight="false" outlineLevel="0" collapsed="false">
      <c r="O34" s="1137"/>
      <c r="V34" s="1137"/>
    </row>
    <row r="35" customFormat="false" ht="15.75" hidden="false" customHeight="false" outlineLevel="0" collapsed="false">
      <c r="O35" s="1137"/>
      <c r="V35" s="1137"/>
    </row>
    <row r="36" customFormat="false" ht="15.75" hidden="false" customHeight="false" outlineLevel="0" collapsed="false">
      <c r="O36" s="1137"/>
      <c r="V36" s="1137"/>
    </row>
    <row r="37" customFormat="false" ht="15.75" hidden="false" customHeight="false" outlineLevel="0" collapsed="false">
      <c r="O37" s="1137"/>
      <c r="V37" s="1137"/>
    </row>
    <row r="38" customFormat="false" ht="15.75" hidden="false" customHeight="false" outlineLevel="0" collapsed="false">
      <c r="O38" s="1137"/>
      <c r="V38" s="1137"/>
    </row>
    <row r="39" customFormat="false" ht="15.75" hidden="false" customHeight="false" outlineLevel="0" collapsed="false">
      <c r="O39" s="1137"/>
      <c r="V39" s="1137"/>
    </row>
    <row r="40" customFormat="false" ht="15.75" hidden="false" customHeight="false" outlineLevel="0" collapsed="false">
      <c r="O40" s="1137"/>
      <c r="V40" s="1137"/>
    </row>
    <row r="41" customFormat="false" ht="15.75" hidden="false" customHeight="false" outlineLevel="0" collapsed="false">
      <c r="O41" s="1137"/>
      <c r="V41" s="1137"/>
    </row>
    <row r="42" customFormat="false" ht="15.75" hidden="false" customHeight="false" outlineLevel="0" collapsed="false">
      <c r="O42" s="1137"/>
      <c r="V42" s="1137"/>
    </row>
    <row r="43" customFormat="false" ht="15.75" hidden="false" customHeight="false" outlineLevel="0" collapsed="false">
      <c r="O43" s="1137"/>
      <c r="V43" s="1137"/>
    </row>
    <row r="44" customFormat="false" ht="15.75" hidden="false" customHeight="false" outlineLevel="0" collapsed="false">
      <c r="O44" s="1137"/>
    </row>
    <row r="45" customFormat="false" ht="15.75" hidden="false" customHeight="false" outlineLevel="0" collapsed="false">
      <c r="O45" s="1137"/>
    </row>
  </sheetData>
  <mergeCells count="18">
    <mergeCell ref="A2:K2"/>
    <mergeCell ref="L2:V2"/>
    <mergeCell ref="A3:K3"/>
    <mergeCell ref="L3:V3"/>
    <mergeCell ref="A4:A5"/>
    <mergeCell ref="C4:E4"/>
    <mergeCell ref="F4:H4"/>
    <mergeCell ref="I4:L4"/>
    <mergeCell ref="M4:U4"/>
    <mergeCell ref="V4:V7"/>
    <mergeCell ref="C5:E5"/>
    <mergeCell ref="F5:H5"/>
    <mergeCell ref="I5:L5"/>
    <mergeCell ref="M5:O5"/>
    <mergeCell ref="P5:Q5"/>
    <mergeCell ref="R5:S5"/>
    <mergeCell ref="T5:U5"/>
    <mergeCell ref="A6:A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39375"/>
  <pageSetup paperSize="13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10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0" ySplit="5" topLeftCell="A18" activePane="bottomLeft" state="frozen"/>
      <selection pane="topLeft" activeCell="A4" activeCellId="0" sqref="A4"/>
      <selection pane="bottomLeft" activeCell="D32" activeCellId="0" sqref="D32"/>
    </sheetView>
  </sheetViews>
  <sheetFormatPr defaultColWidth="8.7734375" defaultRowHeight="15.75" zeroHeight="false" outlineLevelRow="0" outlineLevelCol="0"/>
  <cols>
    <col collapsed="false" customWidth="true" hidden="false" outlineLevel="0" max="1" min="1" style="1171" width="16.22"/>
    <col collapsed="false" customWidth="true" hidden="false" outlineLevel="0" max="8" min="2" style="1172" width="5.77"/>
    <col collapsed="false" customWidth="true" hidden="false" outlineLevel="0" max="15" min="9" style="1172" width="7.44"/>
    <col collapsed="false" customWidth="true" hidden="false" outlineLevel="0" max="16" min="16" style="1171" width="16.22"/>
    <col collapsed="false" customWidth="true" hidden="false" outlineLevel="0" max="31" min="17" style="1172" width="6.22"/>
    <col collapsed="false" customWidth="true" hidden="false" outlineLevel="0" max="32" min="32" style="1172" width="8.44"/>
    <col collapsed="false" customWidth="true" hidden="false" outlineLevel="0" max="35" min="33" style="1172" width="4.77"/>
    <col collapsed="false" customWidth="true" hidden="false" outlineLevel="0" max="37" min="36" style="1172" width="6.77"/>
    <col collapsed="false" customWidth="false" hidden="false" outlineLevel="0" max="257" min="38" style="1172" width="8.77"/>
  </cols>
  <sheetData>
    <row r="1" s="1171" customFormat="true" ht="15.75" hidden="false" customHeight="false" outlineLevel="0" collapsed="false"/>
    <row r="2" s="1171" customFormat="true" ht="22.15" hidden="false" customHeight="true" outlineLevel="0" collapsed="false">
      <c r="A2" s="1173" t="s">
        <v>1160</v>
      </c>
      <c r="B2" s="1173"/>
      <c r="C2" s="1173"/>
      <c r="D2" s="1173"/>
      <c r="E2" s="1173"/>
      <c r="F2" s="1173"/>
      <c r="G2" s="1173"/>
      <c r="H2" s="1173"/>
      <c r="I2" s="1174" t="s">
        <v>1161</v>
      </c>
      <c r="J2" s="1174"/>
      <c r="K2" s="1174"/>
      <c r="L2" s="1174"/>
      <c r="M2" s="1174"/>
      <c r="N2" s="1174"/>
      <c r="O2" s="1174"/>
      <c r="P2" s="1175" t="s">
        <v>1162</v>
      </c>
      <c r="Q2" s="1175"/>
      <c r="R2" s="1175"/>
      <c r="S2" s="1175"/>
      <c r="T2" s="1175"/>
      <c r="U2" s="1175"/>
      <c r="V2" s="1175"/>
      <c r="W2" s="1175"/>
      <c r="X2" s="1176" t="s">
        <v>1163</v>
      </c>
      <c r="Y2" s="1176"/>
      <c r="Z2" s="1176"/>
      <c r="AA2" s="1176"/>
      <c r="AB2" s="1176"/>
      <c r="AC2" s="1176"/>
      <c r="AD2" s="1176"/>
      <c r="AE2" s="1176"/>
      <c r="AF2" s="1176"/>
    </row>
    <row r="3" s="1171" customFormat="true" ht="16.15" hidden="false" customHeight="true" outlineLevel="0" collapsed="false">
      <c r="A3" s="1177"/>
      <c r="B3" s="1177"/>
      <c r="C3" s="1177"/>
      <c r="D3" s="1177"/>
      <c r="E3" s="1177"/>
      <c r="F3" s="1177"/>
      <c r="G3" s="1177"/>
      <c r="H3" s="1177"/>
      <c r="I3" s="1177"/>
      <c r="J3" s="1178"/>
      <c r="K3" s="1179"/>
      <c r="L3" s="1179"/>
      <c r="M3" s="1179"/>
      <c r="N3" s="1179"/>
      <c r="O3" s="1179"/>
      <c r="P3" s="1178"/>
      <c r="Q3" s="1178"/>
      <c r="R3" s="1178"/>
      <c r="S3" s="1179"/>
      <c r="T3" s="1179"/>
      <c r="U3" s="1179"/>
      <c r="V3" s="1179"/>
      <c r="W3" s="1179"/>
      <c r="X3" s="1179"/>
      <c r="Y3" s="1177"/>
      <c r="Z3" s="1177"/>
      <c r="AA3" s="1177"/>
      <c r="AB3" s="1177"/>
      <c r="AC3" s="1177"/>
      <c r="AD3" s="1177"/>
      <c r="AE3" s="1177"/>
      <c r="AF3" s="1177"/>
    </row>
    <row r="4" s="1171" customFormat="true" ht="26.1" hidden="false" customHeight="true" outlineLevel="0" collapsed="false">
      <c r="A4" s="1180" t="s">
        <v>1164</v>
      </c>
      <c r="B4" s="1181" t="s">
        <v>1122</v>
      </c>
      <c r="C4" s="1182" t="s">
        <v>1123</v>
      </c>
      <c r="D4" s="1182"/>
      <c r="E4" s="1182"/>
      <c r="F4" s="1183" t="s">
        <v>1124</v>
      </c>
      <c r="G4" s="1183"/>
      <c r="H4" s="1183"/>
      <c r="I4" s="1184"/>
      <c r="J4" s="1185" t="s">
        <v>1165</v>
      </c>
      <c r="K4" s="1185"/>
      <c r="L4" s="1185"/>
      <c r="M4" s="1185"/>
      <c r="N4" s="1185"/>
      <c r="O4" s="1185"/>
      <c r="P4" s="1180" t="s">
        <v>1164</v>
      </c>
      <c r="Q4" s="1186" t="s">
        <v>1166</v>
      </c>
      <c r="R4" s="1186"/>
      <c r="S4" s="1186"/>
      <c r="T4" s="1186"/>
      <c r="U4" s="1186"/>
      <c r="V4" s="1186"/>
      <c r="W4" s="1186"/>
      <c r="X4" s="1186"/>
      <c r="Y4" s="1186"/>
      <c r="Z4" s="1186"/>
      <c r="AA4" s="1186"/>
      <c r="AB4" s="1186"/>
      <c r="AC4" s="1186"/>
      <c r="AD4" s="1186"/>
      <c r="AE4" s="1186"/>
      <c r="AF4" s="1187" t="s">
        <v>1167</v>
      </c>
    </row>
    <row r="5" s="1171" customFormat="true" ht="26.1" hidden="false" customHeight="true" outlineLevel="0" collapsed="false">
      <c r="A5" s="1180"/>
      <c r="B5" s="1188" t="s">
        <v>1128</v>
      </c>
      <c r="C5" s="1189" t="s">
        <v>1129</v>
      </c>
      <c r="D5" s="1189"/>
      <c r="E5" s="1189"/>
      <c r="F5" s="1190" t="s">
        <v>1130</v>
      </c>
      <c r="G5" s="1190"/>
      <c r="H5" s="1190"/>
      <c r="I5" s="1184"/>
      <c r="J5" s="1185"/>
      <c r="K5" s="1185"/>
      <c r="L5" s="1185"/>
      <c r="M5" s="1185"/>
      <c r="N5" s="1185"/>
      <c r="O5" s="1185"/>
      <c r="P5" s="1180"/>
      <c r="Q5" s="1191" t="s">
        <v>22</v>
      </c>
      <c r="R5" s="1191"/>
      <c r="S5" s="1192" t="s">
        <v>46</v>
      </c>
      <c r="T5" s="1193" t="s">
        <v>1168</v>
      </c>
      <c r="U5" s="1193"/>
      <c r="V5" s="1193" t="s">
        <v>1169</v>
      </c>
      <c r="W5" s="1193"/>
      <c r="X5" s="1194" t="s">
        <v>1170</v>
      </c>
      <c r="Y5" s="1194"/>
      <c r="Z5" s="1193" t="s">
        <v>1171</v>
      </c>
      <c r="AA5" s="1193"/>
      <c r="AB5" s="1193" t="s">
        <v>1172</v>
      </c>
      <c r="AC5" s="1193"/>
      <c r="AD5" s="1193" t="s">
        <v>1173</v>
      </c>
      <c r="AE5" s="1193"/>
      <c r="AF5" s="1187"/>
    </row>
    <row r="6" s="1171" customFormat="true" ht="26.1" hidden="false" customHeight="true" outlineLevel="0" collapsed="false">
      <c r="A6" s="56" t="s">
        <v>1174</v>
      </c>
      <c r="B6" s="1188" t="s">
        <v>1137</v>
      </c>
      <c r="C6" s="1195" t="s">
        <v>22</v>
      </c>
      <c r="D6" s="1195" t="s">
        <v>301</v>
      </c>
      <c r="E6" s="1183" t="s">
        <v>302</v>
      </c>
      <c r="F6" s="1195" t="s">
        <v>22</v>
      </c>
      <c r="G6" s="1195" t="s">
        <v>301</v>
      </c>
      <c r="H6" s="1183" t="s">
        <v>302</v>
      </c>
      <c r="I6" s="1196" t="s">
        <v>1175</v>
      </c>
      <c r="J6" s="1181" t="s">
        <v>1138</v>
      </c>
      <c r="K6" s="1195" t="s">
        <v>1139</v>
      </c>
      <c r="L6" s="1195" t="s">
        <v>1140</v>
      </c>
      <c r="M6" s="1195" t="s">
        <v>1176</v>
      </c>
      <c r="N6" s="1195" t="s">
        <v>1177</v>
      </c>
      <c r="O6" s="1195" t="s">
        <v>1178</v>
      </c>
      <c r="P6" s="56" t="s">
        <v>1174</v>
      </c>
      <c r="Q6" s="1197" t="s">
        <v>22</v>
      </c>
      <c r="R6" s="1183" t="s">
        <v>301</v>
      </c>
      <c r="S6" s="1181" t="s">
        <v>302</v>
      </c>
      <c r="T6" s="1195" t="s">
        <v>301</v>
      </c>
      <c r="U6" s="1183" t="s">
        <v>302</v>
      </c>
      <c r="V6" s="1195" t="s">
        <v>301</v>
      </c>
      <c r="W6" s="1183" t="s">
        <v>302</v>
      </c>
      <c r="X6" s="1183" t="s">
        <v>301</v>
      </c>
      <c r="Y6" s="1183" t="s">
        <v>302</v>
      </c>
      <c r="Z6" s="1195" t="s">
        <v>301</v>
      </c>
      <c r="AA6" s="1183" t="s">
        <v>302</v>
      </c>
      <c r="AB6" s="1195" t="s">
        <v>301</v>
      </c>
      <c r="AC6" s="1183" t="s">
        <v>302</v>
      </c>
      <c r="AD6" s="1195" t="s">
        <v>301</v>
      </c>
      <c r="AE6" s="1183" t="s">
        <v>302</v>
      </c>
      <c r="AF6" s="1187"/>
    </row>
    <row r="7" s="1171" customFormat="true" ht="26.1" hidden="false" customHeight="true" outlineLevel="0" collapsed="false">
      <c r="A7" s="56"/>
      <c r="B7" s="1198" t="s">
        <v>1141</v>
      </c>
      <c r="C7" s="1199" t="s">
        <v>46</v>
      </c>
      <c r="D7" s="1199" t="s">
        <v>381</v>
      </c>
      <c r="E7" s="1199" t="s">
        <v>314</v>
      </c>
      <c r="F7" s="1199" t="s">
        <v>46</v>
      </c>
      <c r="G7" s="1199" t="s">
        <v>381</v>
      </c>
      <c r="H7" s="1199" t="s">
        <v>314</v>
      </c>
      <c r="I7" s="1200" t="s">
        <v>46</v>
      </c>
      <c r="J7" s="1201" t="s">
        <v>1142</v>
      </c>
      <c r="K7" s="1199" t="s">
        <v>1143</v>
      </c>
      <c r="L7" s="1202" t="s">
        <v>1144</v>
      </c>
      <c r="M7" s="1199" t="s">
        <v>1179</v>
      </c>
      <c r="N7" s="1199" t="s">
        <v>1180</v>
      </c>
      <c r="O7" s="1202" t="s">
        <v>1181</v>
      </c>
      <c r="P7" s="56"/>
      <c r="Q7" s="1201" t="s">
        <v>46</v>
      </c>
      <c r="R7" s="1199" t="s">
        <v>381</v>
      </c>
      <c r="S7" s="1201" t="s">
        <v>314</v>
      </c>
      <c r="T7" s="1199" t="s">
        <v>381</v>
      </c>
      <c r="U7" s="1199" t="s">
        <v>314</v>
      </c>
      <c r="V7" s="1199" t="s">
        <v>381</v>
      </c>
      <c r="W7" s="1199" t="s">
        <v>314</v>
      </c>
      <c r="X7" s="1199" t="s">
        <v>381</v>
      </c>
      <c r="Y7" s="1199" t="s">
        <v>314</v>
      </c>
      <c r="Z7" s="1199" t="s">
        <v>381</v>
      </c>
      <c r="AA7" s="1199" t="s">
        <v>314</v>
      </c>
      <c r="AB7" s="1199" t="s">
        <v>381</v>
      </c>
      <c r="AC7" s="1199" t="s">
        <v>314</v>
      </c>
      <c r="AD7" s="1199" t="s">
        <v>381</v>
      </c>
      <c r="AE7" s="1199" t="s">
        <v>314</v>
      </c>
      <c r="AF7" s="1187"/>
    </row>
    <row r="8" s="1172" customFormat="true" ht="3" hidden="false" customHeight="true" outlineLevel="0" collapsed="false">
      <c r="A8" s="62"/>
      <c r="B8" s="1203"/>
      <c r="C8" s="1203"/>
      <c r="D8" s="1203"/>
      <c r="E8" s="1203"/>
      <c r="F8" s="1203"/>
      <c r="G8" s="1203"/>
      <c r="H8" s="1203"/>
      <c r="I8" s="1204"/>
      <c r="J8" s="1203"/>
      <c r="K8" s="1203"/>
      <c r="L8" s="1203"/>
      <c r="M8" s="1203"/>
      <c r="N8" s="1203"/>
      <c r="O8" s="1203"/>
      <c r="P8" s="62"/>
      <c r="Q8" s="1203"/>
      <c r="R8" s="1203"/>
      <c r="S8" s="1205"/>
      <c r="T8" s="1205"/>
      <c r="U8" s="1205"/>
      <c r="V8" s="1205"/>
      <c r="W8" s="1205"/>
      <c r="X8" s="1205"/>
      <c r="Y8" s="1205"/>
      <c r="Z8" s="1205"/>
      <c r="AA8" s="1205"/>
      <c r="AB8" s="1205"/>
      <c r="AC8" s="1205"/>
      <c r="AD8" s="1205"/>
      <c r="AE8" s="1205"/>
      <c r="AF8" s="1206"/>
    </row>
    <row r="9" s="1208" customFormat="true" ht="21" hidden="false" customHeight="true" outlineLevel="0" collapsed="false">
      <c r="A9" s="1207" t="s">
        <v>1145</v>
      </c>
      <c r="B9" s="184" t="n">
        <v>7</v>
      </c>
      <c r="C9" s="184" t="n">
        <v>444</v>
      </c>
      <c r="D9" s="184" t="n">
        <v>140</v>
      </c>
      <c r="E9" s="184" t="n">
        <v>304</v>
      </c>
      <c r="F9" s="184" t="n">
        <v>24</v>
      </c>
      <c r="G9" s="184" t="n">
        <v>2</v>
      </c>
      <c r="H9" s="184" t="n">
        <v>22</v>
      </c>
      <c r="I9" s="184" t="n">
        <v>281</v>
      </c>
      <c r="J9" s="184" t="n">
        <v>45</v>
      </c>
      <c r="K9" s="184" t="n">
        <v>46</v>
      </c>
      <c r="L9" s="184" t="n">
        <v>48</v>
      </c>
      <c r="M9" s="184" t="n">
        <v>48</v>
      </c>
      <c r="N9" s="184" t="n">
        <v>48</v>
      </c>
      <c r="O9" s="184" t="n">
        <v>46</v>
      </c>
      <c r="P9" s="1207" t="s">
        <v>1145</v>
      </c>
      <c r="Q9" s="184" t="n">
        <v>9092</v>
      </c>
      <c r="R9" s="184" t="n">
        <v>4747</v>
      </c>
      <c r="S9" s="184" t="n">
        <v>4345</v>
      </c>
      <c r="T9" s="184" t="n">
        <v>746</v>
      </c>
      <c r="U9" s="184" t="n">
        <v>698</v>
      </c>
      <c r="V9" s="184" t="n">
        <v>810</v>
      </c>
      <c r="W9" s="184" t="n">
        <v>747</v>
      </c>
      <c r="X9" s="184" t="n">
        <v>791</v>
      </c>
      <c r="Y9" s="184" t="n">
        <v>740</v>
      </c>
      <c r="Z9" s="184" t="n">
        <v>834</v>
      </c>
      <c r="AA9" s="184" t="n">
        <v>742</v>
      </c>
      <c r="AB9" s="184" t="n">
        <v>797</v>
      </c>
      <c r="AC9" s="184" t="n">
        <v>705</v>
      </c>
      <c r="AD9" s="184" t="n">
        <v>769</v>
      </c>
      <c r="AE9" s="184" t="n">
        <v>713</v>
      </c>
      <c r="AF9" s="184" t="n">
        <v>1516</v>
      </c>
    </row>
    <row r="10" s="1208" customFormat="true" ht="21" hidden="false" customHeight="true" outlineLevel="0" collapsed="false">
      <c r="A10" s="1207" t="s">
        <v>1146</v>
      </c>
      <c r="B10" s="184" t="n">
        <v>7</v>
      </c>
      <c r="C10" s="184" t="n">
        <v>444</v>
      </c>
      <c r="D10" s="184" t="n">
        <v>138</v>
      </c>
      <c r="E10" s="184" t="n">
        <v>306</v>
      </c>
      <c r="F10" s="184" t="n">
        <v>21</v>
      </c>
      <c r="G10" s="184" t="n">
        <v>3</v>
      </c>
      <c r="H10" s="184" t="n">
        <v>18</v>
      </c>
      <c r="I10" s="184" t="n">
        <v>282</v>
      </c>
      <c r="J10" s="184" t="n">
        <v>42</v>
      </c>
      <c r="K10" s="184" t="n">
        <v>46</v>
      </c>
      <c r="L10" s="184" t="n">
        <v>49</v>
      </c>
      <c r="M10" s="184" t="n">
        <v>48</v>
      </c>
      <c r="N10" s="184" t="n">
        <v>49</v>
      </c>
      <c r="O10" s="184" t="n">
        <v>48</v>
      </c>
      <c r="P10" s="1207" t="s">
        <v>1146</v>
      </c>
      <c r="Q10" s="184" t="n">
        <v>8892</v>
      </c>
      <c r="R10" s="184" t="n">
        <v>4667</v>
      </c>
      <c r="S10" s="184" t="n">
        <v>4225</v>
      </c>
      <c r="T10" s="184" t="n">
        <v>694</v>
      </c>
      <c r="U10" s="184" t="n">
        <v>631</v>
      </c>
      <c r="V10" s="184" t="n">
        <v>759</v>
      </c>
      <c r="W10" s="184" t="n">
        <v>693</v>
      </c>
      <c r="X10" s="184" t="n">
        <v>806</v>
      </c>
      <c r="Y10" s="184" t="n">
        <v>719</v>
      </c>
      <c r="Z10" s="184" t="n">
        <v>786</v>
      </c>
      <c r="AA10" s="184" t="n">
        <v>738</v>
      </c>
      <c r="AB10" s="184" t="n">
        <v>830</v>
      </c>
      <c r="AC10" s="184" t="n">
        <v>736</v>
      </c>
      <c r="AD10" s="184" t="n">
        <v>792</v>
      </c>
      <c r="AE10" s="184" t="n">
        <v>708</v>
      </c>
      <c r="AF10" s="184" t="n">
        <v>1485</v>
      </c>
    </row>
    <row r="11" s="1208" customFormat="true" ht="21" hidden="false" customHeight="true" outlineLevel="0" collapsed="false">
      <c r="A11" s="1207" t="s">
        <v>1147</v>
      </c>
      <c r="B11" s="184" t="n">
        <v>8</v>
      </c>
      <c r="C11" s="184" t="n">
        <v>326</v>
      </c>
      <c r="D11" s="184" t="n">
        <v>138</v>
      </c>
      <c r="E11" s="184" t="n">
        <v>310</v>
      </c>
      <c r="F11" s="184" t="n">
        <v>23</v>
      </c>
      <c r="G11" s="184" t="n">
        <v>2</v>
      </c>
      <c r="H11" s="184" t="n">
        <v>21</v>
      </c>
      <c r="I11" s="184" t="n">
        <v>277</v>
      </c>
      <c r="J11" s="184" t="n">
        <v>44</v>
      </c>
      <c r="K11" s="184" t="n">
        <v>41</v>
      </c>
      <c r="L11" s="184" t="n">
        <v>48</v>
      </c>
      <c r="M11" s="184" t="n">
        <v>47</v>
      </c>
      <c r="N11" s="184" t="n">
        <v>47</v>
      </c>
      <c r="O11" s="184" t="n">
        <v>50</v>
      </c>
      <c r="P11" s="1207" t="s">
        <v>1147</v>
      </c>
      <c r="Q11" s="184" t="n">
        <v>8727</v>
      </c>
      <c r="R11" s="184" t="n">
        <v>4610</v>
      </c>
      <c r="S11" s="184" t="n">
        <v>4117</v>
      </c>
      <c r="T11" s="184" t="n">
        <v>729</v>
      </c>
      <c r="U11" s="184" t="n">
        <v>642</v>
      </c>
      <c r="V11" s="184" t="n">
        <v>714</v>
      </c>
      <c r="W11" s="184" t="n">
        <v>620</v>
      </c>
      <c r="X11" s="184" t="n">
        <v>748</v>
      </c>
      <c r="Y11" s="184" t="n">
        <v>694</v>
      </c>
      <c r="Z11" s="184" t="n">
        <v>815</v>
      </c>
      <c r="AA11" s="184" t="n">
        <v>702</v>
      </c>
      <c r="AB11" s="184" t="n">
        <v>788</v>
      </c>
      <c r="AC11" s="184" t="n">
        <v>723</v>
      </c>
      <c r="AD11" s="184" t="n">
        <v>816</v>
      </c>
      <c r="AE11" s="184" t="n">
        <v>736</v>
      </c>
      <c r="AF11" s="184" t="n">
        <v>1546</v>
      </c>
    </row>
    <row r="12" customFormat="false" ht="21" hidden="false" customHeight="true" outlineLevel="0" collapsed="false">
      <c r="A12" s="1207" t="s">
        <v>1148</v>
      </c>
      <c r="B12" s="184" t="n">
        <v>8</v>
      </c>
      <c r="C12" s="184" t="n">
        <v>443</v>
      </c>
      <c r="D12" s="184" t="n">
        <v>135</v>
      </c>
      <c r="E12" s="184" t="n">
        <v>308</v>
      </c>
      <c r="F12" s="184" t="n">
        <v>27</v>
      </c>
      <c r="G12" s="184" t="n">
        <v>3</v>
      </c>
      <c r="H12" s="184" t="n">
        <v>24</v>
      </c>
      <c r="I12" s="184" t="n">
        <v>271</v>
      </c>
      <c r="J12" s="184" t="n">
        <v>43</v>
      </c>
      <c r="K12" s="184" t="n">
        <v>44</v>
      </c>
      <c r="L12" s="184" t="n">
        <v>43</v>
      </c>
      <c r="M12" s="184" t="n">
        <v>46</v>
      </c>
      <c r="N12" s="184" t="n">
        <v>47</v>
      </c>
      <c r="O12" s="184" t="n">
        <v>48</v>
      </c>
      <c r="P12" s="1207" t="s">
        <v>1148</v>
      </c>
      <c r="Q12" s="184" t="n">
        <v>8608</v>
      </c>
      <c r="R12" s="184" t="n">
        <v>4545</v>
      </c>
      <c r="S12" s="184" t="n">
        <v>4058</v>
      </c>
      <c r="T12" s="184" t="n">
        <v>750</v>
      </c>
      <c r="U12" s="184" t="n">
        <v>623</v>
      </c>
      <c r="V12" s="184" t="n">
        <v>720</v>
      </c>
      <c r="W12" s="184" t="n">
        <v>665</v>
      </c>
      <c r="X12" s="184" t="n">
        <v>720</v>
      </c>
      <c r="Y12" s="184" t="n">
        <v>641</v>
      </c>
      <c r="Z12" s="184" t="n">
        <v>754</v>
      </c>
      <c r="AA12" s="184" t="n">
        <v>701</v>
      </c>
      <c r="AB12" s="184" t="n">
        <v>806</v>
      </c>
      <c r="AC12" s="184" t="n">
        <v>698</v>
      </c>
      <c r="AD12" s="184" t="n">
        <v>796</v>
      </c>
      <c r="AE12" s="184" t="n">
        <v>730</v>
      </c>
      <c r="AF12" s="184" t="n">
        <v>1559</v>
      </c>
    </row>
    <row r="13" customFormat="false" ht="21" hidden="false" customHeight="true" outlineLevel="0" collapsed="false">
      <c r="A13" s="1207" t="s">
        <v>1149</v>
      </c>
      <c r="B13" s="184" t="n">
        <v>8</v>
      </c>
      <c r="C13" s="184" t="n">
        <v>451</v>
      </c>
      <c r="D13" s="184" t="n">
        <v>134</v>
      </c>
      <c r="E13" s="184" t="n">
        <v>317</v>
      </c>
      <c r="F13" s="184" t="n">
        <v>28</v>
      </c>
      <c r="G13" s="184" t="n">
        <v>1</v>
      </c>
      <c r="H13" s="184" t="n">
        <v>27</v>
      </c>
      <c r="I13" s="184" t="n">
        <v>276</v>
      </c>
      <c r="J13" s="184" t="n">
        <v>42</v>
      </c>
      <c r="K13" s="184" t="n">
        <v>47</v>
      </c>
      <c r="L13" s="184" t="n">
        <v>45</v>
      </c>
      <c r="M13" s="184" t="n">
        <v>44</v>
      </c>
      <c r="N13" s="184" t="n">
        <v>48</v>
      </c>
      <c r="O13" s="184" t="n">
        <v>50</v>
      </c>
      <c r="P13" s="1207" t="s">
        <v>1149</v>
      </c>
      <c r="Q13" s="184" t="n">
        <v>8257</v>
      </c>
      <c r="R13" s="184" t="n">
        <v>4367</v>
      </c>
      <c r="S13" s="184" t="n">
        <v>3890</v>
      </c>
      <c r="T13" s="184" t="n">
        <v>631</v>
      </c>
      <c r="U13" s="184" t="n">
        <v>573</v>
      </c>
      <c r="V13" s="184" t="n">
        <v>742</v>
      </c>
      <c r="W13" s="184" t="n">
        <v>612</v>
      </c>
      <c r="X13" s="184" t="n">
        <v>726</v>
      </c>
      <c r="Y13" s="184" t="n">
        <v>666</v>
      </c>
      <c r="Z13" s="184" t="n">
        <v>716</v>
      </c>
      <c r="AA13" s="184" t="n">
        <v>642</v>
      </c>
      <c r="AB13" s="184" t="n">
        <v>744</v>
      </c>
      <c r="AC13" s="184" t="n">
        <v>698</v>
      </c>
      <c r="AD13" s="184" t="n">
        <v>808</v>
      </c>
      <c r="AE13" s="184" t="n">
        <v>699</v>
      </c>
      <c r="AF13" s="184" t="n">
        <v>1533</v>
      </c>
    </row>
    <row r="14" s="1172" customFormat="true" ht="21" hidden="false" customHeight="true" outlineLevel="0" collapsed="false">
      <c r="A14" s="1207" t="s">
        <v>1150</v>
      </c>
      <c r="B14" s="184" t="n">
        <v>8</v>
      </c>
      <c r="C14" s="184" t="n">
        <v>444</v>
      </c>
      <c r="D14" s="184" t="n">
        <v>133</v>
      </c>
      <c r="E14" s="184" t="n">
        <v>311</v>
      </c>
      <c r="F14" s="184" t="n">
        <v>27</v>
      </c>
      <c r="G14" s="184" t="n">
        <v>2</v>
      </c>
      <c r="H14" s="184" t="n">
        <v>25</v>
      </c>
      <c r="I14" s="184" t="n">
        <v>272</v>
      </c>
      <c r="J14" s="184" t="n">
        <v>39</v>
      </c>
      <c r="K14" s="184" t="n">
        <v>44</v>
      </c>
      <c r="L14" s="184" t="n">
        <v>49</v>
      </c>
      <c r="M14" s="184" t="n">
        <v>45</v>
      </c>
      <c r="N14" s="184" t="n">
        <v>45</v>
      </c>
      <c r="O14" s="184" t="n">
        <v>50</v>
      </c>
      <c r="P14" s="1207" t="s">
        <v>1150</v>
      </c>
      <c r="Q14" s="184" t="n">
        <v>7844</v>
      </c>
      <c r="R14" s="184" t="n">
        <v>4146</v>
      </c>
      <c r="S14" s="184" t="n">
        <v>3698</v>
      </c>
      <c r="T14" s="184" t="n">
        <v>575</v>
      </c>
      <c r="U14" s="184" t="n">
        <v>518</v>
      </c>
      <c r="V14" s="184" t="n">
        <v>634</v>
      </c>
      <c r="W14" s="184" t="n">
        <v>568</v>
      </c>
      <c r="X14" s="184" t="n">
        <v>749</v>
      </c>
      <c r="Y14" s="184" t="n">
        <v>611</v>
      </c>
      <c r="Z14" s="184" t="n">
        <v>726</v>
      </c>
      <c r="AA14" s="184" t="n">
        <v>660</v>
      </c>
      <c r="AB14" s="184" t="n">
        <v>722</v>
      </c>
      <c r="AC14" s="184" t="n">
        <v>648</v>
      </c>
      <c r="AD14" s="184" t="n">
        <v>740</v>
      </c>
      <c r="AE14" s="184" t="n">
        <v>693</v>
      </c>
      <c r="AF14" s="184" t="n">
        <v>1508</v>
      </c>
    </row>
    <row r="15" customFormat="false" ht="21" hidden="false" customHeight="true" outlineLevel="0" collapsed="false">
      <c r="A15" s="1207" t="s">
        <v>1151</v>
      </c>
      <c r="B15" s="184" t="n">
        <v>8</v>
      </c>
      <c r="C15" s="184" t="n">
        <v>427</v>
      </c>
      <c r="D15" s="184" t="n">
        <v>127</v>
      </c>
      <c r="E15" s="184" t="n">
        <v>300</v>
      </c>
      <c r="F15" s="184" t="n">
        <v>29</v>
      </c>
      <c r="G15" s="184" t="n">
        <v>3</v>
      </c>
      <c r="H15" s="184" t="n">
        <v>26</v>
      </c>
      <c r="I15" s="184" t="n">
        <v>263</v>
      </c>
      <c r="J15" s="184" t="n">
        <v>40</v>
      </c>
      <c r="K15" s="184" t="n">
        <v>41</v>
      </c>
      <c r="L15" s="184" t="n">
        <v>45</v>
      </c>
      <c r="M15" s="184" t="n">
        <v>46</v>
      </c>
      <c r="N15" s="184" t="n">
        <v>46</v>
      </c>
      <c r="O15" s="184" t="n">
        <v>45</v>
      </c>
      <c r="P15" s="1207" t="s">
        <v>1151</v>
      </c>
      <c r="Q15" s="184" t="n">
        <v>7455</v>
      </c>
      <c r="R15" s="184" t="n">
        <v>3931</v>
      </c>
      <c r="S15" s="184" t="n">
        <v>3524</v>
      </c>
      <c r="T15" s="184" t="n">
        <v>559</v>
      </c>
      <c r="U15" s="184" t="n">
        <v>502</v>
      </c>
      <c r="V15" s="184" t="n">
        <v>568</v>
      </c>
      <c r="W15" s="184" t="n">
        <v>518</v>
      </c>
      <c r="X15" s="184" t="n">
        <v>628</v>
      </c>
      <c r="Y15" s="184" t="n">
        <v>581</v>
      </c>
      <c r="Z15" s="184" t="n">
        <v>736</v>
      </c>
      <c r="AA15" s="184" t="n">
        <v>615</v>
      </c>
      <c r="AB15" s="184" t="n">
        <v>720</v>
      </c>
      <c r="AC15" s="184" t="n">
        <v>665</v>
      </c>
      <c r="AD15" s="184" t="n">
        <v>720</v>
      </c>
      <c r="AE15" s="184" t="n">
        <v>643</v>
      </c>
      <c r="AF15" s="184" t="n">
        <v>1440</v>
      </c>
    </row>
    <row r="16" customFormat="false" ht="35.25" hidden="false" customHeight="true" outlineLevel="0" collapsed="false">
      <c r="A16" s="1207" t="s">
        <v>1152</v>
      </c>
      <c r="B16" s="1209" t="n">
        <v>8</v>
      </c>
      <c r="C16" s="1209" t="n">
        <v>434</v>
      </c>
      <c r="D16" s="1209" t="n">
        <v>125</v>
      </c>
      <c r="E16" s="1209" t="n">
        <v>309</v>
      </c>
      <c r="F16" s="1209" t="n">
        <v>31</v>
      </c>
      <c r="G16" s="1210" t="n">
        <v>6</v>
      </c>
      <c r="H16" s="1209" t="n">
        <v>25</v>
      </c>
      <c r="I16" s="1209" t="n">
        <v>262</v>
      </c>
      <c r="J16" s="1209" t="n">
        <v>38</v>
      </c>
      <c r="K16" s="1209" t="n">
        <v>40</v>
      </c>
      <c r="L16" s="1209" t="n">
        <v>44</v>
      </c>
      <c r="M16" s="1209" t="n">
        <v>44</v>
      </c>
      <c r="N16" s="1209" t="n">
        <v>49</v>
      </c>
      <c r="O16" s="1209" t="n">
        <v>47</v>
      </c>
      <c r="P16" s="1207" t="s">
        <v>1152</v>
      </c>
      <c r="Q16" s="184" t="n">
        <v>7102</v>
      </c>
      <c r="R16" s="184" t="n">
        <v>3718</v>
      </c>
      <c r="S16" s="184" t="n">
        <v>3384</v>
      </c>
      <c r="T16" s="184" t="n">
        <v>978</v>
      </c>
      <c r="U16" s="184" t="n">
        <v>504</v>
      </c>
      <c r="V16" s="184" t="n">
        <v>556</v>
      </c>
      <c r="W16" s="184" t="n">
        <v>498</v>
      </c>
      <c r="X16" s="184" t="n">
        <v>561</v>
      </c>
      <c r="Y16" s="184" t="n">
        <v>533</v>
      </c>
      <c r="Z16" s="184" t="n">
        <v>624</v>
      </c>
      <c r="AA16" s="184" t="n">
        <v>577</v>
      </c>
      <c r="AB16" s="184" t="n">
        <v>733</v>
      </c>
      <c r="AC16" s="184" t="n">
        <v>607</v>
      </c>
      <c r="AD16" s="184" t="n">
        <v>730</v>
      </c>
      <c r="AE16" s="184" t="n">
        <v>665</v>
      </c>
      <c r="AF16" s="184" t="n">
        <v>1366</v>
      </c>
    </row>
    <row r="17" customFormat="false" ht="21" hidden="false" customHeight="true" outlineLevel="0" collapsed="false">
      <c r="A17" s="1207" t="s">
        <v>1153</v>
      </c>
      <c r="B17" s="1209" t="n">
        <v>8</v>
      </c>
      <c r="C17" s="1209" t="n">
        <v>434</v>
      </c>
      <c r="D17" s="1209" t="n">
        <v>128</v>
      </c>
      <c r="E17" s="1209" t="n">
        <v>306</v>
      </c>
      <c r="F17" s="1209" t="n">
        <v>31</v>
      </c>
      <c r="G17" s="1210" t="n">
        <v>6</v>
      </c>
      <c r="H17" s="1209" t="n">
        <v>25</v>
      </c>
      <c r="I17" s="1209" t="n">
        <v>258</v>
      </c>
      <c r="J17" s="1209" t="n">
        <v>39</v>
      </c>
      <c r="K17" s="1209" t="n">
        <v>39</v>
      </c>
      <c r="L17" s="1209" t="n">
        <v>43</v>
      </c>
      <c r="M17" s="1209" t="n">
        <v>43</v>
      </c>
      <c r="N17" s="1209" t="n">
        <v>45</v>
      </c>
      <c r="O17" s="1209" t="n">
        <v>49</v>
      </c>
      <c r="P17" s="1207" t="s">
        <v>1153</v>
      </c>
      <c r="Q17" s="184" t="n">
        <v>6763</v>
      </c>
      <c r="R17" s="184" t="n">
        <v>3549</v>
      </c>
      <c r="S17" s="184" t="n">
        <v>3214</v>
      </c>
      <c r="T17" s="184" t="n">
        <v>542</v>
      </c>
      <c r="U17" s="184" t="n">
        <v>478</v>
      </c>
      <c r="V17" s="184" t="n">
        <v>512</v>
      </c>
      <c r="W17" s="184" t="n">
        <v>503</v>
      </c>
      <c r="X17" s="184" t="n">
        <v>562</v>
      </c>
      <c r="Y17" s="184" t="n">
        <v>506</v>
      </c>
      <c r="Z17" s="184" t="n">
        <v>568</v>
      </c>
      <c r="AA17" s="184" t="n">
        <v>533</v>
      </c>
      <c r="AB17" s="184" t="n">
        <v>629</v>
      </c>
      <c r="AC17" s="184" t="n">
        <v>579</v>
      </c>
      <c r="AD17" s="184" t="n">
        <v>736</v>
      </c>
      <c r="AE17" s="184" t="n">
        <v>615</v>
      </c>
      <c r="AF17" s="184" t="n">
        <v>1391</v>
      </c>
    </row>
    <row r="18" customFormat="false" ht="21" hidden="false" customHeight="true" outlineLevel="0" collapsed="false">
      <c r="A18" s="1207" t="s">
        <v>1154</v>
      </c>
      <c r="B18" s="1209" t="n">
        <v>8</v>
      </c>
      <c r="C18" s="1209" t="n">
        <v>439</v>
      </c>
      <c r="D18" s="1209" t="n">
        <v>123</v>
      </c>
      <c r="E18" s="1209" t="n">
        <v>316</v>
      </c>
      <c r="F18" s="1209" t="n">
        <v>34</v>
      </c>
      <c r="G18" s="1210" t="n">
        <v>5</v>
      </c>
      <c r="H18" s="1209" t="n">
        <v>29</v>
      </c>
      <c r="I18" s="1209" t="n">
        <v>249</v>
      </c>
      <c r="J18" s="1209" t="n">
        <v>39</v>
      </c>
      <c r="K18" s="1209" t="n">
        <v>39</v>
      </c>
      <c r="L18" s="1209" t="n">
        <v>40</v>
      </c>
      <c r="M18" s="1209" t="n">
        <v>42</v>
      </c>
      <c r="N18" s="1209" t="n">
        <v>43</v>
      </c>
      <c r="O18" s="1209" t="n">
        <v>46</v>
      </c>
      <c r="P18" s="1207" t="s">
        <v>1154</v>
      </c>
      <c r="Q18" s="184" t="n">
        <v>6411</v>
      </c>
      <c r="R18" s="184" t="n">
        <v>3287</v>
      </c>
      <c r="S18" s="184" t="n">
        <v>3124</v>
      </c>
      <c r="T18" s="184" t="n">
        <v>486</v>
      </c>
      <c r="U18" s="184" t="n">
        <v>530</v>
      </c>
      <c r="V18" s="184" t="n">
        <v>539</v>
      </c>
      <c r="W18" s="184" t="n">
        <v>472</v>
      </c>
      <c r="X18" s="184" t="n">
        <v>510</v>
      </c>
      <c r="Y18" s="184" t="n">
        <v>499</v>
      </c>
      <c r="Z18" s="184" t="n">
        <v>546</v>
      </c>
      <c r="AA18" s="184" t="n">
        <v>510</v>
      </c>
      <c r="AB18" s="184" t="n">
        <v>571</v>
      </c>
      <c r="AC18" s="184" t="n">
        <v>530</v>
      </c>
      <c r="AD18" s="184" t="n">
        <v>635</v>
      </c>
      <c r="AE18" s="184" t="n">
        <v>583</v>
      </c>
      <c r="AF18" s="184" t="n">
        <v>1352</v>
      </c>
    </row>
    <row r="19" s="1214" customFormat="true" ht="21" hidden="false" customHeight="true" outlineLevel="0" collapsed="false">
      <c r="A19" s="1211" t="s">
        <v>1155</v>
      </c>
      <c r="B19" s="1212" t="n">
        <f aca="false">SUM(B20:B27)</f>
        <v>8</v>
      </c>
      <c r="C19" s="1212" t="n">
        <f aca="false">SUM(C20:C27)</f>
        <v>442</v>
      </c>
      <c r="D19" s="1212" t="n">
        <f aca="false">SUM(D20:D27)</f>
        <v>120</v>
      </c>
      <c r="E19" s="1212" t="n">
        <f aca="false">SUM(E20:E27)</f>
        <v>322</v>
      </c>
      <c r="F19" s="1212" t="n">
        <f aca="false">SUM(F20:F27)</f>
        <v>34</v>
      </c>
      <c r="G19" s="1213" t="n">
        <f aca="false">SUM(G20:G27)</f>
        <v>4</v>
      </c>
      <c r="H19" s="1212" t="n">
        <f aca="false">SUM(H20:H27)</f>
        <v>30</v>
      </c>
      <c r="I19" s="1212" t="n">
        <f aca="false">SUM(I20:I27)</f>
        <v>243</v>
      </c>
      <c r="J19" s="1212" t="n">
        <f aca="false">SUM(J20:J27)</f>
        <v>37</v>
      </c>
      <c r="K19" s="1212" t="n">
        <f aca="false">SUM(K20:K27)</f>
        <v>39</v>
      </c>
      <c r="L19" s="1212" t="n">
        <f aca="false">SUM(L20:L27)</f>
        <v>40</v>
      </c>
      <c r="M19" s="1212" t="n">
        <f aca="false">SUM(M20:M27)</f>
        <v>40</v>
      </c>
      <c r="N19" s="1212" t="n">
        <f aca="false">SUM(N20:N27)</f>
        <v>43</v>
      </c>
      <c r="O19" s="1212" t="n">
        <f aca="false">SUM(O20:O27)</f>
        <v>44</v>
      </c>
      <c r="P19" s="1211" t="s">
        <v>1155</v>
      </c>
      <c r="Q19" s="513" t="n">
        <f aca="false">SUM(Q20:Q27)</f>
        <v>6182</v>
      </c>
      <c r="R19" s="513" t="n">
        <f aca="false">SUM(R20:R27)</f>
        <v>3159</v>
      </c>
      <c r="S19" s="513" t="n">
        <f aca="false">SUM(S20:S27)</f>
        <v>3023</v>
      </c>
      <c r="T19" s="513" t="n">
        <f aca="false">SUM(T20:T27)</f>
        <v>497</v>
      </c>
      <c r="U19" s="513" t="n">
        <f aca="false">SUM(U20:U27)</f>
        <v>486</v>
      </c>
      <c r="V19" s="513" t="n">
        <f aca="false">SUM(V20:V27)</f>
        <v>491</v>
      </c>
      <c r="W19" s="513" t="n">
        <f aca="false">SUM(W20:W27)</f>
        <v>527</v>
      </c>
      <c r="X19" s="513" t="n">
        <f aca="false">SUM(X20:X27)</f>
        <v>543</v>
      </c>
      <c r="Y19" s="513" t="n">
        <f aca="false">SUM(Y20:Y27)</f>
        <v>474</v>
      </c>
      <c r="Z19" s="513" t="n">
        <f aca="false">SUM(Z20:Z27)</f>
        <v>510</v>
      </c>
      <c r="AA19" s="513" t="n">
        <f aca="false">SUM(AA20:AA27)</f>
        <v>510</v>
      </c>
      <c r="AB19" s="513" t="n">
        <f aca="false">SUM(AB20:AB27)</f>
        <v>549</v>
      </c>
      <c r="AC19" s="513" t="n">
        <f aca="false">SUM(AC20:AC27)</f>
        <v>502</v>
      </c>
      <c r="AD19" s="513" t="n">
        <f aca="false">SUM(AD20:AD27)</f>
        <v>569</v>
      </c>
      <c r="AE19" s="513" t="n">
        <f aca="false">SUM(AE20:AE27)</f>
        <v>524</v>
      </c>
      <c r="AF19" s="513" t="n">
        <f aca="false">SUM(AF20:AF27)</f>
        <v>1216</v>
      </c>
    </row>
    <row r="20" customFormat="false" ht="27" hidden="false" customHeight="true" outlineLevel="0" collapsed="false">
      <c r="A20" s="1215" t="s">
        <v>1182</v>
      </c>
      <c r="B20" s="1209" t="n">
        <v>1</v>
      </c>
      <c r="C20" s="1209" t="n">
        <f aca="false">SUM(D20:E20)</f>
        <v>112</v>
      </c>
      <c r="D20" s="1209" t="n">
        <v>35</v>
      </c>
      <c r="E20" s="1209" t="n">
        <v>77</v>
      </c>
      <c r="F20" s="1209" t="n">
        <f aca="false">SUM(G20:H20)</f>
        <v>8</v>
      </c>
      <c r="G20" s="1210" t="n">
        <v>3</v>
      </c>
      <c r="H20" s="1209" t="n">
        <v>5</v>
      </c>
      <c r="I20" s="1209" t="n">
        <f aca="false">SUM(J20:O20)</f>
        <v>62</v>
      </c>
      <c r="J20" s="1209" t="n">
        <v>9</v>
      </c>
      <c r="K20" s="1209" t="n">
        <v>11</v>
      </c>
      <c r="L20" s="1209" t="n">
        <v>10</v>
      </c>
      <c r="M20" s="1209" t="n">
        <v>10</v>
      </c>
      <c r="N20" s="1209" t="n">
        <v>10</v>
      </c>
      <c r="O20" s="1209" t="n">
        <v>12</v>
      </c>
      <c r="P20" s="1215" t="s">
        <v>1182</v>
      </c>
      <c r="Q20" s="184" t="n">
        <f aca="false">SUM(R20:S20)</f>
        <v>1635</v>
      </c>
      <c r="R20" s="184" t="n">
        <f aca="false">SUM(T20+V20+X20+Z20+AB20+AD20)</f>
        <v>847</v>
      </c>
      <c r="S20" s="184" t="n">
        <f aca="false">SUM(U20+W20+Y20+AA20+AC20+AE20)</f>
        <v>788</v>
      </c>
      <c r="T20" s="184" t="n">
        <v>136</v>
      </c>
      <c r="U20" s="184" t="n">
        <v>117</v>
      </c>
      <c r="V20" s="184" t="n">
        <v>157</v>
      </c>
      <c r="W20" s="184" t="n">
        <v>142</v>
      </c>
      <c r="X20" s="184" t="n">
        <v>142</v>
      </c>
      <c r="Y20" s="184" t="n">
        <v>131</v>
      </c>
      <c r="Z20" s="184" t="n">
        <v>139</v>
      </c>
      <c r="AA20" s="184" t="n">
        <v>133</v>
      </c>
      <c r="AB20" s="184" t="n">
        <v>126</v>
      </c>
      <c r="AC20" s="184" t="n">
        <v>129</v>
      </c>
      <c r="AD20" s="184" t="n">
        <v>147</v>
      </c>
      <c r="AE20" s="184" t="n">
        <v>136</v>
      </c>
      <c r="AF20" s="184" t="n">
        <v>315</v>
      </c>
    </row>
    <row r="21" customFormat="false" ht="27" hidden="false" customHeight="true" outlineLevel="0" collapsed="false">
      <c r="A21" s="1215" t="s">
        <v>1183</v>
      </c>
      <c r="B21" s="1209" t="n">
        <v>1</v>
      </c>
      <c r="C21" s="1209" t="n">
        <f aca="false">SUM(D21:E21)</f>
        <v>61</v>
      </c>
      <c r="D21" s="1209" t="n">
        <v>12</v>
      </c>
      <c r="E21" s="1209" t="n">
        <v>49</v>
      </c>
      <c r="F21" s="1209" t="n">
        <f aca="false">SUM(G21:H21)</f>
        <v>4</v>
      </c>
      <c r="G21" s="1216" t="n">
        <v>0</v>
      </c>
      <c r="H21" s="1209" t="n">
        <v>4</v>
      </c>
      <c r="I21" s="1209" t="n">
        <f aca="false">SUM(J21:O21)</f>
        <v>34</v>
      </c>
      <c r="J21" s="1209" t="n">
        <v>5</v>
      </c>
      <c r="K21" s="1209" t="n">
        <v>5</v>
      </c>
      <c r="L21" s="1209" t="n">
        <v>5</v>
      </c>
      <c r="M21" s="1209" t="n">
        <v>6</v>
      </c>
      <c r="N21" s="1209" t="n">
        <v>7</v>
      </c>
      <c r="O21" s="1209" t="n">
        <v>6</v>
      </c>
      <c r="P21" s="1215" t="s">
        <v>1183</v>
      </c>
      <c r="Q21" s="184" t="n">
        <f aca="false">SUM(R21:S21)</f>
        <v>826</v>
      </c>
      <c r="R21" s="184" t="n">
        <f aca="false">SUM(T21+V21+X21+Z21+AB21+AD21)</f>
        <v>427</v>
      </c>
      <c r="S21" s="184" t="n">
        <f aca="false">SUM(U21+W21+Y21+AA21+AC21+AE21)</f>
        <v>399</v>
      </c>
      <c r="T21" s="184" t="n">
        <v>59</v>
      </c>
      <c r="U21" s="184" t="n">
        <v>73</v>
      </c>
      <c r="V21" s="184" t="n">
        <v>61</v>
      </c>
      <c r="W21" s="184" t="n">
        <v>65</v>
      </c>
      <c r="X21" s="184" t="n">
        <v>76</v>
      </c>
      <c r="Y21" s="184" t="n">
        <v>58</v>
      </c>
      <c r="Z21" s="184" t="n">
        <v>69</v>
      </c>
      <c r="AA21" s="184" t="n">
        <v>63</v>
      </c>
      <c r="AB21" s="184" t="n">
        <v>80</v>
      </c>
      <c r="AC21" s="184" t="n">
        <v>66</v>
      </c>
      <c r="AD21" s="184" t="n">
        <v>82</v>
      </c>
      <c r="AE21" s="184" t="n">
        <v>74</v>
      </c>
      <c r="AF21" s="184" t="n">
        <v>164</v>
      </c>
    </row>
    <row r="22" customFormat="false" ht="27" hidden="false" customHeight="true" outlineLevel="0" collapsed="false">
      <c r="A22" s="1215" t="s">
        <v>1184</v>
      </c>
      <c r="B22" s="1209" t="n">
        <v>1</v>
      </c>
      <c r="C22" s="1209" t="n">
        <f aca="false">SUM(D22:E22)</f>
        <v>100</v>
      </c>
      <c r="D22" s="1209" t="n">
        <v>24</v>
      </c>
      <c r="E22" s="1209" t="n">
        <v>76</v>
      </c>
      <c r="F22" s="1209" t="n">
        <f aca="false">SUM(G22:H22)</f>
        <v>6</v>
      </c>
      <c r="G22" s="1210" t="n">
        <v>1</v>
      </c>
      <c r="H22" s="1209" t="n">
        <v>5</v>
      </c>
      <c r="I22" s="1209" t="n">
        <f aca="false">SUM(J22:O22)</f>
        <v>55</v>
      </c>
      <c r="J22" s="1209" t="n">
        <v>9</v>
      </c>
      <c r="K22" s="1209" t="n">
        <v>9</v>
      </c>
      <c r="L22" s="1209" t="n">
        <v>10</v>
      </c>
      <c r="M22" s="1209" t="n">
        <v>9</v>
      </c>
      <c r="N22" s="1209" t="n">
        <v>9</v>
      </c>
      <c r="O22" s="1209" t="n">
        <v>9</v>
      </c>
      <c r="P22" s="1215" t="s">
        <v>1184</v>
      </c>
      <c r="Q22" s="184" t="n">
        <f aca="false">SUM(R22:S22)</f>
        <v>1550</v>
      </c>
      <c r="R22" s="184" t="n">
        <f aca="false">SUM(T22+V22+X22+Z22+AB22+AD22)</f>
        <v>789</v>
      </c>
      <c r="S22" s="184" t="n">
        <f aca="false">SUM(U22+W22+Y22+AA22+AC22+AE22)</f>
        <v>761</v>
      </c>
      <c r="T22" s="184" t="n">
        <v>134</v>
      </c>
      <c r="U22" s="184" t="n">
        <v>125</v>
      </c>
      <c r="V22" s="184" t="n">
        <v>113</v>
      </c>
      <c r="W22" s="184" t="n">
        <v>139</v>
      </c>
      <c r="X22" s="184" t="n">
        <v>150</v>
      </c>
      <c r="Y22" s="184" t="n">
        <v>128</v>
      </c>
      <c r="Z22" s="184" t="n">
        <v>125</v>
      </c>
      <c r="AA22" s="184" t="n">
        <v>142</v>
      </c>
      <c r="AB22" s="184" t="n">
        <v>143</v>
      </c>
      <c r="AC22" s="184" t="n">
        <v>107</v>
      </c>
      <c r="AD22" s="184" t="n">
        <v>124</v>
      </c>
      <c r="AE22" s="184" t="n">
        <v>120</v>
      </c>
      <c r="AF22" s="184" t="n">
        <v>268</v>
      </c>
    </row>
    <row r="23" customFormat="false" ht="27" hidden="false" customHeight="true" outlineLevel="0" collapsed="false">
      <c r="A23" s="1215" t="s">
        <v>1185</v>
      </c>
      <c r="B23" s="1209" t="n">
        <v>1</v>
      </c>
      <c r="C23" s="1209" t="n">
        <f aca="false">SUM(D23:E23)</f>
        <v>49</v>
      </c>
      <c r="D23" s="1209" t="n">
        <v>13</v>
      </c>
      <c r="E23" s="1209" t="n">
        <v>36</v>
      </c>
      <c r="F23" s="1209" t="n">
        <f aca="false">SUM(G23:H23)</f>
        <v>4</v>
      </c>
      <c r="G23" s="1216" t="n">
        <v>0</v>
      </c>
      <c r="H23" s="1209" t="n">
        <v>4</v>
      </c>
      <c r="I23" s="1209" t="n">
        <f aca="false">SUM(J23:O23)</f>
        <v>26</v>
      </c>
      <c r="J23" s="1209" t="n">
        <v>4</v>
      </c>
      <c r="K23" s="1209" t="n">
        <v>4</v>
      </c>
      <c r="L23" s="1209" t="n">
        <v>4</v>
      </c>
      <c r="M23" s="1209" t="n">
        <v>4</v>
      </c>
      <c r="N23" s="1209" t="n">
        <v>5</v>
      </c>
      <c r="O23" s="1209" t="n">
        <v>5</v>
      </c>
      <c r="P23" s="1215" t="s">
        <v>1185</v>
      </c>
      <c r="Q23" s="184" t="n">
        <f aca="false">SUM(R23:S23)</f>
        <v>622</v>
      </c>
      <c r="R23" s="184" t="n">
        <f aca="false">SUM(T23+V23+X23+Z23+AB23+AD23)</f>
        <v>306</v>
      </c>
      <c r="S23" s="184" t="n">
        <f aca="false">SUM(U23+W23+Y23+AA23+AC23+AE23)</f>
        <v>316</v>
      </c>
      <c r="T23" s="184" t="n">
        <v>42</v>
      </c>
      <c r="U23" s="184" t="n">
        <v>49</v>
      </c>
      <c r="V23" s="184" t="n">
        <v>47</v>
      </c>
      <c r="W23" s="184" t="n">
        <v>50</v>
      </c>
      <c r="X23" s="184" t="n">
        <v>53</v>
      </c>
      <c r="Y23" s="184" t="n">
        <v>49</v>
      </c>
      <c r="Z23" s="184" t="n">
        <v>45</v>
      </c>
      <c r="AA23" s="184" t="n">
        <v>44</v>
      </c>
      <c r="AB23" s="184" t="n">
        <v>54</v>
      </c>
      <c r="AC23" s="184" t="n">
        <v>62</v>
      </c>
      <c r="AD23" s="184" t="n">
        <v>65</v>
      </c>
      <c r="AE23" s="184" t="n">
        <v>62</v>
      </c>
      <c r="AF23" s="184" t="n">
        <v>130</v>
      </c>
    </row>
    <row r="24" customFormat="false" ht="27" hidden="false" customHeight="true" outlineLevel="0" collapsed="false">
      <c r="A24" s="1215" t="s">
        <v>1186</v>
      </c>
      <c r="B24" s="1209" t="n">
        <v>1</v>
      </c>
      <c r="C24" s="1209" t="n">
        <f aca="false">SUM(D24:E24)</f>
        <v>12</v>
      </c>
      <c r="D24" s="1209" t="n">
        <v>7</v>
      </c>
      <c r="E24" s="1209" t="n">
        <v>5</v>
      </c>
      <c r="F24" s="1209" t="n">
        <f aca="false">SUM(G24:H24)</f>
        <v>2</v>
      </c>
      <c r="G24" s="1216" t="n">
        <v>0</v>
      </c>
      <c r="H24" s="1209" t="n">
        <v>2</v>
      </c>
      <c r="I24" s="1209" t="n">
        <f aca="false">SUM(J24:O24)</f>
        <v>6</v>
      </c>
      <c r="J24" s="1209" t="n">
        <v>1</v>
      </c>
      <c r="K24" s="1209" t="n">
        <v>1</v>
      </c>
      <c r="L24" s="1209" t="n">
        <v>1</v>
      </c>
      <c r="M24" s="1209" t="n">
        <v>1</v>
      </c>
      <c r="N24" s="1209" t="n">
        <v>1</v>
      </c>
      <c r="O24" s="1209" t="n">
        <v>1</v>
      </c>
      <c r="P24" s="1215" t="s">
        <v>1186</v>
      </c>
      <c r="Q24" s="184" t="n">
        <f aca="false">SUM(R24:S24)</f>
        <v>108</v>
      </c>
      <c r="R24" s="184" t="n">
        <f aca="false">SUM(T24+V24+X24+Z24+AB24+AD24)</f>
        <v>60</v>
      </c>
      <c r="S24" s="184" t="n">
        <f aca="false">SUM(U24+W24+Y24+AA24+AC24+AE24)</f>
        <v>48</v>
      </c>
      <c r="T24" s="184" t="n">
        <v>8</v>
      </c>
      <c r="U24" s="184" t="n">
        <v>6</v>
      </c>
      <c r="V24" s="184" t="n">
        <v>7</v>
      </c>
      <c r="W24" s="184" t="n">
        <v>10</v>
      </c>
      <c r="X24" s="184" t="n">
        <v>8</v>
      </c>
      <c r="Y24" s="184" t="n">
        <v>3</v>
      </c>
      <c r="Z24" s="184" t="n">
        <v>12</v>
      </c>
      <c r="AA24" s="184" t="n">
        <v>9</v>
      </c>
      <c r="AB24" s="184" t="n">
        <v>11</v>
      </c>
      <c r="AC24" s="184" t="n">
        <v>10</v>
      </c>
      <c r="AD24" s="184" t="n">
        <v>14</v>
      </c>
      <c r="AE24" s="184" t="n">
        <v>10</v>
      </c>
      <c r="AF24" s="184" t="n">
        <v>37</v>
      </c>
    </row>
    <row r="25" customFormat="false" ht="27" hidden="false" customHeight="true" outlineLevel="0" collapsed="false">
      <c r="A25" s="1215" t="s">
        <v>1187</v>
      </c>
      <c r="B25" s="1209" t="n">
        <v>1</v>
      </c>
      <c r="C25" s="1209" t="n">
        <f aca="false">SUM(D25:E25)</f>
        <v>20</v>
      </c>
      <c r="D25" s="1209" t="n">
        <v>7</v>
      </c>
      <c r="E25" s="1209" t="n">
        <v>13</v>
      </c>
      <c r="F25" s="1209" t="n">
        <f aca="false">SUM(G25:H25)</f>
        <v>3</v>
      </c>
      <c r="G25" s="1216" t="n">
        <v>0</v>
      </c>
      <c r="H25" s="1209" t="n">
        <v>3</v>
      </c>
      <c r="I25" s="1209" t="n">
        <f aca="false">SUM(J25:O25)</f>
        <v>10</v>
      </c>
      <c r="J25" s="1209" t="n">
        <v>1</v>
      </c>
      <c r="K25" s="1209" t="n">
        <v>1</v>
      </c>
      <c r="L25" s="1209" t="n">
        <v>2</v>
      </c>
      <c r="M25" s="1209" t="n">
        <v>2</v>
      </c>
      <c r="N25" s="1209" t="n">
        <v>2</v>
      </c>
      <c r="O25" s="1209" t="n">
        <v>2</v>
      </c>
      <c r="P25" s="1215" t="s">
        <v>1187</v>
      </c>
      <c r="Q25" s="184" t="n">
        <f aca="false">SUM(R25:S25)</f>
        <v>175</v>
      </c>
      <c r="R25" s="184" t="n">
        <f aca="false">SUM(T25+V25+X25+Z25+AB25+AD25)</f>
        <v>87</v>
      </c>
      <c r="S25" s="184" t="n">
        <f aca="false">SUM(U25+W25+Y25+AA25+AC25+AE25)</f>
        <v>88</v>
      </c>
      <c r="T25" s="184" t="n">
        <v>11</v>
      </c>
      <c r="U25" s="184" t="n">
        <v>14</v>
      </c>
      <c r="V25" s="184" t="n">
        <v>11</v>
      </c>
      <c r="W25" s="184" t="n">
        <v>16</v>
      </c>
      <c r="X25" s="184" t="n">
        <v>19</v>
      </c>
      <c r="Y25" s="184" t="n">
        <v>13</v>
      </c>
      <c r="Z25" s="184" t="n">
        <v>21</v>
      </c>
      <c r="AA25" s="184" t="n">
        <v>12</v>
      </c>
      <c r="AB25" s="184" t="n">
        <v>12</v>
      </c>
      <c r="AC25" s="184" t="n">
        <v>18</v>
      </c>
      <c r="AD25" s="184" t="n">
        <v>13</v>
      </c>
      <c r="AE25" s="184" t="n">
        <v>15</v>
      </c>
      <c r="AF25" s="184" t="n">
        <v>36</v>
      </c>
    </row>
    <row r="26" customFormat="false" ht="27" hidden="false" customHeight="true" outlineLevel="0" collapsed="false">
      <c r="A26" s="1215" t="s">
        <v>1188</v>
      </c>
      <c r="B26" s="1209" t="n">
        <v>1</v>
      </c>
      <c r="C26" s="1209" t="n">
        <f aca="false">SUM(D26:E26)</f>
        <v>47</v>
      </c>
      <c r="D26" s="1209" t="n">
        <v>14</v>
      </c>
      <c r="E26" s="1209" t="n">
        <v>33</v>
      </c>
      <c r="F26" s="1209" t="n">
        <f aca="false">SUM(G26:H26)</f>
        <v>4</v>
      </c>
      <c r="G26" s="1216" t="n">
        <v>0</v>
      </c>
      <c r="H26" s="1209" t="n">
        <v>4</v>
      </c>
      <c r="I26" s="1209" t="n">
        <f aca="false">SUM(J26:O26)</f>
        <v>26</v>
      </c>
      <c r="J26" s="1209" t="n">
        <v>4</v>
      </c>
      <c r="K26" s="1209" t="n">
        <v>4</v>
      </c>
      <c r="L26" s="1209" t="n">
        <v>4</v>
      </c>
      <c r="M26" s="1209" t="n">
        <v>4</v>
      </c>
      <c r="N26" s="1209" t="n">
        <v>5</v>
      </c>
      <c r="O26" s="1209" t="n">
        <v>5</v>
      </c>
      <c r="P26" s="1215" t="s">
        <v>1188</v>
      </c>
      <c r="Q26" s="184" t="n">
        <f aca="false">SUM(R26:S26)</f>
        <v>656</v>
      </c>
      <c r="R26" s="184" t="n">
        <f aca="false">SUM(T26+V26+X26+Z26+AB26+AD26)</f>
        <v>336</v>
      </c>
      <c r="S26" s="184" t="n">
        <f aca="false">SUM(U26+W26+Y26+AA26+AC26+AE26)</f>
        <v>320</v>
      </c>
      <c r="T26" s="184" t="n">
        <v>54</v>
      </c>
      <c r="U26" s="184" t="n">
        <v>50</v>
      </c>
      <c r="V26" s="184" t="n">
        <v>43</v>
      </c>
      <c r="W26" s="184" t="n">
        <v>52</v>
      </c>
      <c r="X26" s="184" t="n">
        <v>51</v>
      </c>
      <c r="Y26" s="184" t="n">
        <v>46</v>
      </c>
      <c r="Z26" s="184" t="n">
        <v>54</v>
      </c>
      <c r="AA26" s="184" t="n">
        <v>52</v>
      </c>
      <c r="AB26" s="184" t="n">
        <v>68</v>
      </c>
      <c r="AC26" s="184" t="n">
        <v>57</v>
      </c>
      <c r="AD26" s="184" t="n">
        <v>66</v>
      </c>
      <c r="AE26" s="184" t="n">
        <v>63</v>
      </c>
      <c r="AF26" s="184" t="n">
        <v>158</v>
      </c>
    </row>
    <row r="27" customFormat="false" ht="27" hidden="false" customHeight="true" outlineLevel="0" collapsed="false">
      <c r="A27" s="1215" t="s">
        <v>1189</v>
      </c>
      <c r="B27" s="1209" t="n">
        <v>1</v>
      </c>
      <c r="C27" s="1209" t="n">
        <f aca="false">SUM(D27:E27)</f>
        <v>41</v>
      </c>
      <c r="D27" s="1209" t="n">
        <v>8</v>
      </c>
      <c r="E27" s="1209" t="n">
        <v>33</v>
      </c>
      <c r="F27" s="1209" t="n">
        <f aca="false">SUM(G27:H27)</f>
        <v>3</v>
      </c>
      <c r="G27" s="1216" t="n">
        <v>0</v>
      </c>
      <c r="H27" s="1209" t="n">
        <v>3</v>
      </c>
      <c r="I27" s="1209" t="n">
        <f aca="false">SUM(J27:O27)</f>
        <v>24</v>
      </c>
      <c r="J27" s="1209" t="n">
        <v>4</v>
      </c>
      <c r="K27" s="1209" t="n">
        <v>4</v>
      </c>
      <c r="L27" s="1209" t="n">
        <v>4</v>
      </c>
      <c r="M27" s="1209" t="n">
        <v>4</v>
      </c>
      <c r="N27" s="1209" t="n">
        <v>4</v>
      </c>
      <c r="O27" s="1209" t="n">
        <v>4</v>
      </c>
      <c r="P27" s="1215" t="s">
        <v>1189</v>
      </c>
      <c r="Q27" s="184" t="n">
        <f aca="false">SUM(R27:S27)</f>
        <v>610</v>
      </c>
      <c r="R27" s="184" t="n">
        <f aca="false">SUM(T27+V27+X27+Z27+AB27+AD27)</f>
        <v>307</v>
      </c>
      <c r="S27" s="184" t="n">
        <f aca="false">SUM(U27+W27+Y27+AA27+AC27+AE27)</f>
        <v>303</v>
      </c>
      <c r="T27" s="184" t="n">
        <v>53</v>
      </c>
      <c r="U27" s="184" t="n">
        <v>52</v>
      </c>
      <c r="V27" s="184" t="n">
        <v>52</v>
      </c>
      <c r="W27" s="184" t="n">
        <v>53</v>
      </c>
      <c r="X27" s="184" t="n">
        <v>44</v>
      </c>
      <c r="Y27" s="184" t="n">
        <v>46</v>
      </c>
      <c r="Z27" s="184" t="n">
        <v>45</v>
      </c>
      <c r="AA27" s="184" t="n">
        <v>55</v>
      </c>
      <c r="AB27" s="184" t="n">
        <v>55</v>
      </c>
      <c r="AC27" s="184" t="n">
        <v>53</v>
      </c>
      <c r="AD27" s="184" t="n">
        <v>58</v>
      </c>
      <c r="AE27" s="184" t="n">
        <v>44</v>
      </c>
      <c r="AF27" s="184" t="n">
        <v>108</v>
      </c>
    </row>
    <row r="28" customFormat="false" ht="3" hidden="false" customHeight="true" outlineLevel="0" collapsed="false">
      <c r="A28" s="1217"/>
      <c r="F28" s="1172" t="n">
        <f aca="false">SUM(G28:H28)</f>
        <v>0</v>
      </c>
      <c r="G28" s="1172" t="n">
        <v>0</v>
      </c>
      <c r="P28" s="1217"/>
    </row>
    <row r="29" customFormat="false" ht="15.75" hidden="false" customHeight="false" outlineLevel="0" collapsed="false">
      <c r="A29" s="1218" t="s">
        <v>1158</v>
      </c>
      <c r="B29" s="1219"/>
      <c r="C29" s="1219"/>
      <c r="D29" s="1219"/>
      <c r="E29" s="1219"/>
      <c r="F29" s="1219"/>
      <c r="G29" s="1219"/>
      <c r="H29" s="1219"/>
      <c r="I29" s="1220" t="s">
        <v>1159</v>
      </c>
      <c r="J29" s="1219"/>
      <c r="K29" s="1219"/>
      <c r="L29" s="1219"/>
      <c r="M29" s="1219"/>
      <c r="N29" s="1219"/>
      <c r="O29" s="1219"/>
      <c r="P29" s="1218" t="s">
        <v>1158</v>
      </c>
      <c r="Q29" s="1219"/>
      <c r="R29" s="1219"/>
      <c r="S29" s="1219"/>
      <c r="T29" s="1219"/>
      <c r="U29" s="1219"/>
      <c r="V29" s="1219"/>
      <c r="W29" s="1219"/>
      <c r="X29" s="1220" t="s">
        <v>1159</v>
      </c>
      <c r="Y29" s="1219"/>
      <c r="Z29" s="1219"/>
      <c r="AA29" s="1219"/>
      <c r="AB29" s="1219"/>
      <c r="AC29" s="1219"/>
      <c r="AD29" s="1219"/>
      <c r="AE29" s="1219"/>
      <c r="AF29" s="1219"/>
    </row>
  </sheetData>
  <mergeCells count="25">
    <mergeCell ref="A2:H2"/>
    <mergeCell ref="I2:O2"/>
    <mergeCell ref="P2:W2"/>
    <mergeCell ref="X2:AF2"/>
    <mergeCell ref="A3:I3"/>
    <mergeCell ref="Y3:AF3"/>
    <mergeCell ref="A4:A5"/>
    <mergeCell ref="C4:E4"/>
    <mergeCell ref="F4:H4"/>
    <mergeCell ref="I4:I5"/>
    <mergeCell ref="J4:O5"/>
    <mergeCell ref="P4:P5"/>
    <mergeCell ref="Q4:AE4"/>
    <mergeCell ref="AF4:AF7"/>
    <mergeCell ref="C5:E5"/>
    <mergeCell ref="F5:H5"/>
    <mergeCell ref="Q5:R5"/>
    <mergeCell ref="T5:U5"/>
    <mergeCell ref="V5:W5"/>
    <mergeCell ref="X5:Y5"/>
    <mergeCell ref="Z5:AA5"/>
    <mergeCell ref="AB5:AC5"/>
    <mergeCell ref="AD5:AE5"/>
    <mergeCell ref="A6:A7"/>
    <mergeCell ref="P6:P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10&amp;P</oddFooter>
  </headerFooter>
  <colBreaks count="3" manualBreakCount="3">
    <brk id="8" man="true" max="65535" min="0"/>
    <brk id="15" man="true" max="65535" min="0"/>
    <brk id="23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H27" activeCellId="0" sqref="H27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21" width="10.88"/>
    <col collapsed="false" customWidth="true" hidden="false" outlineLevel="0" max="2" min="2" style="1221" width="9.66"/>
    <col collapsed="false" customWidth="true" hidden="false" outlineLevel="0" max="3" min="3" style="1221" width="4.88"/>
    <col collapsed="false" customWidth="true" hidden="false" outlineLevel="0" max="5" min="4" style="1221" width="5.55"/>
    <col collapsed="false" customWidth="true" hidden="false" outlineLevel="0" max="6" min="6" style="1221" width="4.55"/>
    <col collapsed="false" customWidth="true" hidden="false" outlineLevel="0" max="7" min="7" style="1221" width="5.99"/>
    <col collapsed="false" customWidth="true" hidden="false" outlineLevel="0" max="8" min="8" style="1221" width="5.66"/>
    <col collapsed="false" customWidth="true" hidden="false" outlineLevel="0" max="9" min="9" style="1221" width="9.77"/>
    <col collapsed="false" customWidth="true" hidden="false" outlineLevel="0" max="10" min="10" style="1221" width="7.99"/>
    <col collapsed="false" customWidth="true" hidden="false" outlineLevel="0" max="11" min="11" style="1221" width="5.99"/>
    <col collapsed="false" customWidth="true" hidden="false" outlineLevel="0" max="12" min="12" style="1221" width="5.66"/>
    <col collapsed="false" customWidth="true" hidden="false" outlineLevel="0" max="13" min="13" style="1221" width="5.33"/>
    <col collapsed="false" customWidth="true" hidden="false" outlineLevel="0" max="14" min="14" style="1221" width="4.88"/>
    <col collapsed="false" customWidth="true" hidden="false" outlineLevel="0" max="15" min="15" style="1221" width="7.1"/>
    <col collapsed="false" customWidth="true" hidden="false" outlineLevel="0" max="16" min="16" style="1221" width="6.99"/>
    <col collapsed="false" customWidth="true" hidden="false" outlineLevel="0" max="17" min="17" style="1221" width="5.99"/>
    <col collapsed="false" customWidth="true" hidden="false" outlineLevel="0" max="18" min="18" style="1221" width="5.88"/>
    <col collapsed="false" customWidth="true" hidden="false" outlineLevel="0" max="20" min="19" style="1221" width="5.33"/>
    <col collapsed="false" customWidth="false" hidden="false" outlineLevel="0" max="21" min="21" style="1221" width="6.77"/>
    <col collapsed="false" customWidth="true" hidden="false" outlineLevel="0" max="22" min="22" style="1221" width="7.33"/>
    <col collapsed="false" customWidth="false" hidden="false" outlineLevel="0" max="257" min="23" style="1221" width="6.77"/>
  </cols>
  <sheetData>
    <row r="1" customFormat="false" ht="11.25" hidden="false" customHeight="true" outlineLevel="0" collapsed="false"/>
    <row r="2" s="1224" customFormat="true" ht="19.5" hidden="false" customHeight="true" outlineLevel="0" collapsed="false">
      <c r="A2" s="1222" t="s">
        <v>1190</v>
      </c>
      <c r="B2" s="1222"/>
      <c r="C2" s="1222"/>
      <c r="D2" s="1222"/>
      <c r="E2" s="1222"/>
      <c r="F2" s="1222"/>
      <c r="G2" s="1222"/>
      <c r="H2" s="1222"/>
      <c r="I2" s="1222"/>
      <c r="J2" s="1222"/>
      <c r="K2" s="1223" t="s">
        <v>1191</v>
      </c>
      <c r="L2" s="1223"/>
      <c r="M2" s="1223"/>
      <c r="N2" s="1223"/>
      <c r="O2" s="1223"/>
      <c r="P2" s="1223"/>
      <c r="Q2" s="1223"/>
      <c r="R2" s="1223"/>
      <c r="S2" s="1223"/>
      <c r="T2" s="1223"/>
      <c r="U2" s="1223"/>
      <c r="V2" s="1223"/>
    </row>
    <row r="3" s="1224" customFormat="true" ht="19.5" hidden="false" customHeight="true" outlineLevel="0" collapsed="false">
      <c r="K3" s="1223" t="s">
        <v>1192</v>
      </c>
      <c r="L3" s="1223"/>
      <c r="M3" s="1223"/>
      <c r="N3" s="1223"/>
      <c r="O3" s="1223"/>
      <c r="P3" s="1223"/>
      <c r="Q3" s="1223"/>
      <c r="R3" s="1223"/>
      <c r="S3" s="1223"/>
      <c r="T3" s="1223"/>
      <c r="U3" s="1223"/>
      <c r="V3" s="1223"/>
    </row>
    <row r="4" customFormat="false" ht="15.75" hidden="false" customHeight="false" outlineLevel="0" collapsed="false">
      <c r="A4" s="1225" t="s">
        <v>1193</v>
      </c>
      <c r="V4" s="1226" t="s">
        <v>1194</v>
      </c>
    </row>
    <row r="5" s="1232" customFormat="true" ht="63" hidden="false" customHeight="true" outlineLevel="0" collapsed="false">
      <c r="A5" s="1227" t="s">
        <v>1195</v>
      </c>
      <c r="B5" s="1227"/>
      <c r="C5" s="1227" t="s">
        <v>1196</v>
      </c>
      <c r="D5" s="1228" t="s">
        <v>1197</v>
      </c>
      <c r="E5" s="1229" t="s">
        <v>1198</v>
      </c>
      <c r="F5" s="1228" t="s">
        <v>1199</v>
      </c>
      <c r="G5" s="1228" t="s">
        <v>1200</v>
      </c>
      <c r="H5" s="1228" t="s">
        <v>1201</v>
      </c>
      <c r="I5" s="1229" t="s">
        <v>1202</v>
      </c>
      <c r="J5" s="1230" t="s">
        <v>1203</v>
      </c>
      <c r="K5" s="1229" t="s">
        <v>1204</v>
      </c>
      <c r="L5" s="1229" t="s">
        <v>1205</v>
      </c>
      <c r="M5" s="1228" t="s">
        <v>1206</v>
      </c>
      <c r="N5" s="1228" t="s">
        <v>1207</v>
      </c>
      <c r="O5" s="1230" t="s">
        <v>1208</v>
      </c>
      <c r="P5" s="1229" t="s">
        <v>1209</v>
      </c>
      <c r="Q5" s="1229" t="s">
        <v>1210</v>
      </c>
      <c r="R5" s="1229" t="s">
        <v>1211</v>
      </c>
      <c r="S5" s="1229" t="s">
        <v>1212</v>
      </c>
      <c r="T5" s="1229" t="s">
        <v>1213</v>
      </c>
      <c r="U5" s="1231" t="s">
        <v>1214</v>
      </c>
      <c r="V5" s="1231" t="s">
        <v>1215</v>
      </c>
    </row>
    <row r="6" s="1239" customFormat="true" ht="84" hidden="false" customHeight="true" outlineLevel="0" collapsed="false">
      <c r="A6" s="1233" t="s">
        <v>1216</v>
      </c>
      <c r="B6" s="1233"/>
      <c r="C6" s="1234" t="s">
        <v>45</v>
      </c>
      <c r="D6" s="1235" t="s">
        <v>1217</v>
      </c>
      <c r="E6" s="1235" t="s">
        <v>1218</v>
      </c>
      <c r="F6" s="1235" t="s">
        <v>1219</v>
      </c>
      <c r="G6" s="1235" t="s">
        <v>1220</v>
      </c>
      <c r="H6" s="1235" t="s">
        <v>1221</v>
      </c>
      <c r="I6" s="1236" t="s">
        <v>1222</v>
      </c>
      <c r="J6" s="1235" t="s">
        <v>1223</v>
      </c>
      <c r="K6" s="1235" t="s">
        <v>1224</v>
      </c>
      <c r="L6" s="1235" t="s">
        <v>1225</v>
      </c>
      <c r="M6" s="1235" t="s">
        <v>1226</v>
      </c>
      <c r="N6" s="1235" t="s">
        <v>1227</v>
      </c>
      <c r="O6" s="1235" t="s">
        <v>1228</v>
      </c>
      <c r="P6" s="1235" t="s">
        <v>1229</v>
      </c>
      <c r="Q6" s="1235" t="s">
        <v>1230</v>
      </c>
      <c r="R6" s="1235" t="s">
        <v>1231</v>
      </c>
      <c r="S6" s="1235" t="s">
        <v>1232</v>
      </c>
      <c r="T6" s="1236" t="s">
        <v>1233</v>
      </c>
      <c r="U6" s="1237" t="s">
        <v>1234</v>
      </c>
      <c r="V6" s="1238" t="s">
        <v>1235</v>
      </c>
    </row>
    <row r="7" s="1242" customFormat="true" ht="27" hidden="false" customHeight="true" outlineLevel="0" collapsed="false">
      <c r="A7" s="1240" t="s">
        <v>1236</v>
      </c>
      <c r="B7" s="1241" t="s">
        <v>1237</v>
      </c>
      <c r="C7" s="1216" t="n">
        <f aca="false">SUM(D7:V7)</f>
        <v>364</v>
      </c>
      <c r="D7" s="1216" t="n">
        <v>66</v>
      </c>
      <c r="E7" s="1216" t="n">
        <v>22</v>
      </c>
      <c r="F7" s="1216" t="n">
        <v>27</v>
      </c>
      <c r="G7" s="1216" t="n">
        <v>43</v>
      </c>
      <c r="H7" s="1216" t="n">
        <v>34</v>
      </c>
      <c r="I7" s="1216" t="n">
        <v>5</v>
      </c>
      <c r="J7" s="1216" t="n">
        <v>13</v>
      </c>
      <c r="K7" s="1216" t="n">
        <v>142</v>
      </c>
      <c r="L7" s="1216" t="n">
        <v>2</v>
      </c>
      <c r="M7" s="1216" t="n">
        <v>0</v>
      </c>
      <c r="N7" s="1216" t="n">
        <v>1</v>
      </c>
      <c r="O7" s="1216" t="n">
        <v>8</v>
      </c>
      <c r="P7" s="1216" t="n">
        <v>1</v>
      </c>
      <c r="Q7" s="1216" t="n">
        <v>0</v>
      </c>
      <c r="R7" s="1216" t="n">
        <v>0</v>
      </c>
      <c r="S7" s="1216" t="n">
        <v>0</v>
      </c>
      <c r="T7" s="1216" t="n">
        <v>0</v>
      </c>
      <c r="U7" s="1216" t="n">
        <v>0</v>
      </c>
      <c r="V7" s="1216" t="n">
        <v>0</v>
      </c>
    </row>
    <row r="8" s="1242" customFormat="true" ht="34.5" hidden="false" customHeight="true" outlineLevel="0" collapsed="false">
      <c r="A8" s="1240" t="s">
        <v>1238</v>
      </c>
      <c r="B8" s="1241" t="s">
        <v>1239</v>
      </c>
      <c r="C8" s="1216" t="n">
        <f aca="false">SUM(D8:V8)</f>
        <v>395</v>
      </c>
      <c r="D8" s="1216" t="n">
        <v>71</v>
      </c>
      <c r="E8" s="1216" t="n">
        <v>24</v>
      </c>
      <c r="F8" s="1216" t="n">
        <v>25</v>
      </c>
      <c r="G8" s="1216" t="n">
        <v>50</v>
      </c>
      <c r="H8" s="1216" t="n">
        <v>33</v>
      </c>
      <c r="I8" s="1216" t="n">
        <v>6</v>
      </c>
      <c r="J8" s="1216" t="n">
        <v>13</v>
      </c>
      <c r="K8" s="1216" t="n">
        <v>156</v>
      </c>
      <c r="L8" s="1216" t="n">
        <v>2</v>
      </c>
      <c r="M8" s="1216" t="n">
        <v>0</v>
      </c>
      <c r="N8" s="1216" t="n">
        <v>1</v>
      </c>
      <c r="O8" s="1216" t="n">
        <v>12</v>
      </c>
      <c r="P8" s="1216" t="n">
        <v>2</v>
      </c>
      <c r="Q8" s="1216" t="n">
        <v>0</v>
      </c>
      <c r="R8" s="1216" t="n">
        <v>0</v>
      </c>
      <c r="S8" s="1216" t="n">
        <v>0</v>
      </c>
      <c r="T8" s="1216" t="n">
        <v>0</v>
      </c>
      <c r="U8" s="1216" t="n">
        <v>0</v>
      </c>
      <c r="V8" s="1216" t="n">
        <v>0</v>
      </c>
    </row>
    <row r="9" s="1242" customFormat="true" ht="34.5" hidden="false" customHeight="true" outlineLevel="0" collapsed="false">
      <c r="A9" s="1240" t="s">
        <v>1240</v>
      </c>
      <c r="B9" s="1241" t="s">
        <v>1241</v>
      </c>
      <c r="C9" s="1216" t="n">
        <f aca="false">SUM(D9:V9)</f>
        <v>403</v>
      </c>
      <c r="D9" s="1216" t="n">
        <v>76</v>
      </c>
      <c r="E9" s="1216" t="n">
        <v>25</v>
      </c>
      <c r="F9" s="1216" t="n">
        <v>26</v>
      </c>
      <c r="G9" s="1216" t="n">
        <v>52</v>
      </c>
      <c r="H9" s="1216" t="n">
        <v>34</v>
      </c>
      <c r="I9" s="1216" t="n">
        <v>7</v>
      </c>
      <c r="J9" s="1216" t="n">
        <v>12</v>
      </c>
      <c r="K9" s="1216" t="n">
        <v>157</v>
      </c>
      <c r="L9" s="1216" t="n">
        <v>2</v>
      </c>
      <c r="M9" s="1216" t="n">
        <v>0</v>
      </c>
      <c r="N9" s="1216" t="n">
        <v>0</v>
      </c>
      <c r="O9" s="1216" t="n">
        <v>6</v>
      </c>
      <c r="P9" s="1216" t="n">
        <v>6</v>
      </c>
      <c r="Q9" s="1216" t="n">
        <v>0</v>
      </c>
      <c r="R9" s="1216" t="n">
        <v>0</v>
      </c>
      <c r="S9" s="1216" t="n">
        <v>0</v>
      </c>
      <c r="T9" s="1216" t="n">
        <v>0</v>
      </c>
      <c r="U9" s="1216" t="n">
        <v>0</v>
      </c>
      <c r="V9" s="1216" t="n">
        <v>0</v>
      </c>
    </row>
    <row r="10" s="1242" customFormat="true" ht="34.5" hidden="false" customHeight="true" outlineLevel="0" collapsed="false">
      <c r="A10" s="1240" t="s">
        <v>1242</v>
      </c>
      <c r="B10" s="1241" t="s">
        <v>1243</v>
      </c>
      <c r="C10" s="1216" t="n">
        <f aca="false">SUM(D10:V10)</f>
        <v>430</v>
      </c>
      <c r="D10" s="1216" t="n">
        <v>75</v>
      </c>
      <c r="E10" s="1216" t="n">
        <v>27</v>
      </c>
      <c r="F10" s="1216" t="n">
        <v>27</v>
      </c>
      <c r="G10" s="1216" t="n">
        <v>57</v>
      </c>
      <c r="H10" s="1216" t="n">
        <v>32</v>
      </c>
      <c r="I10" s="1216" t="n">
        <v>7</v>
      </c>
      <c r="J10" s="1216" t="n">
        <v>13</v>
      </c>
      <c r="K10" s="1216" t="n">
        <v>173</v>
      </c>
      <c r="L10" s="1216" t="n">
        <v>1</v>
      </c>
      <c r="M10" s="1216" t="n">
        <v>0</v>
      </c>
      <c r="N10" s="1216" t="n">
        <v>1</v>
      </c>
      <c r="O10" s="1216" t="n">
        <v>14</v>
      </c>
      <c r="P10" s="1216" t="n">
        <v>3</v>
      </c>
      <c r="Q10" s="1216" t="n">
        <v>0</v>
      </c>
      <c r="R10" s="1216" t="n">
        <v>0</v>
      </c>
      <c r="S10" s="1216" t="n">
        <v>0</v>
      </c>
      <c r="T10" s="1216" t="n">
        <v>0</v>
      </c>
      <c r="U10" s="1216" t="n">
        <v>0</v>
      </c>
      <c r="V10" s="1216" t="n">
        <v>0</v>
      </c>
    </row>
    <row r="11" s="1242" customFormat="true" ht="34.5" hidden="false" customHeight="true" outlineLevel="0" collapsed="false">
      <c r="A11" s="1240" t="s">
        <v>1244</v>
      </c>
      <c r="B11" s="1241" t="s">
        <v>1245</v>
      </c>
      <c r="C11" s="1216" t="n">
        <f aca="false">SUM(D11:V11)</f>
        <v>460</v>
      </c>
      <c r="D11" s="1216" t="n">
        <v>77</v>
      </c>
      <c r="E11" s="1216" t="n">
        <v>29</v>
      </c>
      <c r="F11" s="1216" t="n">
        <v>26</v>
      </c>
      <c r="G11" s="1216" t="n">
        <v>58</v>
      </c>
      <c r="H11" s="1216" t="n">
        <v>30</v>
      </c>
      <c r="I11" s="1216" t="n">
        <v>7</v>
      </c>
      <c r="J11" s="1216" t="n">
        <v>17</v>
      </c>
      <c r="K11" s="1216" t="n">
        <v>190</v>
      </c>
      <c r="L11" s="1216" t="n">
        <v>1</v>
      </c>
      <c r="M11" s="1216" t="n">
        <v>0</v>
      </c>
      <c r="N11" s="1216" t="n">
        <v>1</v>
      </c>
      <c r="O11" s="1216" t="n">
        <v>18</v>
      </c>
      <c r="P11" s="1216" t="n">
        <v>4</v>
      </c>
      <c r="Q11" s="1216" t="n">
        <v>0</v>
      </c>
      <c r="R11" s="1216" t="n">
        <v>0</v>
      </c>
      <c r="S11" s="1216" t="n">
        <v>2</v>
      </c>
      <c r="T11" s="1216" t="n">
        <v>0</v>
      </c>
      <c r="U11" s="1216" t="n">
        <v>0</v>
      </c>
      <c r="V11" s="1216" t="n">
        <v>0</v>
      </c>
    </row>
    <row r="12" s="1242" customFormat="true" ht="34.5" hidden="false" customHeight="true" outlineLevel="0" collapsed="false">
      <c r="A12" s="1240" t="s">
        <v>1246</v>
      </c>
      <c r="B12" s="1241" t="s">
        <v>1247</v>
      </c>
      <c r="C12" s="1216" t="n">
        <f aca="false">SUM(D12:V12)</f>
        <v>465</v>
      </c>
      <c r="D12" s="1216" t="n">
        <v>77</v>
      </c>
      <c r="E12" s="1216" t="n">
        <v>33</v>
      </c>
      <c r="F12" s="1216" t="n">
        <v>30</v>
      </c>
      <c r="G12" s="1216" t="n">
        <v>62</v>
      </c>
      <c r="H12" s="1216" t="n">
        <v>30</v>
      </c>
      <c r="I12" s="1216" t="n">
        <v>7</v>
      </c>
      <c r="J12" s="1216" t="n">
        <v>14</v>
      </c>
      <c r="K12" s="1216" t="n">
        <v>187</v>
      </c>
      <c r="L12" s="1216" t="n">
        <v>1</v>
      </c>
      <c r="M12" s="1216" t="n">
        <v>0</v>
      </c>
      <c r="N12" s="1216" t="n">
        <v>1</v>
      </c>
      <c r="O12" s="1216" t="n">
        <v>17</v>
      </c>
      <c r="P12" s="1216" t="n">
        <v>4</v>
      </c>
      <c r="Q12" s="1216" t="n">
        <v>0</v>
      </c>
      <c r="R12" s="1216" t="n">
        <v>0</v>
      </c>
      <c r="S12" s="1216" t="n">
        <v>2</v>
      </c>
      <c r="T12" s="1216" t="n">
        <v>0</v>
      </c>
      <c r="U12" s="1216" t="n">
        <v>0</v>
      </c>
      <c r="V12" s="1216" t="n">
        <v>0</v>
      </c>
    </row>
    <row r="13" s="1242" customFormat="true" ht="34.5" hidden="false" customHeight="true" outlineLevel="0" collapsed="false">
      <c r="A13" s="1240" t="s">
        <v>1248</v>
      </c>
      <c r="B13" s="1241" t="s">
        <v>1249</v>
      </c>
      <c r="C13" s="1216" t="n">
        <f aca="false">SUM(D13:V13)</f>
        <v>492</v>
      </c>
      <c r="D13" s="1216" t="n">
        <v>78</v>
      </c>
      <c r="E13" s="1216" t="n">
        <v>36</v>
      </c>
      <c r="F13" s="1216" t="n">
        <v>34</v>
      </c>
      <c r="G13" s="1216" t="n">
        <v>64</v>
      </c>
      <c r="H13" s="1216" t="n">
        <v>30</v>
      </c>
      <c r="I13" s="1216" t="n">
        <v>7</v>
      </c>
      <c r="J13" s="1216" t="n">
        <v>14</v>
      </c>
      <c r="K13" s="1216" t="n">
        <v>199</v>
      </c>
      <c r="L13" s="1216" t="n">
        <v>1</v>
      </c>
      <c r="M13" s="1216" t="n">
        <v>0</v>
      </c>
      <c r="N13" s="1216" t="n">
        <v>1</v>
      </c>
      <c r="O13" s="1216" t="n">
        <v>21</v>
      </c>
      <c r="P13" s="1216" t="n">
        <v>5</v>
      </c>
      <c r="Q13" s="1216" t="n">
        <v>0</v>
      </c>
      <c r="R13" s="1216" t="n">
        <v>0</v>
      </c>
      <c r="S13" s="1216" t="n">
        <v>2</v>
      </c>
      <c r="T13" s="1216" t="n">
        <v>0</v>
      </c>
      <c r="U13" s="1216" t="n">
        <v>0</v>
      </c>
      <c r="V13" s="1216" t="n">
        <v>0</v>
      </c>
    </row>
    <row r="14" s="1242" customFormat="true" ht="34.5" hidden="false" customHeight="true" outlineLevel="0" collapsed="false">
      <c r="A14" s="1240" t="s">
        <v>1250</v>
      </c>
      <c r="B14" s="1241" t="s">
        <v>1251</v>
      </c>
      <c r="C14" s="1216" t="n">
        <f aca="false">SUM(D14:V14)</f>
        <v>530</v>
      </c>
      <c r="D14" s="1216" t="n">
        <v>83</v>
      </c>
      <c r="E14" s="1216" t="n">
        <v>34</v>
      </c>
      <c r="F14" s="1216" t="n">
        <v>39</v>
      </c>
      <c r="G14" s="1216" t="n">
        <v>66</v>
      </c>
      <c r="H14" s="1216" t="n">
        <v>28</v>
      </c>
      <c r="I14" s="1216" t="n">
        <v>7</v>
      </c>
      <c r="J14" s="1216" t="n">
        <v>14</v>
      </c>
      <c r="K14" s="1216" t="n">
        <v>229</v>
      </c>
      <c r="L14" s="1216" t="n">
        <v>0</v>
      </c>
      <c r="M14" s="1216" t="n">
        <v>0</v>
      </c>
      <c r="N14" s="1216" t="n">
        <v>1</v>
      </c>
      <c r="O14" s="1216" t="n">
        <v>22</v>
      </c>
      <c r="P14" s="1216" t="n">
        <v>5</v>
      </c>
      <c r="Q14" s="1216" t="n">
        <v>0</v>
      </c>
      <c r="R14" s="1216" t="n">
        <v>0</v>
      </c>
      <c r="S14" s="1216" t="n">
        <v>2</v>
      </c>
      <c r="T14" s="1216" t="n">
        <v>0</v>
      </c>
      <c r="U14" s="1216" t="n">
        <v>0</v>
      </c>
      <c r="V14" s="1216" t="n">
        <v>0</v>
      </c>
    </row>
    <row r="15" s="1242" customFormat="true" ht="34.5" hidden="false" customHeight="true" outlineLevel="0" collapsed="false">
      <c r="A15" s="1240" t="s">
        <v>1252</v>
      </c>
      <c r="B15" s="1241" t="s">
        <v>1253</v>
      </c>
      <c r="C15" s="1216" t="n">
        <f aca="false">SUM(D15:V15)</f>
        <v>548</v>
      </c>
      <c r="D15" s="1216" t="n">
        <v>80</v>
      </c>
      <c r="E15" s="1216" t="n">
        <v>36</v>
      </c>
      <c r="F15" s="1216" t="n">
        <v>44</v>
      </c>
      <c r="G15" s="1216" t="n">
        <v>66</v>
      </c>
      <c r="H15" s="1216" t="n">
        <v>30</v>
      </c>
      <c r="I15" s="1216" t="n">
        <v>11</v>
      </c>
      <c r="J15" s="1216" t="n">
        <v>15</v>
      </c>
      <c r="K15" s="1216" t="n">
        <v>234</v>
      </c>
      <c r="L15" s="1216" t="n">
        <v>0</v>
      </c>
      <c r="M15" s="1216" t="n">
        <v>0</v>
      </c>
      <c r="N15" s="1216" t="n">
        <v>2</v>
      </c>
      <c r="O15" s="1216" t="n">
        <v>23</v>
      </c>
      <c r="P15" s="1216" t="n">
        <v>5</v>
      </c>
      <c r="Q15" s="1216" t="n">
        <v>0</v>
      </c>
      <c r="R15" s="1216" t="n">
        <v>0</v>
      </c>
      <c r="S15" s="1216" t="n">
        <v>2</v>
      </c>
      <c r="T15" s="1216" t="n">
        <v>0</v>
      </c>
      <c r="U15" s="1216" t="n">
        <v>0</v>
      </c>
      <c r="V15" s="1216" t="n">
        <v>0</v>
      </c>
    </row>
    <row r="16" s="1242" customFormat="true" ht="34.5" hidden="false" customHeight="true" outlineLevel="0" collapsed="false">
      <c r="A16" s="1240" t="s">
        <v>1254</v>
      </c>
      <c r="B16" s="1241" t="s">
        <v>1255</v>
      </c>
      <c r="C16" s="1216" t="n">
        <v>551</v>
      </c>
      <c r="D16" s="1216" t="n">
        <v>79</v>
      </c>
      <c r="E16" s="1216" t="n">
        <v>37</v>
      </c>
      <c r="F16" s="1216" t="n">
        <v>43</v>
      </c>
      <c r="G16" s="1216" t="n">
        <v>63</v>
      </c>
      <c r="H16" s="1216" t="n">
        <v>29</v>
      </c>
      <c r="I16" s="1216" t="n">
        <v>10</v>
      </c>
      <c r="J16" s="1216" t="n">
        <v>12</v>
      </c>
      <c r="K16" s="1216" t="n">
        <v>244</v>
      </c>
      <c r="L16" s="1216" t="n">
        <v>0</v>
      </c>
      <c r="M16" s="1216" t="n">
        <v>0</v>
      </c>
      <c r="N16" s="1216" t="n">
        <v>3</v>
      </c>
      <c r="O16" s="1216" t="n">
        <v>21</v>
      </c>
      <c r="P16" s="1216" t="n">
        <v>6</v>
      </c>
      <c r="Q16" s="1216" t="n">
        <v>0</v>
      </c>
      <c r="R16" s="1216" t="n">
        <v>1</v>
      </c>
      <c r="S16" s="1216" t="n">
        <v>3</v>
      </c>
      <c r="T16" s="1216" t="n">
        <v>0</v>
      </c>
      <c r="U16" s="1216" t="n">
        <v>0</v>
      </c>
      <c r="V16" s="1216" t="n">
        <v>0</v>
      </c>
    </row>
    <row r="17" s="1246" customFormat="true" ht="34.5" hidden="false" customHeight="true" outlineLevel="0" collapsed="false">
      <c r="A17" s="1243" t="s">
        <v>1256</v>
      </c>
      <c r="B17" s="1244" t="s">
        <v>1257</v>
      </c>
      <c r="C17" s="1245" t="n">
        <f aca="false">SUM(D17:V17)</f>
        <v>596</v>
      </c>
      <c r="D17" s="1245" t="n">
        <v>88</v>
      </c>
      <c r="E17" s="1245" t="n">
        <v>38</v>
      </c>
      <c r="F17" s="1245" t="n">
        <v>43</v>
      </c>
      <c r="G17" s="1245" t="n">
        <v>71</v>
      </c>
      <c r="H17" s="1245" t="n">
        <v>30</v>
      </c>
      <c r="I17" s="1245" t="n">
        <v>10</v>
      </c>
      <c r="J17" s="1245" t="n">
        <v>12</v>
      </c>
      <c r="K17" s="1245" t="n">
        <v>263</v>
      </c>
      <c r="L17" s="1245" t="n">
        <v>0</v>
      </c>
      <c r="M17" s="1245" t="n">
        <v>0</v>
      </c>
      <c r="N17" s="1245" t="n">
        <v>4</v>
      </c>
      <c r="O17" s="1245" t="n">
        <v>26</v>
      </c>
      <c r="P17" s="1245" t="n">
        <v>5</v>
      </c>
      <c r="Q17" s="1245" t="n">
        <v>0</v>
      </c>
      <c r="R17" s="1245" t="n">
        <v>0</v>
      </c>
      <c r="S17" s="1245" t="n">
        <v>3</v>
      </c>
      <c r="T17" s="1245" t="n">
        <v>1</v>
      </c>
      <c r="U17" s="1245" t="n">
        <v>0</v>
      </c>
      <c r="V17" s="1245" t="n">
        <v>2</v>
      </c>
    </row>
    <row r="18" s="1246" customFormat="true" ht="2.25" hidden="false" customHeight="true" outlineLevel="0" collapsed="false">
      <c r="A18" s="1243"/>
      <c r="B18" s="1244"/>
      <c r="C18" s="1245"/>
      <c r="D18" s="1245"/>
      <c r="E18" s="1245"/>
      <c r="F18" s="1245"/>
      <c r="G18" s="1245"/>
      <c r="H18" s="1245"/>
      <c r="I18" s="1245"/>
      <c r="J18" s="1245"/>
      <c r="K18" s="1245"/>
      <c r="L18" s="1245"/>
      <c r="M18" s="1245"/>
      <c r="N18" s="1245"/>
      <c r="O18" s="1245"/>
      <c r="P18" s="1245"/>
      <c r="Q18" s="1245"/>
      <c r="R18" s="1245"/>
      <c r="S18" s="1245"/>
      <c r="T18" s="1245"/>
      <c r="U18" s="1245"/>
      <c r="V18" s="1245"/>
    </row>
    <row r="19" customFormat="false" ht="15.75" hidden="false" customHeight="false" outlineLevel="0" collapsed="false">
      <c r="A19" s="1247" t="s">
        <v>1258</v>
      </c>
      <c r="B19" s="1248"/>
      <c r="C19" s="1248"/>
      <c r="D19" s="1248"/>
      <c r="E19" s="1248"/>
      <c r="F19" s="1248"/>
      <c r="G19" s="1248"/>
      <c r="H19" s="1248"/>
      <c r="I19" s="1248"/>
      <c r="J19" s="1248"/>
      <c r="K19" s="1249" t="s">
        <v>1259</v>
      </c>
      <c r="L19" s="1248"/>
      <c r="M19" s="1249"/>
      <c r="N19" s="1248"/>
      <c r="O19" s="1248"/>
      <c r="P19" s="1248"/>
      <c r="Q19" s="1248"/>
      <c r="R19" s="1248"/>
      <c r="S19" s="1248"/>
      <c r="T19" s="1248"/>
      <c r="U19" s="1248"/>
      <c r="V19" s="1248"/>
    </row>
    <row r="20" customFormat="false" ht="16.5" hidden="false" customHeight="true" outlineLevel="0" collapsed="false">
      <c r="A20" s="1225"/>
      <c r="K20" s="1250"/>
      <c r="M20" s="1250"/>
      <c r="N20" s="1250"/>
      <c r="O20" s="1250"/>
      <c r="P20" s="1250"/>
      <c r="Q20" s="1250"/>
      <c r="R20" s="1250"/>
      <c r="S20" s="1250"/>
      <c r="T20" s="1250"/>
      <c r="U20" s="1250"/>
      <c r="V20" s="1250"/>
    </row>
    <row r="21" customFormat="false" ht="16.5" hidden="false" customHeight="true" outlineLevel="0" collapsed="false">
      <c r="K21" s="1251"/>
      <c r="L21" s="1250"/>
      <c r="M21" s="1251"/>
    </row>
  </sheetData>
  <mergeCells count="5">
    <mergeCell ref="A2:J2"/>
    <mergeCell ref="K2:V2"/>
    <mergeCell ref="K3:V3"/>
    <mergeCell ref="A5:B5"/>
    <mergeCell ref="A6:B6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86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G18" activeCellId="0" sqref="AG18"/>
    </sheetView>
  </sheetViews>
  <sheetFormatPr defaultColWidth="6.7734375" defaultRowHeight="15.75" zeroHeight="false" outlineLevelRow="0" outlineLevelCol="0"/>
  <cols>
    <col collapsed="false" customWidth="true" hidden="false" outlineLevel="0" max="2" min="1" style="1221" width="10.44"/>
    <col collapsed="false" customWidth="true" hidden="false" outlineLevel="0" max="8" min="3" style="1221" width="6.66"/>
    <col collapsed="false" customWidth="true" hidden="false" outlineLevel="0" max="16" min="9" style="1221" width="7.77"/>
    <col collapsed="false" customWidth="true" hidden="false" outlineLevel="0" max="18" min="17" style="1221" width="10.44"/>
    <col collapsed="false" customWidth="true" hidden="false" outlineLevel="0" max="23" min="19" style="1221" width="8.55"/>
    <col collapsed="false" customWidth="true" hidden="false" outlineLevel="0" max="31" min="24" style="1221" width="7.44"/>
    <col collapsed="false" customWidth="false" hidden="false" outlineLevel="0" max="257" min="32" style="1221" width="6.77"/>
  </cols>
  <sheetData>
    <row r="1" s="1224" customFormat="true" ht="19.5" hidden="false" customHeight="true" outlineLevel="0" collapsed="false">
      <c r="A1" s="1222" t="s">
        <v>1260</v>
      </c>
      <c r="B1" s="1222"/>
      <c r="C1" s="1222"/>
      <c r="D1" s="1222"/>
      <c r="E1" s="1222"/>
      <c r="F1" s="1222"/>
      <c r="G1" s="1222"/>
      <c r="H1" s="1222"/>
      <c r="I1" s="1223" t="s">
        <v>1261</v>
      </c>
      <c r="J1" s="1223"/>
      <c r="K1" s="1223"/>
      <c r="L1" s="1223"/>
      <c r="M1" s="1223"/>
      <c r="N1" s="1223"/>
      <c r="O1" s="1223"/>
      <c r="P1" s="1223"/>
      <c r="Q1" s="1222" t="s">
        <v>1262</v>
      </c>
      <c r="R1" s="1222"/>
      <c r="S1" s="1222"/>
      <c r="T1" s="1222"/>
      <c r="U1" s="1222"/>
      <c r="V1" s="1222"/>
      <c r="W1" s="1222"/>
      <c r="X1" s="1223" t="s">
        <v>1263</v>
      </c>
      <c r="Y1" s="1223"/>
      <c r="Z1" s="1223"/>
      <c r="AA1" s="1223"/>
      <c r="AB1" s="1223"/>
      <c r="AC1" s="1223"/>
      <c r="AD1" s="1223"/>
      <c r="AE1" s="1223"/>
    </row>
    <row r="2" customFormat="false" ht="15.75" hidden="false" customHeight="false" outlineLevel="0" collapsed="false">
      <c r="A2" s="1225" t="s">
        <v>1264</v>
      </c>
      <c r="P2" s="1226" t="s">
        <v>1265</v>
      </c>
      <c r="Q2" s="1225" t="s">
        <v>1264</v>
      </c>
      <c r="AE2" s="1226" t="s">
        <v>1265</v>
      </c>
    </row>
    <row r="3" s="1232" customFormat="true" ht="16.5" hidden="false" customHeight="true" outlineLevel="0" collapsed="false">
      <c r="A3" s="1252"/>
      <c r="B3" s="1227"/>
      <c r="C3" s="1227" t="s">
        <v>18</v>
      </c>
      <c r="D3" s="1253" t="s">
        <v>1266</v>
      </c>
      <c r="E3" s="1253"/>
      <c r="F3" s="1253"/>
      <c r="G3" s="1253"/>
      <c r="H3" s="1253"/>
      <c r="I3" s="1253"/>
      <c r="J3" s="1253"/>
      <c r="K3" s="1253"/>
      <c r="L3" s="1253"/>
      <c r="M3" s="1253"/>
      <c r="N3" s="1253"/>
      <c r="O3" s="1253"/>
      <c r="P3" s="1253"/>
      <c r="Q3" s="1252"/>
      <c r="R3" s="1227"/>
      <c r="S3" s="1254" t="s">
        <v>1267</v>
      </c>
      <c r="T3" s="1254"/>
      <c r="U3" s="1254"/>
      <c r="V3" s="1254"/>
      <c r="W3" s="1254"/>
      <c r="X3" s="1254"/>
      <c r="Y3" s="1254"/>
      <c r="Z3" s="1254"/>
      <c r="AA3" s="1255" t="s">
        <v>1268</v>
      </c>
      <c r="AB3" s="1255"/>
      <c r="AC3" s="1255"/>
      <c r="AD3" s="1255"/>
      <c r="AE3" s="1255"/>
    </row>
    <row r="4" s="1232" customFormat="true" ht="16.5" hidden="false" customHeight="true" outlineLevel="0" collapsed="false">
      <c r="A4" s="1256" t="s">
        <v>1269</v>
      </c>
      <c r="B4" s="1256"/>
      <c r="C4" s="1257"/>
      <c r="D4" s="1228" t="s">
        <v>22</v>
      </c>
      <c r="E4" s="1258" t="s">
        <v>1270</v>
      </c>
      <c r="F4" s="1258"/>
      <c r="G4" s="1258"/>
      <c r="H4" s="1258"/>
      <c r="I4" s="1258"/>
      <c r="J4" s="1258"/>
      <c r="K4" s="1228" t="s">
        <v>22</v>
      </c>
      <c r="L4" s="1259" t="s">
        <v>1271</v>
      </c>
      <c r="M4" s="1259"/>
      <c r="N4" s="1259"/>
      <c r="O4" s="1259"/>
      <c r="P4" s="1259"/>
      <c r="Q4" s="1256" t="s">
        <v>1269</v>
      </c>
      <c r="R4" s="1256"/>
      <c r="S4" s="1260" t="s">
        <v>1272</v>
      </c>
      <c r="T4" s="1260"/>
      <c r="U4" s="1260"/>
      <c r="V4" s="1260"/>
      <c r="W4" s="1260"/>
      <c r="X4" s="1260"/>
      <c r="Y4" s="1260"/>
      <c r="Z4" s="1260"/>
      <c r="AA4" s="1229" t="s">
        <v>1175</v>
      </c>
      <c r="AB4" s="1229" t="s">
        <v>1273</v>
      </c>
      <c r="AC4" s="1229" t="s">
        <v>1274</v>
      </c>
      <c r="AD4" s="1229" t="s">
        <v>1275</v>
      </c>
      <c r="AE4" s="1231" t="s">
        <v>1276</v>
      </c>
    </row>
    <row r="5" s="1232" customFormat="true" ht="16.5" hidden="false" customHeight="true" outlineLevel="0" collapsed="false">
      <c r="A5" s="1261"/>
      <c r="B5" s="1257"/>
      <c r="C5" s="1257"/>
      <c r="D5" s="1228"/>
      <c r="E5" s="1254" t="s">
        <v>1277</v>
      </c>
      <c r="F5" s="1254"/>
      <c r="G5" s="1254" t="s">
        <v>1278</v>
      </c>
      <c r="H5" s="1254"/>
      <c r="I5" s="1254"/>
      <c r="J5" s="1254"/>
      <c r="K5" s="1228"/>
      <c r="L5" s="1229" t="s">
        <v>1279</v>
      </c>
      <c r="M5" s="1229" t="s">
        <v>1280</v>
      </c>
      <c r="N5" s="1229" t="s">
        <v>1281</v>
      </c>
      <c r="O5" s="1229" t="s">
        <v>1282</v>
      </c>
      <c r="P5" s="1231" t="s">
        <v>1283</v>
      </c>
      <c r="Q5" s="1261"/>
      <c r="R5" s="1257"/>
      <c r="S5" s="1229" t="s">
        <v>1284</v>
      </c>
      <c r="T5" s="1229" t="s">
        <v>1285</v>
      </c>
      <c r="U5" s="1229" t="s">
        <v>1286</v>
      </c>
      <c r="V5" s="1229" t="s">
        <v>1287</v>
      </c>
      <c r="W5" s="1229" t="s">
        <v>1288</v>
      </c>
      <c r="X5" s="1229" t="s">
        <v>1289</v>
      </c>
      <c r="Y5" s="1229" t="s">
        <v>1274</v>
      </c>
      <c r="Z5" s="1229" t="s">
        <v>1290</v>
      </c>
      <c r="AA5" s="1229"/>
      <c r="AB5" s="1229"/>
      <c r="AC5" s="1229"/>
      <c r="AD5" s="1229"/>
      <c r="AE5" s="1231"/>
    </row>
    <row r="6" s="1232" customFormat="true" ht="28.5" hidden="false" customHeight="false" outlineLevel="0" collapsed="false">
      <c r="A6" s="1262" t="s">
        <v>1291</v>
      </c>
      <c r="B6" s="1262"/>
      <c r="C6" s="1257"/>
      <c r="D6" s="1228"/>
      <c r="E6" s="1229" t="s">
        <v>1292</v>
      </c>
      <c r="F6" s="1229" t="s">
        <v>1293</v>
      </c>
      <c r="G6" s="1229" t="s">
        <v>1292</v>
      </c>
      <c r="H6" s="1229" t="s">
        <v>1293</v>
      </c>
      <c r="I6" s="1229" t="s">
        <v>1294</v>
      </c>
      <c r="J6" s="1229" t="s">
        <v>1295</v>
      </c>
      <c r="K6" s="1228"/>
      <c r="L6" s="1229"/>
      <c r="M6" s="1229"/>
      <c r="N6" s="1229"/>
      <c r="O6" s="1229"/>
      <c r="P6" s="1231"/>
      <c r="Q6" s="1262" t="s">
        <v>1291</v>
      </c>
      <c r="R6" s="1262"/>
      <c r="S6" s="1229"/>
      <c r="T6" s="1229"/>
      <c r="U6" s="1229"/>
      <c r="V6" s="1229"/>
      <c r="W6" s="1229"/>
      <c r="X6" s="1229"/>
      <c r="Y6" s="1229"/>
      <c r="Z6" s="1229"/>
      <c r="AA6" s="1229"/>
      <c r="AB6" s="1229"/>
      <c r="AC6" s="1229"/>
      <c r="AD6" s="1229"/>
      <c r="AE6" s="1231"/>
    </row>
    <row r="7" s="1268" customFormat="true" ht="23.25" hidden="false" customHeight="false" outlineLevel="0" collapsed="false">
      <c r="A7" s="1263"/>
      <c r="B7" s="1264"/>
      <c r="C7" s="1265" t="s">
        <v>1296</v>
      </c>
      <c r="D7" s="1266" t="s">
        <v>46</v>
      </c>
      <c r="E7" s="1266" t="s">
        <v>1297</v>
      </c>
      <c r="F7" s="1266" t="s">
        <v>1298</v>
      </c>
      <c r="G7" s="1266" t="s">
        <v>1297</v>
      </c>
      <c r="H7" s="1266" t="s">
        <v>1298</v>
      </c>
      <c r="I7" s="1266" t="s">
        <v>1299</v>
      </c>
      <c r="J7" s="1266" t="s">
        <v>1300</v>
      </c>
      <c r="K7" s="1266" t="s">
        <v>46</v>
      </c>
      <c r="L7" s="1266" t="s">
        <v>1301</v>
      </c>
      <c r="M7" s="1266" t="s">
        <v>1302</v>
      </c>
      <c r="N7" s="1266" t="s">
        <v>1303</v>
      </c>
      <c r="O7" s="1266" t="s">
        <v>1304</v>
      </c>
      <c r="P7" s="1267" t="s">
        <v>1305</v>
      </c>
      <c r="Q7" s="1263"/>
      <c r="R7" s="1264"/>
      <c r="S7" s="1266" t="s">
        <v>1306</v>
      </c>
      <c r="T7" s="1266" t="s">
        <v>1307</v>
      </c>
      <c r="U7" s="1266" t="s">
        <v>1308</v>
      </c>
      <c r="V7" s="1266" t="s">
        <v>1309</v>
      </c>
      <c r="W7" s="1266" t="s">
        <v>1310</v>
      </c>
      <c r="X7" s="1266" t="s">
        <v>1311</v>
      </c>
      <c r="Y7" s="1266" t="s">
        <v>1312</v>
      </c>
      <c r="Z7" s="1266" t="s">
        <v>66</v>
      </c>
      <c r="AA7" s="1266" t="s">
        <v>46</v>
      </c>
      <c r="AB7" s="1266" t="s">
        <v>1313</v>
      </c>
      <c r="AC7" s="1266" t="s">
        <v>1314</v>
      </c>
      <c r="AD7" s="1266" t="s">
        <v>1311</v>
      </c>
      <c r="AE7" s="1267" t="s">
        <v>1315</v>
      </c>
    </row>
    <row r="8" s="1242" customFormat="true" ht="38.25" hidden="false" customHeight="true" outlineLevel="0" collapsed="false">
      <c r="A8" s="1240" t="s">
        <v>1316</v>
      </c>
      <c r="B8" s="1269" t="s">
        <v>1317</v>
      </c>
      <c r="C8" s="1216" t="n">
        <f aca="false">SUM(D8++K8+AA8)</f>
        <v>310</v>
      </c>
      <c r="D8" s="1216" t="n">
        <v>163</v>
      </c>
      <c r="E8" s="1216" t="n">
        <v>163</v>
      </c>
      <c r="F8" s="1270" t="s">
        <v>76</v>
      </c>
      <c r="G8" s="1270" t="s">
        <v>76</v>
      </c>
      <c r="H8" s="1270" t="s">
        <v>76</v>
      </c>
      <c r="I8" s="1270" t="s">
        <v>76</v>
      </c>
      <c r="J8" s="1270" t="s">
        <v>76</v>
      </c>
      <c r="K8" s="1216" t="n">
        <v>103</v>
      </c>
      <c r="L8" s="1216" t="n">
        <v>12</v>
      </c>
      <c r="M8" s="1270" t="s">
        <v>76</v>
      </c>
      <c r="N8" s="1270" t="s">
        <v>76</v>
      </c>
      <c r="O8" s="1216" t="n">
        <v>7</v>
      </c>
      <c r="P8" s="1216" t="n">
        <v>0</v>
      </c>
      <c r="Q8" s="1240" t="s">
        <v>1316</v>
      </c>
      <c r="R8" s="1269" t="s">
        <v>1317</v>
      </c>
      <c r="S8" s="1216" t="n">
        <v>58</v>
      </c>
      <c r="T8" s="1216" t="n">
        <v>0</v>
      </c>
      <c r="U8" s="1216" t="n">
        <v>0</v>
      </c>
      <c r="V8" s="1216" t="n">
        <v>0</v>
      </c>
      <c r="W8" s="1216" t="n">
        <v>5</v>
      </c>
      <c r="X8" s="1216" t="n">
        <v>15</v>
      </c>
      <c r="Y8" s="1216" t="n">
        <v>6</v>
      </c>
      <c r="Z8" s="1270" t="s">
        <v>76</v>
      </c>
      <c r="AA8" s="1216" t="n">
        <f aca="false">SUM(AB8:AE8)</f>
        <v>44</v>
      </c>
      <c r="AB8" s="1270" t="n">
        <v>17</v>
      </c>
      <c r="AC8" s="1270" t="n">
        <v>0</v>
      </c>
      <c r="AD8" s="1270" t="n">
        <v>27</v>
      </c>
      <c r="AE8" s="1270" t="s">
        <v>76</v>
      </c>
    </row>
    <row r="9" s="1242" customFormat="true" ht="38.25" hidden="false" customHeight="true" outlineLevel="0" collapsed="false">
      <c r="A9" s="1240" t="s">
        <v>68</v>
      </c>
      <c r="B9" s="1269" t="s">
        <v>70</v>
      </c>
      <c r="C9" s="1216" t="n">
        <f aca="false">SUM(D9++K9+AA9)</f>
        <v>331</v>
      </c>
      <c r="D9" s="1216" t="n">
        <v>167</v>
      </c>
      <c r="E9" s="1216" t="n">
        <v>167</v>
      </c>
      <c r="F9" s="1270" t="s">
        <v>76</v>
      </c>
      <c r="G9" s="1270" t="s">
        <v>76</v>
      </c>
      <c r="H9" s="1270" t="s">
        <v>76</v>
      </c>
      <c r="I9" s="1270" t="s">
        <v>76</v>
      </c>
      <c r="J9" s="1270" t="s">
        <v>76</v>
      </c>
      <c r="K9" s="1216" t="n">
        <v>104</v>
      </c>
      <c r="L9" s="1216" t="n">
        <v>12</v>
      </c>
      <c r="M9" s="1270" t="s">
        <v>76</v>
      </c>
      <c r="N9" s="1270" t="s">
        <v>76</v>
      </c>
      <c r="O9" s="1216" t="n">
        <v>9</v>
      </c>
      <c r="P9" s="1216" t="n">
        <v>0</v>
      </c>
      <c r="Q9" s="1240" t="s">
        <v>68</v>
      </c>
      <c r="R9" s="1269" t="s">
        <v>70</v>
      </c>
      <c r="S9" s="1216" t="n">
        <v>58</v>
      </c>
      <c r="T9" s="1216" t="n">
        <v>0</v>
      </c>
      <c r="U9" s="1216" t="n">
        <v>0</v>
      </c>
      <c r="V9" s="1216" t="n">
        <v>0</v>
      </c>
      <c r="W9" s="1216" t="n">
        <v>4</v>
      </c>
      <c r="X9" s="1216" t="n">
        <v>15</v>
      </c>
      <c r="Y9" s="1216" t="n">
        <v>6</v>
      </c>
      <c r="Z9" s="1270" t="s">
        <v>76</v>
      </c>
      <c r="AA9" s="1216" t="n">
        <f aca="false">SUM(AB9:AE9)</f>
        <v>60</v>
      </c>
      <c r="AB9" s="1270" t="n">
        <v>20</v>
      </c>
      <c r="AC9" s="1270" t="s">
        <v>76</v>
      </c>
      <c r="AD9" s="1270" t="n">
        <v>40</v>
      </c>
      <c r="AE9" s="1270" t="s">
        <v>76</v>
      </c>
    </row>
    <row r="10" s="1242" customFormat="true" ht="38.25" hidden="false" customHeight="true" outlineLevel="0" collapsed="false">
      <c r="A10" s="1240" t="s">
        <v>74</v>
      </c>
      <c r="B10" s="1269" t="s">
        <v>75</v>
      </c>
      <c r="C10" s="1216" t="n">
        <f aca="false">SUM(D10++K10+AA10)</f>
        <v>336</v>
      </c>
      <c r="D10" s="1216" t="n">
        <v>167</v>
      </c>
      <c r="E10" s="1216" t="n">
        <v>167</v>
      </c>
      <c r="F10" s="1270" t="n">
        <v>0</v>
      </c>
      <c r="G10" s="1270" t="n">
        <v>0</v>
      </c>
      <c r="H10" s="1270" t="n">
        <v>0</v>
      </c>
      <c r="I10" s="1270" t="n">
        <v>0</v>
      </c>
      <c r="J10" s="1270" t="n">
        <v>0</v>
      </c>
      <c r="K10" s="1216" t="n">
        <v>99</v>
      </c>
      <c r="L10" s="1216" t="n">
        <v>12</v>
      </c>
      <c r="M10" s="1270" t="n">
        <v>0</v>
      </c>
      <c r="N10" s="1270" t="n">
        <v>0</v>
      </c>
      <c r="O10" s="1216" t="n">
        <v>9</v>
      </c>
      <c r="P10" s="1216" t="n">
        <v>0</v>
      </c>
      <c r="Q10" s="1240" t="s">
        <v>74</v>
      </c>
      <c r="R10" s="1269" t="s">
        <v>75</v>
      </c>
      <c r="S10" s="1216" t="n">
        <v>58</v>
      </c>
      <c r="T10" s="1216" t="n">
        <v>0</v>
      </c>
      <c r="U10" s="1216" t="n">
        <v>0</v>
      </c>
      <c r="V10" s="1216" t="n">
        <v>0</v>
      </c>
      <c r="W10" s="1216" t="n">
        <v>3</v>
      </c>
      <c r="X10" s="1216" t="n">
        <v>15</v>
      </c>
      <c r="Y10" s="1216" t="n">
        <v>2</v>
      </c>
      <c r="Z10" s="1270" t="n">
        <v>0</v>
      </c>
      <c r="AA10" s="1216" t="n">
        <f aca="false">SUM(AB10:AE10)</f>
        <v>70</v>
      </c>
      <c r="AB10" s="1270" t="n">
        <v>28</v>
      </c>
      <c r="AC10" s="1270" t="n">
        <v>0</v>
      </c>
      <c r="AD10" s="1270" t="n">
        <v>42</v>
      </c>
      <c r="AE10" s="1270" t="s">
        <v>76</v>
      </c>
    </row>
    <row r="11" s="1242" customFormat="true" ht="38.25" hidden="false" customHeight="true" outlineLevel="0" collapsed="false">
      <c r="A11" s="1240" t="s">
        <v>77</v>
      </c>
      <c r="B11" s="1269" t="s">
        <v>78</v>
      </c>
      <c r="C11" s="1216" t="n">
        <f aca="false">SUM(D11++K11+AA11)</f>
        <v>346</v>
      </c>
      <c r="D11" s="1216" t="n">
        <v>167</v>
      </c>
      <c r="E11" s="1216" t="n">
        <v>167</v>
      </c>
      <c r="F11" s="1270" t="n">
        <v>0</v>
      </c>
      <c r="G11" s="1270" t="n">
        <v>0</v>
      </c>
      <c r="H11" s="1270" t="n">
        <v>0</v>
      </c>
      <c r="I11" s="1270" t="n">
        <v>0</v>
      </c>
      <c r="J11" s="1270" t="n">
        <v>0</v>
      </c>
      <c r="K11" s="1216" t="n">
        <v>107</v>
      </c>
      <c r="L11" s="1216" t="n">
        <v>12</v>
      </c>
      <c r="M11" s="1270" t="n">
        <v>0</v>
      </c>
      <c r="N11" s="1270" t="n">
        <v>0</v>
      </c>
      <c r="O11" s="1216" t="n">
        <v>9</v>
      </c>
      <c r="P11" s="1216" t="n">
        <v>0</v>
      </c>
      <c r="Q11" s="1240" t="s">
        <v>77</v>
      </c>
      <c r="R11" s="1269" t="s">
        <v>78</v>
      </c>
      <c r="S11" s="1216" t="n">
        <v>58</v>
      </c>
      <c r="T11" s="1216" t="n">
        <v>0</v>
      </c>
      <c r="U11" s="1216" t="n">
        <v>0</v>
      </c>
      <c r="V11" s="1216" t="n">
        <v>0</v>
      </c>
      <c r="W11" s="1216" t="n">
        <v>3</v>
      </c>
      <c r="X11" s="1216" t="n">
        <v>23</v>
      </c>
      <c r="Y11" s="1216" t="n">
        <v>2</v>
      </c>
      <c r="Z11" s="1270" t="n">
        <v>0</v>
      </c>
      <c r="AA11" s="1216" t="n">
        <f aca="false">SUM(AB11:AE11)</f>
        <v>72</v>
      </c>
      <c r="AB11" s="1270" t="n">
        <v>27</v>
      </c>
      <c r="AC11" s="1270" t="n">
        <v>0</v>
      </c>
      <c r="AD11" s="1270" t="n">
        <v>45</v>
      </c>
      <c r="AE11" s="1270" t="s">
        <v>76</v>
      </c>
    </row>
    <row r="12" s="1242" customFormat="true" ht="38.25" hidden="false" customHeight="true" outlineLevel="0" collapsed="false">
      <c r="A12" s="1240" t="s">
        <v>79</v>
      </c>
      <c r="B12" s="1269" t="s">
        <v>80</v>
      </c>
      <c r="C12" s="1216" t="n">
        <f aca="false">SUM(D12++K12+AA12)</f>
        <v>345</v>
      </c>
      <c r="D12" s="1216" t="n">
        <v>167</v>
      </c>
      <c r="E12" s="1216" t="n">
        <v>167</v>
      </c>
      <c r="F12" s="1270" t="n">
        <v>0</v>
      </c>
      <c r="G12" s="1270" t="n">
        <v>0</v>
      </c>
      <c r="H12" s="1270" t="n">
        <v>0</v>
      </c>
      <c r="I12" s="1270" t="n">
        <v>0</v>
      </c>
      <c r="J12" s="1270" t="n">
        <v>0</v>
      </c>
      <c r="K12" s="1216" t="n">
        <v>107</v>
      </c>
      <c r="L12" s="1216" t="n">
        <v>12</v>
      </c>
      <c r="M12" s="1270" t="n">
        <v>0</v>
      </c>
      <c r="N12" s="1270" t="n">
        <v>0</v>
      </c>
      <c r="O12" s="1216" t="n">
        <v>9</v>
      </c>
      <c r="P12" s="1216" t="n">
        <v>0</v>
      </c>
      <c r="Q12" s="1240" t="s">
        <v>79</v>
      </c>
      <c r="R12" s="1269" t="s">
        <v>80</v>
      </c>
      <c r="S12" s="1216" t="n">
        <v>58</v>
      </c>
      <c r="T12" s="1216" t="n">
        <v>0</v>
      </c>
      <c r="U12" s="1216" t="n">
        <v>0</v>
      </c>
      <c r="V12" s="1216" t="n">
        <v>0</v>
      </c>
      <c r="W12" s="1216" t="n">
        <v>3</v>
      </c>
      <c r="X12" s="1216" t="n">
        <v>23</v>
      </c>
      <c r="Y12" s="1216" t="n">
        <v>2</v>
      </c>
      <c r="Z12" s="1270" t="n">
        <v>0</v>
      </c>
      <c r="AA12" s="1216" t="n">
        <f aca="false">SUM(AB12:AE12)</f>
        <v>71</v>
      </c>
      <c r="AB12" s="1270" t="n">
        <v>26</v>
      </c>
      <c r="AC12" s="1270" t="n">
        <v>0</v>
      </c>
      <c r="AD12" s="1270" t="n">
        <v>45</v>
      </c>
      <c r="AE12" s="1270" t="s">
        <v>76</v>
      </c>
    </row>
    <row r="13" s="1242" customFormat="true" ht="38.25" hidden="false" customHeight="true" outlineLevel="0" collapsed="false">
      <c r="A13" s="1240" t="s">
        <v>81</v>
      </c>
      <c r="B13" s="1269" t="s">
        <v>82</v>
      </c>
      <c r="C13" s="1216" t="n">
        <f aca="false">SUM(D13++K13+AA13)</f>
        <v>339</v>
      </c>
      <c r="D13" s="1216" t="n">
        <v>161</v>
      </c>
      <c r="E13" s="1216" t="n">
        <v>161</v>
      </c>
      <c r="F13" s="1270" t="n">
        <v>0</v>
      </c>
      <c r="G13" s="1270" t="n">
        <v>0</v>
      </c>
      <c r="H13" s="1270" t="n">
        <v>0</v>
      </c>
      <c r="I13" s="1270" t="n">
        <v>0</v>
      </c>
      <c r="J13" s="1270" t="n">
        <v>0</v>
      </c>
      <c r="K13" s="1216" t="n">
        <v>107</v>
      </c>
      <c r="L13" s="1216" t="n">
        <v>12</v>
      </c>
      <c r="M13" s="1270" t="n">
        <v>0</v>
      </c>
      <c r="N13" s="1270" t="n">
        <v>0</v>
      </c>
      <c r="O13" s="1216" t="n">
        <v>9</v>
      </c>
      <c r="P13" s="1216" t="n">
        <v>0</v>
      </c>
      <c r="Q13" s="1240" t="s">
        <v>81</v>
      </c>
      <c r="R13" s="1269" t="s">
        <v>82</v>
      </c>
      <c r="S13" s="1216" t="n">
        <v>58</v>
      </c>
      <c r="T13" s="1216" t="n">
        <v>0</v>
      </c>
      <c r="U13" s="1216" t="n">
        <v>0</v>
      </c>
      <c r="V13" s="1216" t="n">
        <v>0</v>
      </c>
      <c r="W13" s="1216" t="n">
        <v>3</v>
      </c>
      <c r="X13" s="1216" t="n">
        <v>23</v>
      </c>
      <c r="Y13" s="1216" t="n">
        <v>2</v>
      </c>
      <c r="Z13" s="1270" t="n">
        <v>0</v>
      </c>
      <c r="AA13" s="1216" t="n">
        <f aca="false">SUM(AB13:AE13)</f>
        <v>71</v>
      </c>
      <c r="AB13" s="1270" t="n">
        <v>26</v>
      </c>
      <c r="AC13" s="1270" t="n">
        <v>0</v>
      </c>
      <c r="AD13" s="1270" t="n">
        <v>45</v>
      </c>
      <c r="AE13" s="1270" t="s">
        <v>76</v>
      </c>
    </row>
    <row r="14" s="1242" customFormat="true" ht="38.25" hidden="false" customHeight="true" outlineLevel="0" collapsed="false">
      <c r="A14" s="1240" t="s">
        <v>95</v>
      </c>
      <c r="B14" s="1269" t="s">
        <v>96</v>
      </c>
      <c r="C14" s="1216" t="n">
        <f aca="false">SUM(D14++K14+AA14)</f>
        <v>339</v>
      </c>
      <c r="D14" s="1216" t="n">
        <v>161</v>
      </c>
      <c r="E14" s="1216" t="n">
        <v>161</v>
      </c>
      <c r="F14" s="1270" t="n">
        <v>0</v>
      </c>
      <c r="G14" s="1270" t="n">
        <v>0</v>
      </c>
      <c r="H14" s="1270" t="n">
        <v>0</v>
      </c>
      <c r="I14" s="1270" t="n">
        <v>0</v>
      </c>
      <c r="J14" s="1270" t="n">
        <v>0</v>
      </c>
      <c r="K14" s="1216" t="n">
        <v>107</v>
      </c>
      <c r="L14" s="1216" t="n">
        <v>12</v>
      </c>
      <c r="M14" s="1270" t="n">
        <v>0</v>
      </c>
      <c r="N14" s="1270" t="n">
        <v>0</v>
      </c>
      <c r="O14" s="1216" t="n">
        <v>9</v>
      </c>
      <c r="P14" s="1216" t="n">
        <v>0</v>
      </c>
      <c r="Q14" s="1240" t="s">
        <v>95</v>
      </c>
      <c r="R14" s="1269" t="s">
        <v>96</v>
      </c>
      <c r="S14" s="1216" t="n">
        <v>58</v>
      </c>
      <c r="T14" s="1216" t="n">
        <v>0</v>
      </c>
      <c r="U14" s="1216" t="n">
        <v>0</v>
      </c>
      <c r="V14" s="1216" t="n">
        <v>0</v>
      </c>
      <c r="W14" s="1216" t="n">
        <v>3</v>
      </c>
      <c r="X14" s="1216" t="n">
        <v>23</v>
      </c>
      <c r="Y14" s="1216" t="n">
        <v>2</v>
      </c>
      <c r="Z14" s="1270" t="n">
        <v>0</v>
      </c>
      <c r="AA14" s="1216" t="n">
        <f aca="false">SUM(AB14:AE14)</f>
        <v>71</v>
      </c>
      <c r="AB14" s="1270" t="n">
        <v>26</v>
      </c>
      <c r="AC14" s="1270" t="n">
        <v>0</v>
      </c>
      <c r="AD14" s="1270" t="n">
        <v>45</v>
      </c>
      <c r="AE14" s="1270" t="s">
        <v>76</v>
      </c>
    </row>
    <row r="15" s="1242" customFormat="true" ht="38.25" hidden="false" customHeight="true" outlineLevel="0" collapsed="false">
      <c r="A15" s="1240" t="s">
        <v>97</v>
      </c>
      <c r="B15" s="1269" t="s">
        <v>98</v>
      </c>
      <c r="C15" s="1216" t="n">
        <f aca="false">SUM(D15++K15+AA15)</f>
        <v>339</v>
      </c>
      <c r="D15" s="1216" t="n">
        <v>161</v>
      </c>
      <c r="E15" s="1216" t="n">
        <v>161</v>
      </c>
      <c r="F15" s="1270" t="n">
        <v>0</v>
      </c>
      <c r="G15" s="1270" t="n">
        <v>0</v>
      </c>
      <c r="H15" s="1270" t="n">
        <v>0</v>
      </c>
      <c r="I15" s="1270" t="n">
        <v>0</v>
      </c>
      <c r="J15" s="1270" t="n">
        <v>0</v>
      </c>
      <c r="K15" s="1216" t="n">
        <v>107</v>
      </c>
      <c r="L15" s="1216" t="n">
        <v>12</v>
      </c>
      <c r="M15" s="1270" t="n">
        <v>0</v>
      </c>
      <c r="N15" s="1270" t="n">
        <v>0</v>
      </c>
      <c r="O15" s="1216" t="n">
        <v>9</v>
      </c>
      <c r="P15" s="1216" t="n">
        <v>0</v>
      </c>
      <c r="Q15" s="1240" t="s">
        <v>97</v>
      </c>
      <c r="R15" s="1269" t="s">
        <v>98</v>
      </c>
      <c r="S15" s="1216" t="n">
        <v>58</v>
      </c>
      <c r="T15" s="1216" t="n">
        <v>0</v>
      </c>
      <c r="U15" s="1216" t="n">
        <v>0</v>
      </c>
      <c r="V15" s="1216" t="n">
        <v>0</v>
      </c>
      <c r="W15" s="1216" t="n">
        <v>3</v>
      </c>
      <c r="X15" s="1216" t="n">
        <v>23</v>
      </c>
      <c r="Y15" s="1216" t="n">
        <v>2</v>
      </c>
      <c r="Z15" s="1270" t="n">
        <v>0</v>
      </c>
      <c r="AA15" s="1216" t="n">
        <f aca="false">SUM(AB15:AE15)</f>
        <v>71</v>
      </c>
      <c r="AB15" s="1270" t="n">
        <v>26</v>
      </c>
      <c r="AC15" s="1270" t="n">
        <v>0</v>
      </c>
      <c r="AD15" s="1270" t="n">
        <v>45</v>
      </c>
      <c r="AE15" s="1270" t="s">
        <v>76</v>
      </c>
    </row>
    <row r="16" s="1242" customFormat="true" ht="38.25" hidden="false" customHeight="true" outlineLevel="0" collapsed="false">
      <c r="A16" s="1240" t="s">
        <v>99</v>
      </c>
      <c r="B16" s="1269" t="s">
        <v>100</v>
      </c>
      <c r="C16" s="1216" t="n">
        <f aca="false">SUM(D16++K16+AA16)</f>
        <v>338</v>
      </c>
      <c r="D16" s="1216" t="n">
        <v>161</v>
      </c>
      <c r="E16" s="1216" t="n">
        <v>161</v>
      </c>
      <c r="F16" s="1270" t="n">
        <v>0</v>
      </c>
      <c r="G16" s="1270" t="n">
        <v>0</v>
      </c>
      <c r="H16" s="1270" t="n">
        <v>0</v>
      </c>
      <c r="I16" s="1270" t="n">
        <v>0</v>
      </c>
      <c r="J16" s="1270" t="n">
        <v>0</v>
      </c>
      <c r="K16" s="1216" t="n">
        <v>106</v>
      </c>
      <c r="L16" s="1216" t="n">
        <v>12</v>
      </c>
      <c r="M16" s="1216" t="n">
        <v>0</v>
      </c>
      <c r="N16" s="1216" t="n">
        <v>0</v>
      </c>
      <c r="O16" s="1216" t="n">
        <v>8</v>
      </c>
      <c r="P16" s="1216" t="n">
        <v>0</v>
      </c>
      <c r="Q16" s="1240" t="s">
        <v>99</v>
      </c>
      <c r="R16" s="1269" t="s">
        <v>100</v>
      </c>
      <c r="S16" s="1216" t="n">
        <v>58</v>
      </c>
      <c r="T16" s="1216" t="n">
        <v>0</v>
      </c>
      <c r="U16" s="1216" t="n">
        <v>0</v>
      </c>
      <c r="V16" s="1216" t="n">
        <v>0</v>
      </c>
      <c r="W16" s="1216" t="n">
        <v>3</v>
      </c>
      <c r="X16" s="1216" t="n">
        <v>23</v>
      </c>
      <c r="Y16" s="1216" t="n">
        <v>2</v>
      </c>
      <c r="Z16" s="1216" t="n">
        <v>0</v>
      </c>
      <c r="AA16" s="1216" t="n">
        <v>71</v>
      </c>
      <c r="AB16" s="1216" t="n">
        <v>26</v>
      </c>
      <c r="AC16" s="1216" t="n">
        <v>0</v>
      </c>
      <c r="AD16" s="1216" t="n">
        <v>45</v>
      </c>
      <c r="AE16" s="1216" t="n">
        <v>0</v>
      </c>
    </row>
    <row r="17" s="1242" customFormat="true" ht="38.25" hidden="false" customHeight="true" outlineLevel="0" collapsed="false">
      <c r="A17" s="1240" t="s">
        <v>101</v>
      </c>
      <c r="B17" s="1269" t="s">
        <v>102</v>
      </c>
      <c r="C17" s="1216" t="n">
        <f aca="false">SUM(D17++K17+AA17)</f>
        <v>336</v>
      </c>
      <c r="D17" s="1216" t="n">
        <v>161</v>
      </c>
      <c r="E17" s="1216" t="n">
        <v>161</v>
      </c>
      <c r="F17" s="1270" t="n">
        <v>0</v>
      </c>
      <c r="G17" s="1270" t="n">
        <v>0</v>
      </c>
      <c r="H17" s="1270" t="n">
        <v>0</v>
      </c>
      <c r="I17" s="1270" t="n">
        <v>0</v>
      </c>
      <c r="J17" s="1270" t="n">
        <v>0</v>
      </c>
      <c r="K17" s="1216" t="n">
        <v>104</v>
      </c>
      <c r="L17" s="1216" t="n">
        <v>12</v>
      </c>
      <c r="M17" s="1216" t="n">
        <v>0</v>
      </c>
      <c r="N17" s="1216" t="n">
        <v>0</v>
      </c>
      <c r="O17" s="1216" t="n">
        <v>8</v>
      </c>
      <c r="P17" s="1216" t="n">
        <v>0</v>
      </c>
      <c r="Q17" s="1240" t="s">
        <v>101</v>
      </c>
      <c r="R17" s="1269" t="s">
        <v>102</v>
      </c>
      <c r="S17" s="1216" t="n">
        <v>58</v>
      </c>
      <c r="T17" s="1216" t="n">
        <v>0</v>
      </c>
      <c r="U17" s="1216" t="n">
        <v>0</v>
      </c>
      <c r="V17" s="1216" t="n">
        <v>0</v>
      </c>
      <c r="W17" s="1216" t="n">
        <v>3</v>
      </c>
      <c r="X17" s="1216" t="n">
        <v>23</v>
      </c>
      <c r="Y17" s="1216" t="n">
        <v>0</v>
      </c>
      <c r="Z17" s="1216" t="n">
        <v>0</v>
      </c>
      <c r="AA17" s="1216" t="n">
        <v>71</v>
      </c>
      <c r="AB17" s="1216" t="n">
        <v>26</v>
      </c>
      <c r="AC17" s="1216" t="n">
        <v>0</v>
      </c>
      <c r="AD17" s="1216" t="n">
        <v>45</v>
      </c>
      <c r="AE17" s="1216" t="n">
        <v>0</v>
      </c>
    </row>
    <row r="18" s="1246" customFormat="true" ht="38.25" hidden="false" customHeight="true" outlineLevel="0" collapsed="false">
      <c r="A18" s="1243" t="s">
        <v>1318</v>
      </c>
      <c r="B18" s="1271" t="s">
        <v>104</v>
      </c>
      <c r="C18" s="1245" t="n">
        <f aca="false">SUM(D18++K18+AA18)</f>
        <v>331</v>
      </c>
      <c r="D18" s="1245" t="n">
        <v>157</v>
      </c>
      <c r="E18" s="1245" t="n">
        <v>157</v>
      </c>
      <c r="F18" s="1272" t="n">
        <v>0</v>
      </c>
      <c r="G18" s="1272" t="n">
        <v>0</v>
      </c>
      <c r="H18" s="1272" t="n">
        <v>0</v>
      </c>
      <c r="I18" s="1272" t="n">
        <v>0</v>
      </c>
      <c r="J18" s="1272" t="n">
        <v>0</v>
      </c>
      <c r="K18" s="1245" t="n">
        <v>103</v>
      </c>
      <c r="L18" s="1245" t="n">
        <v>12</v>
      </c>
      <c r="M18" s="1245" t="n">
        <v>0</v>
      </c>
      <c r="N18" s="1245" t="n">
        <v>0</v>
      </c>
      <c r="O18" s="1245" t="n">
        <v>7</v>
      </c>
      <c r="P18" s="1245" t="n">
        <v>0</v>
      </c>
      <c r="Q18" s="1243" t="s">
        <v>1318</v>
      </c>
      <c r="R18" s="1271" t="s">
        <v>104</v>
      </c>
      <c r="S18" s="1245" t="n">
        <v>58</v>
      </c>
      <c r="T18" s="1245" t="n">
        <v>0</v>
      </c>
      <c r="U18" s="1245" t="n">
        <v>0</v>
      </c>
      <c r="V18" s="1245" t="n">
        <v>0</v>
      </c>
      <c r="W18" s="1245" t="n">
        <v>3</v>
      </c>
      <c r="X18" s="1245" t="n">
        <v>23</v>
      </c>
      <c r="Y18" s="1245" t="n">
        <v>0</v>
      </c>
      <c r="Z18" s="1245" t="n">
        <v>0</v>
      </c>
      <c r="AA18" s="1245" t="n">
        <v>71</v>
      </c>
      <c r="AB18" s="1245" t="n">
        <v>26</v>
      </c>
      <c r="AC18" s="1245" t="n">
        <v>0</v>
      </c>
      <c r="AD18" s="1245" t="n">
        <v>45</v>
      </c>
      <c r="AE18" s="1245" t="n">
        <v>0</v>
      </c>
    </row>
    <row r="19" customFormat="false" ht="5.25" hidden="false" customHeight="true" outlineLevel="0" collapsed="false">
      <c r="B19" s="1273"/>
      <c r="R19" s="1273"/>
    </row>
    <row r="20" customFormat="false" ht="15.75" hidden="false" customHeight="false" outlineLevel="0" collapsed="false">
      <c r="A20" s="1247" t="s">
        <v>1319</v>
      </c>
      <c r="B20" s="1247"/>
      <c r="C20" s="1247"/>
      <c r="D20" s="1247"/>
      <c r="E20" s="1247"/>
      <c r="F20" s="1247"/>
      <c r="G20" s="1248"/>
      <c r="H20" s="1248"/>
      <c r="I20" s="1249" t="s">
        <v>1259</v>
      </c>
      <c r="J20" s="1248"/>
      <c r="K20" s="1248"/>
      <c r="L20" s="1248"/>
      <c r="M20" s="1248"/>
      <c r="N20" s="1248"/>
      <c r="O20" s="1248"/>
      <c r="P20" s="1249"/>
      <c r="Q20" s="1247" t="s">
        <v>1319</v>
      </c>
      <c r="R20" s="1247"/>
      <c r="S20" s="1249"/>
      <c r="T20" s="1249"/>
      <c r="U20" s="1249"/>
      <c r="V20" s="1249"/>
      <c r="W20" s="1249"/>
      <c r="X20" s="1249" t="s">
        <v>1320</v>
      </c>
      <c r="Y20" s="1248"/>
      <c r="Z20" s="1249"/>
      <c r="AA20" s="1249"/>
      <c r="AB20" s="1249"/>
      <c r="AC20" s="1249"/>
      <c r="AD20" s="1249"/>
      <c r="AE20" s="1249"/>
    </row>
  </sheetData>
  <mergeCells count="36">
    <mergeCell ref="A1:H1"/>
    <mergeCell ref="I1:P1"/>
    <mergeCell ref="Q1:W1"/>
    <mergeCell ref="X1:AE1"/>
    <mergeCell ref="D3:P3"/>
    <mergeCell ref="S3:Z3"/>
    <mergeCell ref="AA3:AE3"/>
    <mergeCell ref="A4:B4"/>
    <mergeCell ref="D4:D6"/>
    <mergeCell ref="E4:J4"/>
    <mergeCell ref="K4:K6"/>
    <mergeCell ref="L4:P4"/>
    <mergeCell ref="Q4:R4"/>
    <mergeCell ref="S4:Z4"/>
    <mergeCell ref="AA4:AA6"/>
    <mergeCell ref="AB4:AB6"/>
    <mergeCell ref="AC4:AC6"/>
    <mergeCell ref="AD4:AD6"/>
    <mergeCell ref="AE4:AE6"/>
    <mergeCell ref="E5:F5"/>
    <mergeCell ref="G5:J5"/>
    <mergeCell ref="L5:L6"/>
    <mergeCell ref="M5:M6"/>
    <mergeCell ref="N5:N6"/>
    <mergeCell ref="O5:O6"/>
    <mergeCell ref="P5:P6"/>
    <mergeCell ref="S5:S6"/>
    <mergeCell ref="T5:T6"/>
    <mergeCell ref="U5:U6"/>
    <mergeCell ref="V5:V6"/>
    <mergeCell ref="W5:W6"/>
    <mergeCell ref="X5:X6"/>
    <mergeCell ref="Y5:Y6"/>
    <mergeCell ref="Z5:Z6"/>
    <mergeCell ref="A6:B6"/>
    <mergeCell ref="Q6:R6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K20" activeCellId="0" sqref="K20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74" width="9.77"/>
    <col collapsed="false" customWidth="true" hidden="false" outlineLevel="0" max="2" min="2" style="1274" width="9.88"/>
    <col collapsed="false" customWidth="true" hidden="false" outlineLevel="0" max="6" min="3" style="1274" width="10.22"/>
    <col collapsed="false" customWidth="true" hidden="false" outlineLevel="0" max="11" min="7" style="1274" width="11.77"/>
    <col collapsed="false" customWidth="false" hidden="false" outlineLevel="0" max="257" min="12" style="1274" width="6.77"/>
  </cols>
  <sheetData>
    <row r="2" s="1276" customFormat="true" ht="19.5" hidden="false" customHeight="true" outlineLevel="0" collapsed="false">
      <c r="A2" s="1275" t="s">
        <v>1321</v>
      </c>
      <c r="B2" s="1275"/>
      <c r="C2" s="1275"/>
      <c r="D2" s="1275"/>
      <c r="E2" s="1275"/>
      <c r="F2" s="1275"/>
      <c r="G2" s="1176" t="s">
        <v>1322</v>
      </c>
      <c r="H2" s="1176"/>
      <c r="I2" s="1176"/>
      <c r="J2" s="1176"/>
      <c r="K2" s="1176"/>
    </row>
    <row r="3" s="1276" customFormat="true" ht="19.5" hidden="false" customHeight="true" outlineLevel="0" collapsed="false"/>
    <row r="4" customFormat="false" ht="16.5" hidden="false" customHeight="true" outlineLevel="0" collapsed="false">
      <c r="A4" s="1277" t="s">
        <v>1323</v>
      </c>
      <c r="J4" s="1278" t="s">
        <v>1324</v>
      </c>
      <c r="K4" s="1278"/>
    </row>
    <row r="5" s="1283" customFormat="true" ht="16.5" hidden="false" customHeight="true" outlineLevel="0" collapsed="false">
      <c r="A5" s="1279"/>
      <c r="B5" s="1280"/>
      <c r="C5" s="1281" t="s">
        <v>1325</v>
      </c>
      <c r="D5" s="1281"/>
      <c r="E5" s="1281"/>
      <c r="F5" s="1281"/>
      <c r="G5" s="1282" t="s">
        <v>1326</v>
      </c>
      <c r="H5" s="1282"/>
      <c r="I5" s="1282"/>
      <c r="J5" s="1282"/>
      <c r="K5" s="1282"/>
    </row>
    <row r="6" s="1283" customFormat="true" ht="16.5" hidden="false" customHeight="true" outlineLevel="0" collapsed="false">
      <c r="A6" s="1284" t="s">
        <v>1269</v>
      </c>
      <c r="B6" s="1284"/>
      <c r="C6" s="1285" t="s">
        <v>1175</v>
      </c>
      <c r="D6" s="1286" t="s">
        <v>1327</v>
      </c>
      <c r="E6" s="1286"/>
      <c r="F6" s="1286" t="s">
        <v>1328</v>
      </c>
      <c r="G6" s="1287" t="s">
        <v>1329</v>
      </c>
      <c r="H6" s="1286" t="s">
        <v>1330</v>
      </c>
      <c r="I6" s="1286"/>
      <c r="J6" s="1288" t="s">
        <v>1331</v>
      </c>
      <c r="K6" s="1289" t="s">
        <v>1290</v>
      </c>
    </row>
    <row r="7" s="1283" customFormat="true" ht="16.5" hidden="false" customHeight="true" outlineLevel="0" collapsed="false">
      <c r="A7" s="1290"/>
      <c r="B7" s="1291"/>
      <c r="C7" s="1285"/>
      <c r="D7" s="1292" t="s">
        <v>1332</v>
      </c>
      <c r="E7" s="1292" t="s">
        <v>998</v>
      </c>
      <c r="F7" s="1292" t="s">
        <v>1332</v>
      </c>
      <c r="G7" s="1292" t="s">
        <v>998</v>
      </c>
      <c r="H7" s="1292" t="s">
        <v>1333</v>
      </c>
      <c r="I7" s="1292" t="s">
        <v>1334</v>
      </c>
      <c r="J7" s="1293"/>
      <c r="K7" s="1294"/>
    </row>
    <row r="8" s="1299" customFormat="true" ht="16.5" hidden="false" customHeight="true" outlineLevel="0" collapsed="false">
      <c r="A8" s="1295" t="s">
        <v>916</v>
      </c>
      <c r="B8" s="1295"/>
      <c r="C8" s="1296" t="s">
        <v>46</v>
      </c>
      <c r="D8" s="1297" t="s">
        <v>1335</v>
      </c>
      <c r="E8" s="1297" t="s">
        <v>1336</v>
      </c>
      <c r="F8" s="1297" t="s">
        <v>1335</v>
      </c>
      <c r="G8" s="1297" t="s">
        <v>1336</v>
      </c>
      <c r="H8" s="1297" t="s">
        <v>1335</v>
      </c>
      <c r="I8" s="1297" t="s">
        <v>1336</v>
      </c>
      <c r="J8" s="1297" t="s">
        <v>1337</v>
      </c>
      <c r="K8" s="1298" t="s">
        <v>66</v>
      </c>
    </row>
    <row r="9" customFormat="false" ht="3.75" hidden="false" customHeight="true" outlineLevel="0" collapsed="false">
      <c r="A9" s="1300"/>
      <c r="B9" s="1301"/>
      <c r="C9" s="1300"/>
    </row>
    <row r="10" s="1306" customFormat="true" ht="44.25" hidden="false" customHeight="true" outlineLevel="0" collapsed="false">
      <c r="A10" s="1302" t="s">
        <v>68</v>
      </c>
      <c r="B10" s="1303" t="s">
        <v>70</v>
      </c>
      <c r="C10" s="1304" t="n">
        <f aca="false">SUM(D10:K10)</f>
        <v>137</v>
      </c>
      <c r="D10" s="1305" t="n">
        <v>11</v>
      </c>
      <c r="E10" s="1305" t="n">
        <v>1</v>
      </c>
      <c r="F10" s="1305" t="n">
        <v>38</v>
      </c>
      <c r="G10" s="1305" t="n">
        <v>0</v>
      </c>
      <c r="H10" s="1305" t="n">
        <v>62</v>
      </c>
      <c r="I10" s="1305" t="n">
        <v>1</v>
      </c>
      <c r="J10" s="1305" t="n">
        <v>24</v>
      </c>
      <c r="K10" s="1305" t="n">
        <v>0</v>
      </c>
    </row>
    <row r="11" s="1306" customFormat="true" ht="44.25" hidden="false" customHeight="true" outlineLevel="0" collapsed="false">
      <c r="A11" s="1302" t="s">
        <v>74</v>
      </c>
      <c r="B11" s="1303" t="s">
        <v>75</v>
      </c>
      <c r="C11" s="1304" t="n">
        <f aca="false">SUM(D11:K11)</f>
        <v>153</v>
      </c>
      <c r="D11" s="1305" t="n">
        <v>11</v>
      </c>
      <c r="E11" s="1305" t="n">
        <v>1</v>
      </c>
      <c r="F11" s="1305" t="n">
        <v>38</v>
      </c>
      <c r="G11" s="1305" t="n">
        <v>0</v>
      </c>
      <c r="H11" s="1305" t="n">
        <v>74</v>
      </c>
      <c r="I11" s="1305" t="n">
        <v>3</v>
      </c>
      <c r="J11" s="1305" t="n">
        <v>26</v>
      </c>
      <c r="K11" s="1305" t="n">
        <v>0</v>
      </c>
    </row>
    <row r="12" s="1306" customFormat="true" ht="44.25" hidden="false" customHeight="true" outlineLevel="0" collapsed="false">
      <c r="A12" s="1302" t="s">
        <v>77</v>
      </c>
      <c r="B12" s="1303" t="s">
        <v>78</v>
      </c>
      <c r="C12" s="1304" t="n">
        <f aca="false">SUM(D12:K12)</f>
        <v>176</v>
      </c>
      <c r="D12" s="1305" t="n">
        <v>14</v>
      </c>
      <c r="E12" s="1305" t="n">
        <v>1</v>
      </c>
      <c r="F12" s="1305" t="n">
        <v>39</v>
      </c>
      <c r="G12" s="1305" t="n">
        <v>0</v>
      </c>
      <c r="H12" s="1305" t="n">
        <v>91</v>
      </c>
      <c r="I12" s="1305" t="n">
        <v>5</v>
      </c>
      <c r="J12" s="1305" t="n">
        <v>26</v>
      </c>
      <c r="K12" s="1305" t="n">
        <v>0</v>
      </c>
    </row>
    <row r="13" s="1306" customFormat="true" ht="44.25" hidden="false" customHeight="true" outlineLevel="0" collapsed="false">
      <c r="A13" s="1302" t="s">
        <v>79</v>
      </c>
      <c r="B13" s="1303" t="s">
        <v>80</v>
      </c>
      <c r="C13" s="1304" t="n">
        <f aca="false">SUM(D13:K13)</f>
        <v>184</v>
      </c>
      <c r="D13" s="1305" t="n">
        <v>15</v>
      </c>
      <c r="E13" s="1305" t="n">
        <v>1</v>
      </c>
      <c r="F13" s="1305" t="n">
        <v>40</v>
      </c>
      <c r="G13" s="1305" t="n">
        <v>0</v>
      </c>
      <c r="H13" s="1305" t="n">
        <v>97</v>
      </c>
      <c r="I13" s="1305" t="n">
        <v>5</v>
      </c>
      <c r="J13" s="1305" t="n">
        <v>26</v>
      </c>
      <c r="K13" s="1305" t="n">
        <v>0</v>
      </c>
    </row>
    <row r="14" s="1306" customFormat="true" ht="44.25" hidden="false" customHeight="true" outlineLevel="0" collapsed="false">
      <c r="A14" s="1302" t="s">
        <v>81</v>
      </c>
      <c r="B14" s="1303" t="s">
        <v>82</v>
      </c>
      <c r="C14" s="1304" t="n">
        <f aca="false">SUM(D14:K14)</f>
        <v>189</v>
      </c>
      <c r="D14" s="1305" t="n">
        <v>16</v>
      </c>
      <c r="E14" s="1305" t="n">
        <v>1</v>
      </c>
      <c r="F14" s="1305" t="n">
        <v>41</v>
      </c>
      <c r="G14" s="1305" t="n">
        <v>0</v>
      </c>
      <c r="H14" s="1305" t="n">
        <v>102</v>
      </c>
      <c r="I14" s="1305" t="n">
        <v>4</v>
      </c>
      <c r="J14" s="1305" t="n">
        <v>25</v>
      </c>
      <c r="K14" s="1305" t="n">
        <v>0</v>
      </c>
    </row>
    <row r="15" s="1306" customFormat="true" ht="44.25" hidden="false" customHeight="true" outlineLevel="0" collapsed="false">
      <c r="A15" s="1302" t="s">
        <v>95</v>
      </c>
      <c r="B15" s="1303" t="s">
        <v>96</v>
      </c>
      <c r="C15" s="1304" t="n">
        <f aca="false">SUM(D15:K15)</f>
        <v>199</v>
      </c>
      <c r="D15" s="1305" t="n">
        <v>16</v>
      </c>
      <c r="E15" s="1305" t="n">
        <v>1</v>
      </c>
      <c r="F15" s="1305" t="n">
        <v>37</v>
      </c>
      <c r="G15" s="1305" t="n">
        <v>0</v>
      </c>
      <c r="H15" s="1305" t="n">
        <v>113</v>
      </c>
      <c r="I15" s="1305" t="n">
        <v>6</v>
      </c>
      <c r="J15" s="1305" t="n">
        <v>26</v>
      </c>
      <c r="K15" s="1305" t="n">
        <v>0</v>
      </c>
    </row>
    <row r="16" s="1306" customFormat="true" ht="44.25" hidden="false" customHeight="true" outlineLevel="0" collapsed="false">
      <c r="A16" s="1302" t="s">
        <v>97</v>
      </c>
      <c r="B16" s="1303" t="s">
        <v>98</v>
      </c>
      <c r="C16" s="1304" t="n">
        <f aca="false">SUM(D16:K16)</f>
        <v>204</v>
      </c>
      <c r="D16" s="1305" t="n">
        <v>16</v>
      </c>
      <c r="E16" s="1305" t="n">
        <v>1</v>
      </c>
      <c r="F16" s="1305" t="n">
        <v>36</v>
      </c>
      <c r="G16" s="1305" t="n">
        <v>0</v>
      </c>
      <c r="H16" s="1305" t="n">
        <v>121</v>
      </c>
      <c r="I16" s="1305" t="n">
        <v>6</v>
      </c>
      <c r="J16" s="1305" t="n">
        <v>24</v>
      </c>
      <c r="K16" s="1305" t="n">
        <v>0</v>
      </c>
    </row>
    <row r="17" s="1306" customFormat="true" ht="44.25" hidden="false" customHeight="true" outlineLevel="0" collapsed="false">
      <c r="A17" s="1307" t="s">
        <v>1338</v>
      </c>
      <c r="B17" s="1303" t="s">
        <v>100</v>
      </c>
      <c r="C17" s="1304" t="n">
        <f aca="false">SUM(D17:K17)</f>
        <v>208</v>
      </c>
      <c r="D17" s="1305" t="n">
        <v>15</v>
      </c>
      <c r="E17" s="1305" t="n">
        <v>1</v>
      </c>
      <c r="F17" s="1305" t="n">
        <v>34</v>
      </c>
      <c r="G17" s="1305" t="n">
        <v>0</v>
      </c>
      <c r="H17" s="1305" t="n">
        <v>125</v>
      </c>
      <c r="I17" s="1305" t="n">
        <v>8</v>
      </c>
      <c r="J17" s="1305" t="n">
        <v>25</v>
      </c>
      <c r="K17" s="1305" t="n">
        <v>0</v>
      </c>
    </row>
    <row r="18" s="1306" customFormat="true" ht="44.25" hidden="false" customHeight="true" outlineLevel="0" collapsed="false">
      <c r="A18" s="1307" t="s">
        <v>1018</v>
      </c>
      <c r="B18" s="1303" t="s">
        <v>102</v>
      </c>
      <c r="C18" s="1304" t="n">
        <f aca="false">SUM(D18:K18)</f>
        <v>225</v>
      </c>
      <c r="D18" s="1305" t="n">
        <v>15</v>
      </c>
      <c r="E18" s="1305" t="n">
        <v>2</v>
      </c>
      <c r="F18" s="1305" t="n">
        <v>36</v>
      </c>
      <c r="G18" s="1305" t="n">
        <v>0</v>
      </c>
      <c r="H18" s="1305" t="n">
        <v>138</v>
      </c>
      <c r="I18" s="1305" t="n">
        <v>9</v>
      </c>
      <c r="J18" s="1305" t="n">
        <v>25</v>
      </c>
      <c r="K18" s="1305" t="n">
        <v>0</v>
      </c>
    </row>
    <row r="19" s="1306" customFormat="true" ht="44.25" hidden="false" customHeight="true" outlineLevel="0" collapsed="false">
      <c r="A19" s="1307" t="s">
        <v>1019</v>
      </c>
      <c r="B19" s="1303" t="s">
        <v>104</v>
      </c>
      <c r="C19" s="1304" t="n">
        <f aca="false">SUM(D19:K19)</f>
        <v>218</v>
      </c>
      <c r="D19" s="1305" t="n">
        <v>17</v>
      </c>
      <c r="E19" s="1305" t="n">
        <v>2</v>
      </c>
      <c r="F19" s="1305" t="n">
        <v>39</v>
      </c>
      <c r="G19" s="1305" t="n">
        <v>0</v>
      </c>
      <c r="H19" s="1305" t="n">
        <v>127</v>
      </c>
      <c r="I19" s="1305" t="n">
        <v>9</v>
      </c>
      <c r="J19" s="1305" t="n">
        <v>24</v>
      </c>
      <c r="K19" s="1305" t="n">
        <v>0</v>
      </c>
    </row>
    <row r="20" s="1312" customFormat="true" ht="44.25" hidden="false" customHeight="true" outlineLevel="0" collapsed="false">
      <c r="A20" s="1308" t="s">
        <v>1020</v>
      </c>
      <c r="B20" s="1309" t="s">
        <v>107</v>
      </c>
      <c r="C20" s="1310" t="n">
        <f aca="false">SUM(D20:K20)</f>
        <v>229</v>
      </c>
      <c r="D20" s="1311" t="n">
        <v>16</v>
      </c>
      <c r="E20" s="1311" t="n">
        <v>2</v>
      </c>
      <c r="F20" s="1311" t="n">
        <v>39</v>
      </c>
      <c r="G20" s="1311" t="n">
        <v>0</v>
      </c>
      <c r="H20" s="1311" t="n">
        <v>137</v>
      </c>
      <c r="I20" s="1311" t="n">
        <v>11</v>
      </c>
      <c r="J20" s="1311" t="n">
        <v>24</v>
      </c>
      <c r="K20" s="1311" t="n">
        <v>0</v>
      </c>
    </row>
    <row r="21" customFormat="false" ht="3.75" hidden="false" customHeight="true" outlineLevel="0" collapsed="false">
      <c r="A21" s="1300"/>
      <c r="B21" s="1301"/>
      <c r="C21" s="1300"/>
      <c r="D21" s="1300"/>
      <c r="E21" s="1300"/>
      <c r="F21" s="1300"/>
      <c r="G21" s="1300"/>
      <c r="H21" s="1300"/>
      <c r="I21" s="1300"/>
      <c r="J21" s="1300"/>
      <c r="K21" s="1300"/>
    </row>
    <row r="22" customFormat="false" ht="16.5" hidden="false" customHeight="true" outlineLevel="0" collapsed="false">
      <c r="A22" s="1313" t="s">
        <v>1319</v>
      </c>
      <c r="B22" s="1313"/>
      <c r="C22" s="1313"/>
      <c r="D22" s="1313"/>
      <c r="E22" s="1313"/>
      <c r="F22" s="1313"/>
      <c r="G22" s="1314" t="s">
        <v>1259</v>
      </c>
      <c r="H22" s="1314"/>
      <c r="I22" s="1314"/>
      <c r="J22" s="1314"/>
      <c r="K22" s="1314"/>
    </row>
  </sheetData>
  <mergeCells count="12">
    <mergeCell ref="A2:F2"/>
    <mergeCell ref="G2:K2"/>
    <mergeCell ref="J4:K4"/>
    <mergeCell ref="C5:F5"/>
    <mergeCell ref="G5:K5"/>
    <mergeCell ref="A6:B6"/>
    <mergeCell ref="C6:C7"/>
    <mergeCell ref="D6:E6"/>
    <mergeCell ref="H6:I6"/>
    <mergeCell ref="A8:B8"/>
    <mergeCell ref="A22:F22"/>
    <mergeCell ref="G22:K22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10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74" width="9.77"/>
    <col collapsed="false" customWidth="true" hidden="false" outlineLevel="0" max="2" min="2" style="1274" width="9.99"/>
    <col collapsed="false" customWidth="true" hidden="false" outlineLevel="0" max="10" min="3" style="1274" width="11.77"/>
    <col collapsed="false" customWidth="false" hidden="false" outlineLevel="0" max="257" min="11" style="1274" width="6.77"/>
  </cols>
  <sheetData>
    <row r="1" customFormat="false" ht="15.75" hidden="false" customHeight="false" outlineLevel="0" collapsed="false">
      <c r="I1" s="1315"/>
      <c r="J1" s="1315"/>
    </row>
    <row r="2" s="1276" customFormat="true" ht="19.5" hidden="false" customHeight="false" outlineLevel="0" collapsed="false">
      <c r="A2" s="1275" t="s">
        <v>1339</v>
      </c>
      <c r="B2" s="1275"/>
      <c r="C2" s="1275"/>
      <c r="D2" s="1275"/>
      <c r="E2" s="1275"/>
      <c r="F2" s="1176" t="s">
        <v>1340</v>
      </c>
      <c r="G2" s="1176"/>
      <c r="H2" s="1176"/>
      <c r="I2" s="1176"/>
      <c r="J2" s="1176"/>
    </row>
    <row r="3" s="1276" customFormat="true" ht="18.75" hidden="false" customHeight="false" outlineLevel="0" collapsed="false"/>
    <row r="4" customFormat="false" ht="16.5" hidden="false" customHeight="true" outlineLevel="0" collapsed="false">
      <c r="A4" s="1316" t="s">
        <v>1341</v>
      </c>
      <c r="B4" s="1317"/>
      <c r="C4" s="1317"/>
      <c r="D4" s="1317"/>
      <c r="E4" s="1317"/>
      <c r="F4" s="1317"/>
      <c r="G4" s="1317"/>
      <c r="H4" s="1318" t="s">
        <v>1342</v>
      </c>
      <c r="I4" s="1318"/>
      <c r="J4" s="1318"/>
    </row>
    <row r="5" s="1323" customFormat="true" ht="16.5" hidden="false" customHeight="true" outlineLevel="0" collapsed="false">
      <c r="A5" s="1319" t="s">
        <v>1343</v>
      </c>
      <c r="B5" s="1319"/>
      <c r="C5" s="1320" t="s">
        <v>621</v>
      </c>
      <c r="D5" s="1320"/>
      <c r="E5" s="1321" t="s">
        <v>1344</v>
      </c>
      <c r="F5" s="1322"/>
      <c r="G5" s="1320" t="s">
        <v>1345</v>
      </c>
      <c r="H5" s="1320"/>
      <c r="I5" s="1321" t="s">
        <v>1346</v>
      </c>
      <c r="J5" s="1321"/>
    </row>
    <row r="6" s="1324" customFormat="true" ht="16.5" hidden="false" customHeight="true" outlineLevel="0" collapsed="false">
      <c r="B6" s="1325"/>
      <c r="C6" s="1326" t="s">
        <v>45</v>
      </c>
      <c r="D6" s="1326"/>
      <c r="E6" s="1327" t="s">
        <v>1347</v>
      </c>
      <c r="F6" s="1328"/>
      <c r="G6" s="1326" t="s">
        <v>1348</v>
      </c>
      <c r="H6" s="1326"/>
      <c r="I6" s="1327" t="s">
        <v>1349</v>
      </c>
      <c r="J6" s="1327"/>
    </row>
    <row r="7" s="1323" customFormat="true" ht="16.5" hidden="false" customHeight="true" outlineLevel="0" collapsed="false">
      <c r="B7" s="1329"/>
      <c r="C7" s="1320" t="s">
        <v>1350</v>
      </c>
      <c r="D7" s="1320" t="s">
        <v>1351</v>
      </c>
      <c r="E7" s="1320" t="s">
        <v>1350</v>
      </c>
      <c r="F7" s="1320" t="s">
        <v>1351</v>
      </c>
      <c r="G7" s="1320" t="s">
        <v>1350</v>
      </c>
      <c r="H7" s="1320" t="s">
        <v>1351</v>
      </c>
      <c r="I7" s="1320" t="s">
        <v>1350</v>
      </c>
      <c r="J7" s="1321" t="s">
        <v>1351</v>
      </c>
    </row>
    <row r="8" s="1324" customFormat="true" ht="16.5" hidden="false" customHeight="true" outlineLevel="0" collapsed="false">
      <c r="A8" s="1330" t="s">
        <v>916</v>
      </c>
      <c r="B8" s="1330"/>
      <c r="C8" s="1326" t="s">
        <v>1352</v>
      </c>
      <c r="D8" s="1326" t="s">
        <v>1353</v>
      </c>
      <c r="E8" s="1326" t="s">
        <v>1352</v>
      </c>
      <c r="F8" s="1326" t="s">
        <v>1353</v>
      </c>
      <c r="G8" s="1326" t="s">
        <v>1352</v>
      </c>
      <c r="H8" s="1326" t="s">
        <v>1353</v>
      </c>
      <c r="I8" s="1326" t="s">
        <v>1352</v>
      </c>
      <c r="J8" s="1327" t="s">
        <v>1353</v>
      </c>
    </row>
    <row r="9" customFormat="false" ht="3.75" hidden="false" customHeight="true" outlineLevel="0" collapsed="false">
      <c r="B9" s="1301"/>
      <c r="C9" s="1331"/>
    </row>
    <row r="10" s="1306" customFormat="true" ht="42" hidden="false" customHeight="true" outlineLevel="0" collapsed="false">
      <c r="A10" s="1332" t="s">
        <v>68</v>
      </c>
      <c r="B10" s="1303" t="s">
        <v>70</v>
      </c>
      <c r="C10" s="1333" t="n">
        <f aca="false">SUM(E10+G10+I10)</f>
        <v>95</v>
      </c>
      <c r="D10" s="1305" t="n">
        <f aca="false">SUM(F10+H10+J10)</f>
        <v>267</v>
      </c>
      <c r="E10" s="1305" t="n">
        <v>0</v>
      </c>
      <c r="F10" s="1305" t="n">
        <v>0</v>
      </c>
      <c r="G10" s="1305" t="n">
        <v>9</v>
      </c>
      <c r="H10" s="1305" t="n">
        <v>19</v>
      </c>
      <c r="I10" s="1305" t="n">
        <v>86</v>
      </c>
      <c r="J10" s="1305" t="n">
        <v>248</v>
      </c>
    </row>
    <row r="11" s="1306" customFormat="true" ht="42" hidden="false" customHeight="true" outlineLevel="0" collapsed="false">
      <c r="A11" s="1332" t="s">
        <v>74</v>
      </c>
      <c r="B11" s="1303" t="s">
        <v>75</v>
      </c>
      <c r="C11" s="1333" t="n">
        <f aca="false">SUM(E11+G11+I11)</f>
        <v>100</v>
      </c>
      <c r="D11" s="1305" t="n">
        <f aca="false">SUM(F11+H11+J11)</f>
        <v>261</v>
      </c>
      <c r="E11" s="1305" t="n">
        <v>0</v>
      </c>
      <c r="F11" s="1305" t="n">
        <v>0</v>
      </c>
      <c r="G11" s="1305" t="n">
        <v>12</v>
      </c>
      <c r="H11" s="1305" t="n">
        <v>30</v>
      </c>
      <c r="I11" s="1305" t="n">
        <v>88</v>
      </c>
      <c r="J11" s="1305" t="n">
        <v>231</v>
      </c>
    </row>
    <row r="12" s="1306" customFormat="true" ht="42" hidden="false" customHeight="true" outlineLevel="0" collapsed="false">
      <c r="A12" s="1332" t="s">
        <v>77</v>
      </c>
      <c r="B12" s="1303" t="s">
        <v>78</v>
      </c>
      <c r="C12" s="1333" t="n">
        <f aca="false">SUM(E12+G12+I12)</f>
        <v>105</v>
      </c>
      <c r="D12" s="1305" t="n">
        <f aca="false">SUM(F12+H12+J12)</f>
        <v>284</v>
      </c>
      <c r="E12" s="1305" t="n">
        <v>2</v>
      </c>
      <c r="F12" s="1305" t="n">
        <v>5</v>
      </c>
      <c r="G12" s="1305" t="n">
        <v>11</v>
      </c>
      <c r="H12" s="1305" t="n">
        <v>28</v>
      </c>
      <c r="I12" s="1305" t="n">
        <v>92</v>
      </c>
      <c r="J12" s="1305" t="n">
        <v>251</v>
      </c>
    </row>
    <row r="13" s="1306" customFormat="true" ht="42" hidden="false" customHeight="true" outlineLevel="0" collapsed="false">
      <c r="A13" s="1332" t="s">
        <v>79</v>
      </c>
      <c r="B13" s="1303" t="s">
        <v>80</v>
      </c>
      <c r="C13" s="1333" t="n">
        <f aca="false">SUM(E13+G13+I13)</f>
        <v>103</v>
      </c>
      <c r="D13" s="1305" t="n">
        <f aca="false">SUM(F13+H13+J13)</f>
        <v>274</v>
      </c>
      <c r="E13" s="1305" t="n">
        <v>2</v>
      </c>
      <c r="F13" s="1305" t="n">
        <v>5</v>
      </c>
      <c r="G13" s="1305" t="n">
        <v>18</v>
      </c>
      <c r="H13" s="1305" t="n">
        <v>40</v>
      </c>
      <c r="I13" s="1305" t="n">
        <v>83</v>
      </c>
      <c r="J13" s="1305" t="n">
        <v>229</v>
      </c>
    </row>
    <row r="14" s="1306" customFormat="true" ht="42" hidden="false" customHeight="true" outlineLevel="0" collapsed="false">
      <c r="A14" s="1332" t="s">
        <v>81</v>
      </c>
      <c r="B14" s="1303" t="s">
        <v>82</v>
      </c>
      <c r="C14" s="1333" t="n">
        <f aca="false">SUM(E14+G14+I14)</f>
        <v>92</v>
      </c>
      <c r="D14" s="1305" t="n">
        <f aca="false">SUM(F14+H14+J14)</f>
        <v>260</v>
      </c>
      <c r="E14" s="1305" t="n">
        <v>0</v>
      </c>
      <c r="F14" s="1305" t="n">
        <v>0</v>
      </c>
      <c r="G14" s="1305" t="n">
        <v>9</v>
      </c>
      <c r="H14" s="1305" t="n">
        <v>13</v>
      </c>
      <c r="I14" s="1305" t="n">
        <v>83</v>
      </c>
      <c r="J14" s="1305" t="n">
        <v>247</v>
      </c>
    </row>
    <row r="15" s="1306" customFormat="true" ht="42" hidden="false" customHeight="true" outlineLevel="0" collapsed="false">
      <c r="A15" s="1332" t="s">
        <v>95</v>
      </c>
      <c r="B15" s="1303" t="s">
        <v>96</v>
      </c>
      <c r="C15" s="1333" t="n">
        <f aca="false">SUM(E15+G15+I15)</f>
        <v>172</v>
      </c>
      <c r="D15" s="1305" t="n">
        <f aca="false">SUM(F15+H15+J15)</f>
        <v>469</v>
      </c>
      <c r="E15" s="1305" t="n">
        <v>1</v>
      </c>
      <c r="F15" s="1305" t="n">
        <v>1</v>
      </c>
      <c r="G15" s="1305" t="n">
        <v>21</v>
      </c>
      <c r="H15" s="1305" t="n">
        <v>44</v>
      </c>
      <c r="I15" s="1305" t="n">
        <v>150</v>
      </c>
      <c r="J15" s="1305" t="n">
        <v>424</v>
      </c>
    </row>
    <row r="16" s="1306" customFormat="true" ht="42" hidden="false" customHeight="true" outlineLevel="0" collapsed="false">
      <c r="A16" s="1332" t="s">
        <v>97</v>
      </c>
      <c r="B16" s="1303" t="s">
        <v>98</v>
      </c>
      <c r="C16" s="1333" t="n">
        <f aca="false">SUM(E16+G16+I16)</f>
        <v>198</v>
      </c>
      <c r="D16" s="1305" t="n">
        <f aca="false">SUM(F16+H16+J16)</f>
        <v>530</v>
      </c>
      <c r="E16" s="1305" t="n">
        <v>1</v>
      </c>
      <c r="F16" s="1305" t="n">
        <v>1</v>
      </c>
      <c r="G16" s="1305" t="n">
        <v>19</v>
      </c>
      <c r="H16" s="1305" t="n">
        <v>44</v>
      </c>
      <c r="I16" s="1305" t="n">
        <v>178</v>
      </c>
      <c r="J16" s="1305" t="n">
        <v>485</v>
      </c>
    </row>
    <row r="17" s="1306" customFormat="true" ht="42" hidden="false" customHeight="true" outlineLevel="0" collapsed="false">
      <c r="A17" s="1334" t="s">
        <v>1338</v>
      </c>
      <c r="B17" s="1303" t="s">
        <v>100</v>
      </c>
      <c r="C17" s="1333" t="n">
        <f aca="false">SUM(E17+G17+I17)</f>
        <v>264</v>
      </c>
      <c r="D17" s="1305" t="n">
        <f aca="false">SUM(F17+H17+J17)</f>
        <v>694</v>
      </c>
      <c r="E17" s="1305" t="n">
        <v>1</v>
      </c>
      <c r="F17" s="1305" t="n">
        <v>1</v>
      </c>
      <c r="G17" s="1305" t="n">
        <v>21</v>
      </c>
      <c r="H17" s="1305" t="n">
        <v>55</v>
      </c>
      <c r="I17" s="1305" t="n">
        <v>242</v>
      </c>
      <c r="J17" s="1305" t="n">
        <v>638</v>
      </c>
    </row>
    <row r="18" s="1306" customFormat="true" ht="42" hidden="false" customHeight="true" outlineLevel="0" collapsed="false">
      <c r="A18" s="1334" t="s">
        <v>1018</v>
      </c>
      <c r="B18" s="1303" t="s">
        <v>102</v>
      </c>
      <c r="C18" s="1333" t="n">
        <f aca="false">SUM(E18+G18+I18)</f>
        <v>252</v>
      </c>
      <c r="D18" s="1305" t="n">
        <f aca="false">SUM(F18+H18+J18)</f>
        <v>702</v>
      </c>
      <c r="E18" s="1305" t="n">
        <v>2</v>
      </c>
      <c r="F18" s="1305" t="n">
        <v>2</v>
      </c>
      <c r="G18" s="1305" t="n">
        <v>22</v>
      </c>
      <c r="H18" s="1305" t="n">
        <v>62</v>
      </c>
      <c r="I18" s="1305" t="n">
        <v>228</v>
      </c>
      <c r="J18" s="1305" t="n">
        <v>638</v>
      </c>
    </row>
    <row r="19" s="1306" customFormat="true" ht="42" hidden="false" customHeight="true" outlineLevel="0" collapsed="false">
      <c r="A19" s="1334" t="s">
        <v>1019</v>
      </c>
      <c r="B19" s="1303" t="s">
        <v>104</v>
      </c>
      <c r="C19" s="1333" t="n">
        <f aca="false">SUM(E19+G19+I19)</f>
        <v>344</v>
      </c>
      <c r="D19" s="1305" t="n">
        <f aca="false">SUM(F19+H19+J19)</f>
        <v>986</v>
      </c>
      <c r="E19" s="1305" t="n">
        <v>1</v>
      </c>
      <c r="F19" s="1305" t="n">
        <v>1</v>
      </c>
      <c r="G19" s="1305" t="n">
        <v>54</v>
      </c>
      <c r="H19" s="1305" t="n">
        <v>122</v>
      </c>
      <c r="I19" s="1305" t="n">
        <v>289</v>
      </c>
      <c r="J19" s="1305" t="n">
        <v>863</v>
      </c>
    </row>
    <row r="20" s="1312" customFormat="true" ht="42" hidden="false" customHeight="true" outlineLevel="0" collapsed="false">
      <c r="A20" s="1335" t="s">
        <v>1020</v>
      </c>
      <c r="B20" s="1309" t="s">
        <v>107</v>
      </c>
      <c r="C20" s="1336" t="n">
        <f aca="false">SUM(E20+G20+I20)</f>
        <v>374</v>
      </c>
      <c r="D20" s="1311" t="n">
        <f aca="false">SUM(F20+H20+J20)</f>
        <v>1055</v>
      </c>
      <c r="E20" s="1311" t="n">
        <v>1</v>
      </c>
      <c r="F20" s="1311" t="n">
        <v>1</v>
      </c>
      <c r="G20" s="1311" t="n">
        <v>54</v>
      </c>
      <c r="H20" s="1311" t="n">
        <v>136</v>
      </c>
      <c r="I20" s="1311" t="n">
        <v>319</v>
      </c>
      <c r="J20" s="1311" t="n">
        <v>918</v>
      </c>
    </row>
    <row r="21" customFormat="false" ht="3.75" hidden="false" customHeight="true" outlineLevel="0" collapsed="false">
      <c r="A21" s="1317"/>
      <c r="B21" s="1337"/>
      <c r="C21" s="1338"/>
      <c r="D21" s="1317"/>
      <c r="E21" s="1317"/>
      <c r="F21" s="1317"/>
      <c r="G21" s="1317"/>
      <c r="H21" s="1317"/>
      <c r="I21" s="1317"/>
      <c r="J21" s="1317"/>
    </row>
    <row r="22" s="1334" customFormat="true" ht="16.5" hidden="false" customHeight="true" outlineLevel="0" collapsed="false">
      <c r="A22" s="1339" t="s">
        <v>1354</v>
      </c>
      <c r="B22" s="1340"/>
      <c r="C22" s="1340"/>
      <c r="D22" s="1340"/>
      <c r="E22" s="1340"/>
      <c r="F22" s="1340" t="s">
        <v>1355</v>
      </c>
      <c r="G22" s="1340"/>
    </row>
  </sheetData>
  <mergeCells count="12">
    <mergeCell ref="I1:J1"/>
    <mergeCell ref="A2:E2"/>
    <mergeCell ref="F2:J2"/>
    <mergeCell ref="H4:J4"/>
    <mergeCell ref="A5:B5"/>
    <mergeCell ref="C5:D5"/>
    <mergeCell ref="G5:H5"/>
    <mergeCell ref="I5:J5"/>
    <mergeCell ref="C6:D6"/>
    <mergeCell ref="G6:H6"/>
    <mergeCell ref="I6:J6"/>
    <mergeCell ref="A8:B8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10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3" activeCellId="0" sqref="F23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21" width="12.1"/>
    <col collapsed="false" customWidth="true" hidden="false" outlineLevel="0" max="2" min="2" style="1221" width="13.66"/>
    <col collapsed="false" customWidth="true" hidden="false" outlineLevel="0" max="16" min="3" style="1221" width="6.1"/>
    <col collapsed="false" customWidth="false" hidden="false" outlineLevel="0" max="257" min="17" style="1221" width="6.77"/>
  </cols>
  <sheetData>
    <row r="1" customFormat="false" ht="15.75" hidden="false" customHeight="false" outlineLevel="0" collapsed="false">
      <c r="O1" s="1341"/>
      <c r="P1" s="1341"/>
    </row>
    <row r="2" s="1224" customFormat="true" ht="19.5" hidden="false" customHeight="false" outlineLevel="0" collapsed="false">
      <c r="A2" s="1222" t="s">
        <v>1356</v>
      </c>
      <c r="B2" s="1222"/>
      <c r="C2" s="1222"/>
      <c r="D2" s="1222"/>
      <c r="E2" s="1222"/>
      <c r="F2" s="1222"/>
      <c r="G2" s="1222"/>
      <c r="H2" s="1223" t="s">
        <v>1357</v>
      </c>
      <c r="I2" s="1223"/>
      <c r="J2" s="1223"/>
      <c r="K2" s="1223"/>
      <c r="L2" s="1223"/>
      <c r="M2" s="1223"/>
      <c r="N2" s="1223"/>
      <c r="O2" s="1223"/>
      <c r="P2" s="1223"/>
    </row>
    <row r="3" s="1224" customFormat="true" ht="12.75" hidden="false" customHeight="true" outlineLevel="0" collapsed="false">
      <c r="H3" s="1223"/>
      <c r="I3" s="1223"/>
      <c r="J3" s="1223"/>
      <c r="K3" s="1223"/>
      <c r="L3" s="1223"/>
      <c r="M3" s="1223"/>
      <c r="N3" s="1223"/>
      <c r="O3" s="1223"/>
      <c r="P3" s="1223"/>
    </row>
    <row r="4" customFormat="false" ht="16.5" hidden="false" customHeight="true" outlineLevel="0" collapsed="false">
      <c r="A4" s="1225" t="s">
        <v>333</v>
      </c>
      <c r="K4" s="1342"/>
      <c r="L4" s="1343"/>
      <c r="M4" s="1343"/>
      <c r="N4" s="1343"/>
      <c r="P4" s="1342" t="s">
        <v>234</v>
      </c>
    </row>
    <row r="5" s="1345" customFormat="true" ht="64.5" hidden="false" customHeight="true" outlineLevel="0" collapsed="false">
      <c r="A5" s="1344" t="s">
        <v>1269</v>
      </c>
      <c r="B5" s="1344"/>
      <c r="C5" s="1231" t="s">
        <v>621</v>
      </c>
      <c r="D5" s="1231" t="s">
        <v>1358</v>
      </c>
      <c r="E5" s="1231" t="s">
        <v>1359</v>
      </c>
      <c r="F5" s="1231" t="s">
        <v>1360</v>
      </c>
      <c r="G5" s="1229" t="s">
        <v>1361</v>
      </c>
      <c r="H5" s="1344" t="s">
        <v>1362</v>
      </c>
      <c r="I5" s="1231" t="s">
        <v>1363</v>
      </c>
      <c r="J5" s="1229" t="s">
        <v>1364</v>
      </c>
      <c r="K5" s="1229" t="s">
        <v>1365</v>
      </c>
      <c r="L5" s="1229" t="s">
        <v>1366</v>
      </c>
      <c r="M5" s="1229" t="s">
        <v>1367</v>
      </c>
      <c r="N5" s="1229" t="s">
        <v>1368</v>
      </c>
      <c r="O5" s="1229" t="s">
        <v>1369</v>
      </c>
      <c r="P5" s="1231" t="s">
        <v>1370</v>
      </c>
    </row>
    <row r="6" s="1239" customFormat="true" ht="69" hidden="false" customHeight="true" outlineLevel="0" collapsed="false">
      <c r="A6" s="1233" t="s">
        <v>1371</v>
      </c>
      <c r="B6" s="1233"/>
      <c r="C6" s="1267" t="s">
        <v>1296</v>
      </c>
      <c r="D6" s="1267" t="s">
        <v>1372</v>
      </c>
      <c r="E6" s="1267" t="s">
        <v>1373</v>
      </c>
      <c r="F6" s="1267" t="s">
        <v>1374</v>
      </c>
      <c r="G6" s="1266" t="s">
        <v>1375</v>
      </c>
      <c r="H6" s="1265" t="s">
        <v>1376</v>
      </c>
      <c r="I6" s="1267" t="s">
        <v>1377</v>
      </c>
      <c r="J6" s="1266" t="s">
        <v>1378</v>
      </c>
      <c r="K6" s="1266" t="s">
        <v>1379</v>
      </c>
      <c r="L6" s="1266" t="s">
        <v>1380</v>
      </c>
      <c r="M6" s="1266" t="s">
        <v>1381</v>
      </c>
      <c r="N6" s="1266" t="s">
        <v>1382</v>
      </c>
      <c r="O6" s="1266" t="s">
        <v>1383</v>
      </c>
      <c r="P6" s="1267" t="s">
        <v>66</v>
      </c>
    </row>
    <row r="7" customFormat="false" ht="3.75" hidden="false" customHeight="true" outlineLevel="0" collapsed="false">
      <c r="B7" s="1346"/>
      <c r="C7" s="1347"/>
    </row>
    <row r="8" s="1242" customFormat="true" ht="24" hidden="true" customHeight="true" outlineLevel="0" collapsed="false">
      <c r="A8" s="1348" t="s">
        <v>1384</v>
      </c>
      <c r="B8" s="1241" t="s">
        <v>1385</v>
      </c>
      <c r="C8" s="1349"/>
      <c r="D8" s="1350"/>
      <c r="E8" s="1350"/>
      <c r="F8" s="1350"/>
      <c r="G8" s="1350"/>
      <c r="H8" s="1350"/>
      <c r="I8" s="1350"/>
      <c r="J8" s="1350"/>
      <c r="K8" s="1350"/>
      <c r="L8" s="1350"/>
      <c r="M8" s="1350"/>
      <c r="N8" s="1350"/>
      <c r="O8" s="1350"/>
      <c r="P8" s="1350"/>
    </row>
    <row r="9" s="1242" customFormat="true" ht="36" hidden="true" customHeight="true" outlineLevel="0" collapsed="false">
      <c r="A9" s="1348" t="s">
        <v>1386</v>
      </c>
      <c r="B9" s="1241" t="s">
        <v>1387</v>
      </c>
      <c r="C9" s="1349" t="n">
        <v>2615</v>
      </c>
      <c r="D9" s="1350" t="n">
        <v>114</v>
      </c>
      <c r="E9" s="1350" t="n">
        <v>306</v>
      </c>
      <c r="F9" s="1350" t="n">
        <v>39</v>
      </c>
      <c r="G9" s="1350" t="n">
        <v>1021</v>
      </c>
      <c r="H9" s="1350" t="n">
        <v>323</v>
      </c>
      <c r="I9" s="1350" t="n">
        <v>274</v>
      </c>
      <c r="J9" s="1350" t="n">
        <v>266</v>
      </c>
      <c r="K9" s="1350" t="n">
        <v>10</v>
      </c>
      <c r="L9" s="1350" t="n">
        <v>11</v>
      </c>
      <c r="M9" s="1350" t="n">
        <v>29</v>
      </c>
      <c r="N9" s="1350" t="n">
        <v>13</v>
      </c>
      <c r="O9" s="1350" t="n">
        <v>194</v>
      </c>
      <c r="P9" s="1350" t="n">
        <v>15</v>
      </c>
    </row>
    <row r="10" s="1242" customFormat="true" ht="36" hidden="true" customHeight="true" outlineLevel="0" collapsed="false">
      <c r="A10" s="1348" t="s">
        <v>1316</v>
      </c>
      <c r="B10" s="1241" t="s">
        <v>1317</v>
      </c>
      <c r="C10" s="1349" t="n">
        <f aca="false">SUM(D10:P10)</f>
        <v>2693</v>
      </c>
      <c r="D10" s="1350" t="n">
        <v>116</v>
      </c>
      <c r="E10" s="1350" t="n">
        <v>315</v>
      </c>
      <c r="F10" s="1350" t="n">
        <v>39</v>
      </c>
      <c r="G10" s="1350" t="n">
        <v>1065</v>
      </c>
      <c r="H10" s="1350" t="n">
        <v>342</v>
      </c>
      <c r="I10" s="1350" t="n">
        <v>259</v>
      </c>
      <c r="J10" s="1350" t="n">
        <v>11</v>
      </c>
      <c r="K10" s="1350" t="n">
        <v>8</v>
      </c>
      <c r="L10" s="1350" t="n">
        <v>32</v>
      </c>
      <c r="M10" s="1350" t="n">
        <v>15</v>
      </c>
      <c r="N10" s="1350" t="n">
        <v>211</v>
      </c>
      <c r="O10" s="1350" t="n">
        <v>260</v>
      </c>
      <c r="P10" s="1350" t="n">
        <v>20</v>
      </c>
    </row>
    <row r="11" s="1242" customFormat="true" ht="45" hidden="false" customHeight="true" outlineLevel="0" collapsed="false">
      <c r="A11" s="1348" t="s">
        <v>68</v>
      </c>
      <c r="B11" s="1241" t="s">
        <v>70</v>
      </c>
      <c r="C11" s="1349" t="n">
        <f aca="false">SUM(D11:P11)</f>
        <v>2800</v>
      </c>
      <c r="D11" s="1350" t="n">
        <v>119</v>
      </c>
      <c r="E11" s="1350" t="n">
        <v>316</v>
      </c>
      <c r="F11" s="1350" t="n">
        <v>40</v>
      </c>
      <c r="G11" s="1350" t="n">
        <v>1106</v>
      </c>
      <c r="H11" s="1350" t="n">
        <v>345</v>
      </c>
      <c r="I11" s="1350" t="n">
        <v>281</v>
      </c>
      <c r="J11" s="1350" t="n">
        <v>12</v>
      </c>
      <c r="K11" s="1350" t="n">
        <v>8</v>
      </c>
      <c r="L11" s="1350" t="n">
        <v>33</v>
      </c>
      <c r="M11" s="1350" t="n">
        <v>17</v>
      </c>
      <c r="N11" s="1350" t="n">
        <v>225</v>
      </c>
      <c r="O11" s="1350" t="n">
        <v>274</v>
      </c>
      <c r="P11" s="1350" t="n">
        <v>24</v>
      </c>
    </row>
    <row r="12" s="1242" customFormat="true" ht="45" hidden="false" customHeight="true" outlineLevel="0" collapsed="false">
      <c r="A12" s="1348" t="s">
        <v>74</v>
      </c>
      <c r="B12" s="1241" t="s">
        <v>75</v>
      </c>
      <c r="C12" s="1349" t="n">
        <f aca="false">SUM(D12:P12)</f>
        <v>2881</v>
      </c>
      <c r="D12" s="1350" t="n">
        <v>122</v>
      </c>
      <c r="E12" s="1350" t="n">
        <v>318</v>
      </c>
      <c r="F12" s="1350" t="n">
        <v>41</v>
      </c>
      <c r="G12" s="1350" t="n">
        <v>1131</v>
      </c>
      <c r="H12" s="1350" t="n">
        <v>344</v>
      </c>
      <c r="I12" s="1350" t="n">
        <v>290</v>
      </c>
      <c r="J12" s="1350" t="n">
        <v>13</v>
      </c>
      <c r="K12" s="1350" t="n">
        <v>9</v>
      </c>
      <c r="L12" s="1350" t="n">
        <v>37</v>
      </c>
      <c r="M12" s="1350" t="n">
        <v>16</v>
      </c>
      <c r="N12" s="1350" t="n">
        <v>242</v>
      </c>
      <c r="O12" s="1350" t="n">
        <v>288</v>
      </c>
      <c r="P12" s="1350" t="n">
        <v>30</v>
      </c>
    </row>
    <row r="13" s="1242" customFormat="true" ht="45" hidden="false" customHeight="true" outlineLevel="0" collapsed="false">
      <c r="A13" s="1348" t="s">
        <v>77</v>
      </c>
      <c r="B13" s="1241" t="s">
        <v>78</v>
      </c>
      <c r="C13" s="1349" t="n">
        <f aca="false">SUM(D13:P13)</f>
        <v>2921</v>
      </c>
      <c r="D13" s="1350" t="n">
        <v>126</v>
      </c>
      <c r="E13" s="1350" t="n">
        <v>332</v>
      </c>
      <c r="F13" s="1350" t="n">
        <v>36</v>
      </c>
      <c r="G13" s="1350" t="n">
        <v>1114</v>
      </c>
      <c r="H13" s="1350" t="n">
        <v>359</v>
      </c>
      <c r="I13" s="1350" t="n">
        <v>291</v>
      </c>
      <c r="J13" s="1350" t="n">
        <v>14</v>
      </c>
      <c r="K13" s="1350" t="n">
        <v>8</v>
      </c>
      <c r="L13" s="1350" t="n">
        <v>40</v>
      </c>
      <c r="M13" s="1350" t="n">
        <v>15</v>
      </c>
      <c r="N13" s="1350" t="n">
        <v>256</v>
      </c>
      <c r="O13" s="1350" t="n">
        <v>293</v>
      </c>
      <c r="P13" s="1350" t="n">
        <v>37</v>
      </c>
    </row>
    <row r="14" s="1242" customFormat="true" ht="45" hidden="false" customHeight="true" outlineLevel="0" collapsed="false">
      <c r="A14" s="1348" t="s">
        <v>79</v>
      </c>
      <c r="B14" s="1241" t="s">
        <v>80</v>
      </c>
      <c r="C14" s="1349" t="n">
        <f aca="false">SUM(D14:P14)</f>
        <v>3035</v>
      </c>
      <c r="D14" s="1350" t="n">
        <v>137</v>
      </c>
      <c r="E14" s="1350" t="n">
        <v>352</v>
      </c>
      <c r="F14" s="1350" t="n">
        <v>36</v>
      </c>
      <c r="G14" s="1350" t="n">
        <v>1137</v>
      </c>
      <c r="H14" s="1350" t="n">
        <v>373</v>
      </c>
      <c r="I14" s="1350" t="n">
        <v>312</v>
      </c>
      <c r="J14" s="1350" t="n">
        <v>15</v>
      </c>
      <c r="K14" s="1350" t="n">
        <v>8</v>
      </c>
      <c r="L14" s="1350" t="n">
        <v>41</v>
      </c>
      <c r="M14" s="1350" t="n">
        <v>15</v>
      </c>
      <c r="N14" s="1350" t="n">
        <v>275</v>
      </c>
      <c r="O14" s="1350" t="n">
        <v>295</v>
      </c>
      <c r="P14" s="1350" t="n">
        <v>39</v>
      </c>
    </row>
    <row r="15" s="1242" customFormat="true" ht="45" hidden="false" customHeight="true" outlineLevel="0" collapsed="false">
      <c r="A15" s="1348" t="s">
        <v>81</v>
      </c>
      <c r="B15" s="1241" t="s">
        <v>82</v>
      </c>
      <c r="C15" s="1349" t="n">
        <f aca="false">SUM(D15:P15)</f>
        <v>3160</v>
      </c>
      <c r="D15" s="1350" t="n">
        <v>150</v>
      </c>
      <c r="E15" s="1350" t="n">
        <v>366</v>
      </c>
      <c r="F15" s="1350" t="n">
        <v>38</v>
      </c>
      <c r="G15" s="1350" t="n">
        <v>1145</v>
      </c>
      <c r="H15" s="1350" t="n">
        <v>388</v>
      </c>
      <c r="I15" s="1350" t="n">
        <v>331</v>
      </c>
      <c r="J15" s="1350" t="n">
        <v>17</v>
      </c>
      <c r="K15" s="1350" t="n">
        <v>8</v>
      </c>
      <c r="L15" s="1350" t="n">
        <v>55</v>
      </c>
      <c r="M15" s="1350" t="n">
        <v>20</v>
      </c>
      <c r="N15" s="1350" t="n">
        <v>290</v>
      </c>
      <c r="O15" s="1350" t="n">
        <v>308</v>
      </c>
      <c r="P15" s="1350" t="n">
        <v>44</v>
      </c>
    </row>
    <row r="16" s="1242" customFormat="true" ht="45" hidden="false" customHeight="true" outlineLevel="0" collapsed="false">
      <c r="A16" s="1348" t="s">
        <v>95</v>
      </c>
      <c r="B16" s="1241" t="s">
        <v>96</v>
      </c>
      <c r="C16" s="1349" t="n">
        <f aca="false">SUM(D16:P16)</f>
        <v>3268</v>
      </c>
      <c r="D16" s="1350" t="n">
        <v>158</v>
      </c>
      <c r="E16" s="1350" t="n">
        <v>376</v>
      </c>
      <c r="F16" s="1350" t="n">
        <v>43</v>
      </c>
      <c r="G16" s="1350" t="n">
        <v>1153</v>
      </c>
      <c r="H16" s="1350" t="n">
        <v>404</v>
      </c>
      <c r="I16" s="1350" t="n">
        <v>345</v>
      </c>
      <c r="J16" s="1350" t="n">
        <v>16</v>
      </c>
      <c r="K16" s="1350" t="n">
        <v>8</v>
      </c>
      <c r="L16" s="1350" t="n">
        <v>68</v>
      </c>
      <c r="M16" s="1350" t="n">
        <v>22</v>
      </c>
      <c r="N16" s="1350" t="n">
        <v>316</v>
      </c>
      <c r="O16" s="1350" t="n">
        <v>319</v>
      </c>
      <c r="P16" s="1350" t="n">
        <v>40</v>
      </c>
    </row>
    <row r="17" s="1242" customFormat="true" ht="45" hidden="false" customHeight="true" outlineLevel="0" collapsed="false">
      <c r="A17" s="1348" t="s">
        <v>97</v>
      </c>
      <c r="B17" s="1241" t="s">
        <v>98</v>
      </c>
      <c r="C17" s="1349" t="n">
        <f aca="false">SUM(D17:P17)</f>
        <v>3356</v>
      </c>
      <c r="D17" s="1350" t="n">
        <v>174</v>
      </c>
      <c r="E17" s="1350" t="n">
        <v>382</v>
      </c>
      <c r="F17" s="1350" t="n">
        <v>43</v>
      </c>
      <c r="G17" s="1350" t="n">
        <v>1156</v>
      </c>
      <c r="H17" s="1350" t="n">
        <v>414</v>
      </c>
      <c r="I17" s="1350" t="n">
        <v>368</v>
      </c>
      <c r="J17" s="1350" t="n">
        <v>17</v>
      </c>
      <c r="K17" s="1350" t="n">
        <v>6</v>
      </c>
      <c r="L17" s="1350" t="n">
        <v>77</v>
      </c>
      <c r="M17" s="1350" t="n">
        <v>23</v>
      </c>
      <c r="N17" s="1350" t="n">
        <v>331</v>
      </c>
      <c r="O17" s="1350" t="n">
        <v>324</v>
      </c>
      <c r="P17" s="1350" t="n">
        <v>41</v>
      </c>
    </row>
    <row r="18" s="1246" customFormat="true" ht="45" hidden="false" customHeight="true" outlineLevel="0" collapsed="false">
      <c r="A18" s="1348" t="s">
        <v>99</v>
      </c>
      <c r="B18" s="1241" t="s">
        <v>100</v>
      </c>
      <c r="C18" s="1349" t="n">
        <f aca="false">SUM(D18:P18)</f>
        <v>3438</v>
      </c>
      <c r="D18" s="1350" t="n">
        <v>175</v>
      </c>
      <c r="E18" s="1350" t="n">
        <v>391</v>
      </c>
      <c r="F18" s="1350" t="n">
        <v>41</v>
      </c>
      <c r="G18" s="1350" t="n">
        <v>1160</v>
      </c>
      <c r="H18" s="1350" t="n">
        <v>420</v>
      </c>
      <c r="I18" s="1350" t="n">
        <v>404</v>
      </c>
      <c r="J18" s="1350" t="n">
        <v>17</v>
      </c>
      <c r="K18" s="1350" t="n">
        <v>9</v>
      </c>
      <c r="L18" s="1350" t="n">
        <v>89</v>
      </c>
      <c r="M18" s="1350" t="n">
        <v>24</v>
      </c>
      <c r="N18" s="1350" t="n">
        <v>334</v>
      </c>
      <c r="O18" s="1350" t="n">
        <v>331</v>
      </c>
      <c r="P18" s="1350" t="n">
        <v>43</v>
      </c>
    </row>
    <row r="19" customFormat="false" ht="3.75" hidden="false" customHeight="true" outlineLevel="0" collapsed="false">
      <c r="A19" s="1351"/>
      <c r="B19" s="1273"/>
      <c r="C19" s="1352"/>
      <c r="D19" s="1351"/>
      <c r="E19" s="1351"/>
      <c r="F19" s="1351"/>
      <c r="G19" s="1351"/>
      <c r="H19" s="1351"/>
      <c r="I19" s="1351"/>
      <c r="J19" s="1351"/>
      <c r="K19" s="1351"/>
      <c r="L19" s="1351"/>
      <c r="M19" s="1351"/>
      <c r="N19" s="1351"/>
      <c r="O19" s="1351"/>
      <c r="P19" s="1351"/>
    </row>
    <row r="20" customFormat="false" ht="15.75" hidden="false" customHeight="true" outlineLevel="0" collapsed="false">
      <c r="A20" s="1353" t="s">
        <v>1354</v>
      </c>
      <c r="B20" s="1353"/>
      <c r="C20" s="1353"/>
      <c r="E20" s="1249"/>
      <c r="F20" s="1249"/>
      <c r="H20" s="1354" t="s">
        <v>1388</v>
      </c>
      <c r="I20" s="1354"/>
      <c r="J20" s="1354"/>
      <c r="K20" s="1354"/>
      <c r="L20" s="1354"/>
      <c r="M20" s="1354"/>
      <c r="N20" s="1354"/>
      <c r="O20" s="1354"/>
      <c r="P20" s="1354"/>
    </row>
  </sheetData>
  <mergeCells count="8">
    <mergeCell ref="O1:P1"/>
    <mergeCell ref="A2:G2"/>
    <mergeCell ref="H2:P2"/>
    <mergeCell ref="H3:P3"/>
    <mergeCell ref="A5:B5"/>
    <mergeCell ref="A6:B6"/>
    <mergeCell ref="A20:C20"/>
    <mergeCell ref="H20:P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3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pageBreakPreview" topLeftCell="G23" colorId="64" zoomScale="80" zoomScaleNormal="100" zoomScalePageLayoutView="80" workbookViewId="0">
      <selection pane="topLeft" activeCell="AG33" activeCellId="0" sqref="AG33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55" width="10.44"/>
    <col collapsed="false" customWidth="true" hidden="false" outlineLevel="0" max="2" min="2" style="1355" width="9.99"/>
    <col collapsed="false" customWidth="true" hidden="false" outlineLevel="0" max="9" min="3" style="1355" width="5.1"/>
    <col collapsed="false" customWidth="true" hidden="false" outlineLevel="0" max="10" min="10" style="1355" width="5.55"/>
    <col collapsed="false" customWidth="true" hidden="false" outlineLevel="0" max="19" min="11" style="1355" width="5.99"/>
    <col collapsed="false" customWidth="true" hidden="false" outlineLevel="0" max="20" min="20" style="1355" width="7.88"/>
    <col collapsed="false" customWidth="true" hidden="false" outlineLevel="0" max="21" min="21" style="1355" width="10.44"/>
    <col collapsed="false" customWidth="true" hidden="false" outlineLevel="0" max="22" min="22" style="1355" width="9.66"/>
    <col collapsed="false" customWidth="true" hidden="false" outlineLevel="0" max="30" min="23" style="1355" width="5.22"/>
    <col collapsed="false" customWidth="true" hidden="false" outlineLevel="0" max="32" min="31" style="1355" width="11.66"/>
    <col collapsed="false" customWidth="true" hidden="false" outlineLevel="0" max="36" min="33" style="1355" width="9.55"/>
    <col collapsed="false" customWidth="true" hidden="false" outlineLevel="0" max="37" min="37" style="1355" width="5.88"/>
    <col collapsed="false" customWidth="false" hidden="false" outlineLevel="0" max="257" min="38" style="1355" width="6.77"/>
  </cols>
  <sheetData>
    <row r="1" customFormat="false" ht="15.75" hidden="false" customHeight="false" outlineLevel="0" collapsed="false">
      <c r="AJ1" s="1356"/>
      <c r="AK1" s="1356"/>
    </row>
    <row r="2" s="1360" customFormat="true" ht="19.5" hidden="false" customHeight="false" outlineLevel="0" collapsed="false">
      <c r="A2" s="1357" t="s">
        <v>1389</v>
      </c>
      <c r="B2" s="1357"/>
      <c r="C2" s="1357"/>
      <c r="D2" s="1357"/>
      <c r="E2" s="1357"/>
      <c r="F2" s="1357"/>
      <c r="G2" s="1357"/>
      <c r="H2" s="1357"/>
      <c r="I2" s="1357"/>
      <c r="J2" s="1357"/>
      <c r="K2" s="1358" t="s">
        <v>1390</v>
      </c>
      <c r="L2" s="1358"/>
      <c r="M2" s="1358"/>
      <c r="N2" s="1358"/>
      <c r="O2" s="1358"/>
      <c r="P2" s="1358"/>
      <c r="Q2" s="1358"/>
      <c r="R2" s="1358"/>
      <c r="S2" s="1358"/>
      <c r="T2" s="1358"/>
      <c r="U2" s="1357" t="s">
        <v>1391</v>
      </c>
      <c r="V2" s="1357"/>
      <c r="W2" s="1357"/>
      <c r="X2" s="1357"/>
      <c r="Y2" s="1357"/>
      <c r="Z2" s="1357"/>
      <c r="AA2" s="1357"/>
      <c r="AB2" s="1357"/>
      <c r="AC2" s="1357"/>
      <c r="AD2" s="1357"/>
      <c r="AE2" s="1358" t="s">
        <v>1392</v>
      </c>
      <c r="AF2" s="1358"/>
      <c r="AG2" s="1358"/>
      <c r="AH2" s="1358"/>
      <c r="AI2" s="1358"/>
      <c r="AJ2" s="1358"/>
      <c r="AK2" s="1359"/>
      <c r="AL2" s="1359"/>
      <c r="AM2" s="1359"/>
    </row>
    <row r="3" s="1360" customFormat="true" ht="18.75" hidden="false" customHeight="false" outlineLevel="0" collapsed="false">
      <c r="K3" s="1359"/>
      <c r="L3" s="1359"/>
      <c r="N3" s="1359"/>
      <c r="O3" s="1359"/>
      <c r="P3" s="1359"/>
      <c r="Q3" s="1359"/>
      <c r="R3" s="1359"/>
      <c r="S3" s="1359"/>
      <c r="T3" s="1359"/>
      <c r="U3" s="1359"/>
      <c r="V3" s="1359"/>
      <c r="W3" s="1359"/>
      <c r="X3" s="1359"/>
      <c r="Y3" s="1359"/>
      <c r="Z3" s="1359"/>
      <c r="AA3" s="1359"/>
      <c r="AB3" s="1359"/>
      <c r="AC3" s="1359"/>
      <c r="AD3" s="1359"/>
      <c r="AE3" s="1359"/>
      <c r="AF3" s="1359"/>
      <c r="AG3" s="1359"/>
      <c r="AH3" s="1361"/>
    </row>
    <row r="4" customFormat="false" ht="16.5" hidden="false" customHeight="true" outlineLevel="0" collapsed="false">
      <c r="A4" s="1362" t="s">
        <v>333</v>
      </c>
      <c r="B4" s="1362"/>
      <c r="Q4" s="1363"/>
      <c r="R4" s="1364"/>
      <c r="S4" s="1363"/>
      <c r="T4" s="1363" t="s">
        <v>234</v>
      </c>
      <c r="U4" s="1365" t="s">
        <v>333</v>
      </c>
      <c r="AJ4" s="1366" t="s">
        <v>234</v>
      </c>
    </row>
    <row r="5" customFormat="false" ht="22.5" hidden="false" customHeight="true" outlineLevel="0" collapsed="false">
      <c r="A5" s="1367" t="s">
        <v>1393</v>
      </c>
      <c r="B5" s="1367"/>
      <c r="C5" s="1368" t="s">
        <v>1394</v>
      </c>
      <c r="D5" s="1368"/>
      <c r="E5" s="1368"/>
      <c r="F5" s="1368"/>
      <c r="G5" s="1368"/>
      <c r="H5" s="1368"/>
      <c r="I5" s="1368"/>
      <c r="J5" s="1368"/>
      <c r="K5" s="1369" t="s">
        <v>1395</v>
      </c>
      <c r="L5" s="1369"/>
      <c r="M5" s="1369"/>
      <c r="N5" s="1369"/>
      <c r="O5" s="1369"/>
      <c r="P5" s="1369"/>
      <c r="Q5" s="1369"/>
      <c r="R5" s="1369"/>
      <c r="S5" s="1369"/>
      <c r="T5" s="1369"/>
      <c r="U5" s="1367" t="s">
        <v>1393</v>
      </c>
      <c r="V5" s="1367"/>
      <c r="W5" s="1368" t="s">
        <v>1396</v>
      </c>
      <c r="X5" s="1368"/>
      <c r="Y5" s="1368"/>
      <c r="Z5" s="1368"/>
      <c r="AA5" s="1368"/>
      <c r="AB5" s="1368"/>
      <c r="AC5" s="1368"/>
      <c r="AD5" s="1368"/>
      <c r="AE5" s="1370" t="s">
        <v>1397</v>
      </c>
      <c r="AF5" s="1370"/>
      <c r="AG5" s="1370"/>
      <c r="AH5" s="1370"/>
      <c r="AI5" s="1370"/>
      <c r="AJ5" s="1370"/>
    </row>
    <row r="6" s="1373" customFormat="true" ht="32.25" hidden="false" customHeight="true" outlineLevel="0" collapsed="false">
      <c r="A6" s="1367"/>
      <c r="B6" s="1367"/>
      <c r="C6" s="1371" t="s">
        <v>18</v>
      </c>
      <c r="D6" s="1371"/>
      <c r="E6" s="1371"/>
      <c r="F6" s="1371"/>
      <c r="G6" s="1371" t="s">
        <v>1398</v>
      </c>
      <c r="H6" s="1371"/>
      <c r="I6" s="1371" t="s">
        <v>1399</v>
      </c>
      <c r="J6" s="1371"/>
      <c r="K6" s="1371" t="s">
        <v>1400</v>
      </c>
      <c r="L6" s="1371"/>
      <c r="M6" s="1371" t="s">
        <v>1360</v>
      </c>
      <c r="N6" s="1371"/>
      <c r="O6" s="1371" t="s">
        <v>1401</v>
      </c>
      <c r="P6" s="1371"/>
      <c r="Q6" s="1372" t="s">
        <v>1402</v>
      </c>
      <c r="R6" s="1372"/>
      <c r="S6" s="1372" t="s">
        <v>1403</v>
      </c>
      <c r="T6" s="1372"/>
      <c r="U6" s="1367"/>
      <c r="V6" s="1367"/>
      <c r="W6" s="1371" t="s">
        <v>18</v>
      </c>
      <c r="X6" s="1371"/>
      <c r="Y6" s="1371"/>
      <c r="Z6" s="1371"/>
      <c r="AA6" s="1371" t="s">
        <v>1404</v>
      </c>
      <c r="AB6" s="1371"/>
      <c r="AC6" s="1371" t="s">
        <v>1405</v>
      </c>
      <c r="AD6" s="1371"/>
      <c r="AE6" s="1371" t="s">
        <v>1406</v>
      </c>
      <c r="AF6" s="1371"/>
      <c r="AG6" s="1371" t="s">
        <v>1407</v>
      </c>
      <c r="AH6" s="1371"/>
      <c r="AI6" s="1372" t="s">
        <v>1408</v>
      </c>
      <c r="AJ6" s="1372"/>
    </row>
    <row r="7" s="1374" customFormat="true" ht="24.75" hidden="false" customHeight="true" outlineLevel="0" collapsed="false">
      <c r="A7" s="1367"/>
      <c r="B7" s="1367"/>
      <c r="C7" s="1371"/>
      <c r="D7" s="1371"/>
      <c r="E7" s="1371"/>
      <c r="F7" s="1371"/>
      <c r="G7" s="1371"/>
      <c r="H7" s="1371"/>
      <c r="I7" s="1371"/>
      <c r="J7" s="1371"/>
      <c r="K7" s="1371"/>
      <c r="L7" s="1371"/>
      <c r="M7" s="1371"/>
      <c r="N7" s="1371"/>
      <c r="O7" s="1371"/>
      <c r="P7" s="1371"/>
      <c r="Q7" s="1372"/>
      <c r="R7" s="1372"/>
      <c r="S7" s="1372"/>
      <c r="T7" s="1372"/>
      <c r="U7" s="1367"/>
      <c r="V7" s="1367"/>
      <c r="W7" s="1371"/>
      <c r="X7" s="1371"/>
      <c r="Y7" s="1371"/>
      <c r="Z7" s="1371"/>
      <c r="AA7" s="1371"/>
      <c r="AB7" s="1371"/>
      <c r="AC7" s="1371"/>
      <c r="AD7" s="1371"/>
      <c r="AE7" s="1371"/>
      <c r="AF7" s="1371"/>
      <c r="AG7" s="1371"/>
      <c r="AH7" s="1371"/>
      <c r="AI7" s="1372"/>
      <c r="AJ7" s="1372"/>
    </row>
    <row r="8" s="1374" customFormat="true" ht="60.75" hidden="false" customHeight="true" outlineLevel="0" collapsed="false">
      <c r="A8" s="1375" t="s">
        <v>1371</v>
      </c>
      <c r="B8" s="1375"/>
      <c r="C8" s="1376" t="s">
        <v>45</v>
      </c>
      <c r="D8" s="1376"/>
      <c r="E8" s="1376"/>
      <c r="F8" s="1376"/>
      <c r="G8" s="1377" t="s">
        <v>1372</v>
      </c>
      <c r="H8" s="1377"/>
      <c r="I8" s="1377" t="s">
        <v>1409</v>
      </c>
      <c r="J8" s="1377"/>
      <c r="K8" s="1377" t="s">
        <v>1410</v>
      </c>
      <c r="L8" s="1377"/>
      <c r="M8" s="1377" t="s">
        <v>1411</v>
      </c>
      <c r="N8" s="1377"/>
      <c r="O8" s="1377" t="s">
        <v>1375</v>
      </c>
      <c r="P8" s="1377"/>
      <c r="Q8" s="1378" t="s">
        <v>1412</v>
      </c>
      <c r="R8" s="1378"/>
      <c r="S8" s="1378" t="s">
        <v>1413</v>
      </c>
      <c r="T8" s="1378"/>
      <c r="U8" s="1375" t="s">
        <v>1371</v>
      </c>
      <c r="V8" s="1375"/>
      <c r="W8" s="1376" t="s">
        <v>45</v>
      </c>
      <c r="X8" s="1376"/>
      <c r="Y8" s="1376"/>
      <c r="Z8" s="1376"/>
      <c r="AA8" s="1376" t="s">
        <v>1414</v>
      </c>
      <c r="AB8" s="1376"/>
      <c r="AC8" s="1377" t="s">
        <v>1415</v>
      </c>
      <c r="AD8" s="1377"/>
      <c r="AE8" s="1377" t="s">
        <v>1416</v>
      </c>
      <c r="AF8" s="1377"/>
      <c r="AG8" s="1376" t="s">
        <v>1417</v>
      </c>
      <c r="AH8" s="1376"/>
      <c r="AI8" s="1379" t="s">
        <v>1418</v>
      </c>
      <c r="AJ8" s="1379"/>
    </row>
    <row r="9" s="1374" customFormat="true" ht="21.75" hidden="false" customHeight="true" outlineLevel="0" collapsed="false">
      <c r="A9" s="1375"/>
      <c r="B9" s="1375"/>
      <c r="C9" s="1371" t="s">
        <v>22</v>
      </c>
      <c r="D9" s="1371"/>
      <c r="E9" s="1371" t="s">
        <v>301</v>
      </c>
      <c r="F9" s="1371" t="s">
        <v>302</v>
      </c>
      <c r="G9" s="1371" t="s">
        <v>301</v>
      </c>
      <c r="H9" s="1371" t="s">
        <v>302</v>
      </c>
      <c r="I9" s="1371" t="s">
        <v>301</v>
      </c>
      <c r="J9" s="1371" t="s">
        <v>302</v>
      </c>
      <c r="K9" s="1367" t="s">
        <v>301</v>
      </c>
      <c r="L9" s="1371" t="s">
        <v>302</v>
      </c>
      <c r="M9" s="1371" t="s">
        <v>301</v>
      </c>
      <c r="N9" s="1371" t="s">
        <v>302</v>
      </c>
      <c r="O9" s="1371" t="s">
        <v>301</v>
      </c>
      <c r="P9" s="1371" t="s">
        <v>302</v>
      </c>
      <c r="Q9" s="1371" t="s">
        <v>301</v>
      </c>
      <c r="R9" s="1372" t="s">
        <v>302</v>
      </c>
      <c r="S9" s="1371" t="s">
        <v>301</v>
      </c>
      <c r="T9" s="1372" t="s">
        <v>302</v>
      </c>
      <c r="U9" s="1375"/>
      <c r="V9" s="1375"/>
      <c r="W9" s="1371" t="s">
        <v>22</v>
      </c>
      <c r="X9" s="1371"/>
      <c r="Y9" s="1371" t="s">
        <v>301</v>
      </c>
      <c r="Z9" s="1371" t="s">
        <v>302</v>
      </c>
      <c r="AA9" s="1371" t="s">
        <v>301</v>
      </c>
      <c r="AB9" s="1371" t="s">
        <v>302</v>
      </c>
      <c r="AC9" s="1371" t="s">
        <v>301</v>
      </c>
      <c r="AD9" s="1371" t="s">
        <v>302</v>
      </c>
      <c r="AE9" s="1367" t="s">
        <v>301</v>
      </c>
      <c r="AF9" s="1371" t="s">
        <v>302</v>
      </c>
      <c r="AG9" s="1371" t="s">
        <v>301</v>
      </c>
      <c r="AH9" s="1371" t="s">
        <v>302</v>
      </c>
      <c r="AI9" s="1371" t="s">
        <v>301</v>
      </c>
      <c r="AJ9" s="1372" t="s">
        <v>302</v>
      </c>
    </row>
    <row r="10" s="1383" customFormat="true" ht="21.75" hidden="false" customHeight="true" outlineLevel="0" collapsed="false">
      <c r="A10" s="1375"/>
      <c r="B10" s="1375"/>
      <c r="C10" s="1380" t="s">
        <v>46</v>
      </c>
      <c r="D10" s="1380"/>
      <c r="E10" s="1380" t="s">
        <v>381</v>
      </c>
      <c r="F10" s="1380" t="s">
        <v>314</v>
      </c>
      <c r="G10" s="1380" t="s">
        <v>381</v>
      </c>
      <c r="H10" s="1380" t="s">
        <v>314</v>
      </c>
      <c r="I10" s="1380" t="s">
        <v>381</v>
      </c>
      <c r="J10" s="1380" t="s">
        <v>314</v>
      </c>
      <c r="K10" s="1381" t="s">
        <v>381</v>
      </c>
      <c r="L10" s="1380" t="s">
        <v>314</v>
      </c>
      <c r="M10" s="1380" t="s">
        <v>381</v>
      </c>
      <c r="N10" s="1380" t="s">
        <v>314</v>
      </c>
      <c r="O10" s="1380" t="s">
        <v>381</v>
      </c>
      <c r="P10" s="1380" t="s">
        <v>314</v>
      </c>
      <c r="Q10" s="1380" t="s">
        <v>381</v>
      </c>
      <c r="R10" s="1382" t="s">
        <v>314</v>
      </c>
      <c r="S10" s="1380" t="s">
        <v>381</v>
      </c>
      <c r="T10" s="1382" t="s">
        <v>314</v>
      </c>
      <c r="U10" s="1375"/>
      <c r="V10" s="1375"/>
      <c r="W10" s="1380" t="s">
        <v>46</v>
      </c>
      <c r="X10" s="1380"/>
      <c r="Y10" s="1380" t="s">
        <v>381</v>
      </c>
      <c r="Z10" s="1380" t="s">
        <v>314</v>
      </c>
      <c r="AA10" s="1380" t="s">
        <v>381</v>
      </c>
      <c r="AB10" s="1380" t="s">
        <v>314</v>
      </c>
      <c r="AC10" s="1380" t="s">
        <v>381</v>
      </c>
      <c r="AD10" s="1380" t="s">
        <v>314</v>
      </c>
      <c r="AE10" s="1381" t="s">
        <v>381</v>
      </c>
      <c r="AF10" s="1380" t="s">
        <v>314</v>
      </c>
      <c r="AG10" s="1380" t="s">
        <v>381</v>
      </c>
      <c r="AH10" s="1380" t="s">
        <v>314</v>
      </c>
      <c r="AI10" s="1380" t="s">
        <v>381</v>
      </c>
      <c r="AJ10" s="1382" t="s">
        <v>314</v>
      </c>
    </row>
    <row r="11" s="1384" customFormat="true" ht="3.75" hidden="false" customHeight="true" outlineLevel="0" collapsed="false">
      <c r="B11" s="1385"/>
      <c r="U11" s="1386"/>
      <c r="V11" s="1387"/>
      <c r="W11" s="1383"/>
      <c r="X11" s="1383"/>
      <c r="Y11" s="1383"/>
      <c r="Z11" s="1383"/>
      <c r="AA11" s="1383"/>
      <c r="AB11" s="1383"/>
      <c r="AC11" s="1383"/>
      <c r="AD11" s="1383"/>
      <c r="AE11" s="1383"/>
      <c r="AF11" s="1383"/>
      <c r="AG11" s="1383"/>
      <c r="AH11" s="1383"/>
      <c r="AI11" s="1383"/>
      <c r="AJ11" s="1383"/>
    </row>
    <row r="12" s="1394" customFormat="true" ht="21.75" hidden="true" customHeight="true" outlineLevel="0" collapsed="false">
      <c r="A12" s="1388" t="s">
        <v>1419</v>
      </c>
      <c r="B12" s="1389" t="s">
        <v>102</v>
      </c>
      <c r="C12" s="1390" t="n">
        <v>0</v>
      </c>
      <c r="D12" s="1390"/>
      <c r="E12" s="1390" t="n">
        <v>0</v>
      </c>
      <c r="F12" s="1390" t="n">
        <v>0</v>
      </c>
      <c r="G12" s="1391" t="n">
        <f aca="false">SUM(G13:G22)</f>
        <v>0</v>
      </c>
      <c r="H12" s="1391"/>
      <c r="I12" s="1391" t="n">
        <f aca="false">SUM(I13:I22)</f>
        <v>0</v>
      </c>
      <c r="J12" s="1391"/>
      <c r="K12" s="1391" t="n">
        <f aca="false">SUM(K13:K22)</f>
        <v>0</v>
      </c>
      <c r="L12" s="1391"/>
      <c r="M12" s="1391" t="n">
        <f aca="false">SUM(M13:M22)</f>
        <v>0</v>
      </c>
      <c r="N12" s="1391" t="n">
        <f aca="false">SUM(N13:N22)</f>
        <v>0</v>
      </c>
      <c r="O12" s="1391" t="n">
        <f aca="false">SUM(O13:O22)</f>
        <v>0</v>
      </c>
      <c r="P12" s="1391" t="n">
        <f aca="false">SUM(P13:P22)</f>
        <v>0</v>
      </c>
      <c r="Q12" s="1391" t="n">
        <f aca="false">SUM(Q13:Q22)</f>
        <v>0</v>
      </c>
      <c r="R12" s="1391" t="n">
        <f aca="false">SUM(R13:R22)</f>
        <v>0</v>
      </c>
      <c r="S12" s="1392" t="n">
        <f aca="false">SUM(S13:S22)</f>
        <v>0</v>
      </c>
      <c r="T12" s="1392" t="n">
        <f aca="false">SUM(T13:T22)</f>
        <v>0</v>
      </c>
      <c r="U12" s="1393" t="s">
        <v>101</v>
      </c>
      <c r="V12" s="74" t="s">
        <v>102</v>
      </c>
      <c r="W12" s="1383"/>
      <c r="X12" s="1383"/>
      <c r="Y12" s="1383"/>
      <c r="Z12" s="1383"/>
      <c r="AA12" s="1383"/>
      <c r="AB12" s="1383"/>
      <c r="AC12" s="1383"/>
      <c r="AD12" s="1383"/>
      <c r="AE12" s="1383"/>
      <c r="AF12" s="1383"/>
      <c r="AG12" s="1383"/>
      <c r="AH12" s="1383"/>
      <c r="AI12" s="1383"/>
      <c r="AJ12" s="1383"/>
    </row>
    <row r="13" s="1399" customFormat="true" ht="21.75" hidden="true" customHeight="true" outlineLevel="0" collapsed="false">
      <c r="A13" s="1395" t="s">
        <v>1420</v>
      </c>
      <c r="B13" s="1396" t="s">
        <v>1421</v>
      </c>
      <c r="C13" s="1390" t="n">
        <v>0</v>
      </c>
      <c r="D13" s="1390"/>
      <c r="E13" s="1390" t="n">
        <v>0</v>
      </c>
      <c r="F13" s="1390" t="n">
        <v>0</v>
      </c>
      <c r="G13" s="1397"/>
      <c r="H13" s="1397"/>
      <c r="I13" s="1397"/>
      <c r="J13" s="1397"/>
      <c r="K13" s="1397"/>
      <c r="L13" s="1397"/>
      <c r="M13" s="1397"/>
      <c r="N13" s="1390"/>
      <c r="O13" s="1390"/>
      <c r="P13" s="1390"/>
      <c r="Q13" s="1390"/>
      <c r="R13" s="1390"/>
      <c r="S13" s="1398"/>
      <c r="T13" s="1398"/>
      <c r="U13" s="1393" t="s">
        <v>103</v>
      </c>
      <c r="V13" s="74" t="s">
        <v>104</v>
      </c>
      <c r="W13" s="1383"/>
      <c r="X13" s="1383"/>
      <c r="Y13" s="1383"/>
      <c r="Z13" s="1383"/>
      <c r="AA13" s="1383"/>
      <c r="AB13" s="1383"/>
      <c r="AC13" s="1383"/>
      <c r="AD13" s="1383"/>
      <c r="AE13" s="1383"/>
      <c r="AF13" s="1383"/>
      <c r="AG13" s="1383"/>
      <c r="AH13" s="1383"/>
      <c r="AI13" s="1383"/>
      <c r="AJ13" s="1383"/>
    </row>
    <row r="14" s="1399" customFormat="true" ht="21.75" hidden="true" customHeight="true" outlineLevel="0" collapsed="false">
      <c r="A14" s="1395" t="s">
        <v>1422</v>
      </c>
      <c r="B14" s="1396" t="s">
        <v>1423</v>
      </c>
      <c r="C14" s="1390" t="n">
        <v>0</v>
      </c>
      <c r="D14" s="1390"/>
      <c r="E14" s="1390" t="n">
        <v>0</v>
      </c>
      <c r="F14" s="1390" t="n">
        <v>0</v>
      </c>
      <c r="G14" s="1397"/>
      <c r="H14" s="1397"/>
      <c r="I14" s="1397"/>
      <c r="J14" s="1397"/>
      <c r="K14" s="1397"/>
      <c r="L14" s="1397"/>
      <c r="M14" s="1397"/>
      <c r="N14" s="1390"/>
      <c r="O14" s="1390"/>
      <c r="P14" s="1390"/>
      <c r="Q14" s="1390"/>
      <c r="R14" s="1390"/>
      <c r="S14" s="1398"/>
      <c r="T14" s="1398"/>
      <c r="U14" s="1400"/>
      <c r="V14" s="1401"/>
      <c r="W14" s="1402"/>
      <c r="X14" s="1402"/>
      <c r="Y14" s="1402"/>
      <c r="Z14" s="1402"/>
      <c r="AA14" s="1402"/>
      <c r="AB14" s="1402"/>
      <c r="AC14" s="1402"/>
      <c r="AD14" s="1402"/>
      <c r="AE14" s="1402"/>
      <c r="AF14" s="1402"/>
      <c r="AG14" s="1402"/>
      <c r="AH14" s="1402"/>
      <c r="AI14" s="1402"/>
      <c r="AJ14" s="1402"/>
    </row>
    <row r="15" s="1399" customFormat="true" ht="21.75" hidden="true" customHeight="true" outlineLevel="0" collapsed="false">
      <c r="A15" s="1395" t="s">
        <v>1424</v>
      </c>
      <c r="B15" s="1396" t="s">
        <v>1425</v>
      </c>
      <c r="C15" s="1390" t="n">
        <v>0</v>
      </c>
      <c r="D15" s="1390"/>
      <c r="E15" s="1390" t="n">
        <v>0</v>
      </c>
      <c r="F15" s="1390" t="n">
        <v>0</v>
      </c>
      <c r="G15" s="1390"/>
      <c r="H15" s="1390"/>
      <c r="I15" s="1390"/>
      <c r="J15" s="1390"/>
      <c r="K15" s="1390"/>
      <c r="L15" s="1390"/>
      <c r="M15" s="1390"/>
      <c r="N15" s="1390"/>
      <c r="O15" s="1390"/>
      <c r="P15" s="1390"/>
      <c r="Q15" s="1390"/>
      <c r="R15" s="1390"/>
      <c r="S15" s="1398"/>
      <c r="T15" s="1398"/>
      <c r="U15" s="1398"/>
      <c r="V15" s="1403"/>
      <c r="W15" s="1395" t="s">
        <v>1424</v>
      </c>
      <c r="X15" s="1390"/>
      <c r="Y15" s="1390"/>
      <c r="Z15" s="1395" t="s">
        <v>1424</v>
      </c>
      <c r="AA15" s="1398"/>
      <c r="AB15" s="1398"/>
      <c r="AC15" s="1398"/>
      <c r="AD15" s="1398"/>
      <c r="AE15" s="1398"/>
      <c r="AF15" s="1404"/>
    </row>
    <row r="16" s="1399" customFormat="true" ht="21.75" hidden="true" customHeight="true" outlineLevel="0" collapsed="false">
      <c r="A16" s="1395" t="s">
        <v>1426</v>
      </c>
      <c r="B16" s="1396" t="s">
        <v>1427</v>
      </c>
      <c r="C16" s="1390" t="n">
        <v>0</v>
      </c>
      <c r="D16" s="1390"/>
      <c r="E16" s="1390" t="n">
        <v>0</v>
      </c>
      <c r="F16" s="1390" t="n">
        <v>0</v>
      </c>
      <c r="G16" s="1390"/>
      <c r="H16" s="1390"/>
      <c r="I16" s="1390"/>
      <c r="J16" s="1390"/>
      <c r="K16" s="1390"/>
      <c r="L16" s="1390"/>
      <c r="M16" s="1390"/>
      <c r="N16" s="1390"/>
      <c r="O16" s="1390"/>
      <c r="P16" s="1390"/>
      <c r="Q16" s="1390"/>
      <c r="R16" s="1390"/>
      <c r="S16" s="1398"/>
      <c r="T16" s="1398"/>
      <c r="U16" s="1398"/>
      <c r="V16" s="1403"/>
      <c r="W16" s="1395" t="s">
        <v>1426</v>
      </c>
      <c r="X16" s="1390"/>
      <c r="Y16" s="1390"/>
      <c r="Z16" s="1395" t="s">
        <v>1426</v>
      </c>
      <c r="AA16" s="1398"/>
      <c r="AB16" s="1398"/>
      <c r="AC16" s="1398"/>
      <c r="AD16" s="1398"/>
      <c r="AE16" s="1398"/>
      <c r="AF16" s="1404"/>
    </row>
    <row r="17" s="1399" customFormat="true" ht="21.75" hidden="true" customHeight="true" outlineLevel="0" collapsed="false">
      <c r="A17" s="1395" t="s">
        <v>1428</v>
      </c>
      <c r="B17" s="1396" t="s">
        <v>1429</v>
      </c>
      <c r="C17" s="1390" t="n">
        <v>0</v>
      </c>
      <c r="D17" s="1390"/>
      <c r="E17" s="1390" t="n">
        <v>0</v>
      </c>
      <c r="F17" s="1390" t="n">
        <v>0</v>
      </c>
      <c r="G17" s="1390"/>
      <c r="H17" s="1390"/>
      <c r="I17" s="1390"/>
      <c r="J17" s="1390"/>
      <c r="K17" s="1390"/>
      <c r="L17" s="1390"/>
      <c r="M17" s="1390"/>
      <c r="N17" s="1390"/>
      <c r="O17" s="1390"/>
      <c r="P17" s="1390"/>
      <c r="Q17" s="1390"/>
      <c r="R17" s="1390"/>
      <c r="S17" s="1398"/>
      <c r="T17" s="1398"/>
      <c r="U17" s="1398"/>
      <c r="V17" s="1403"/>
      <c r="W17" s="1395" t="s">
        <v>1428</v>
      </c>
      <c r="X17" s="1390"/>
      <c r="Y17" s="1390"/>
      <c r="Z17" s="1395" t="s">
        <v>1428</v>
      </c>
      <c r="AA17" s="1398"/>
      <c r="AB17" s="1398"/>
      <c r="AC17" s="1398"/>
      <c r="AD17" s="1398"/>
      <c r="AE17" s="1398"/>
      <c r="AF17" s="1404"/>
    </row>
    <row r="18" s="1399" customFormat="true" ht="21.75" hidden="true" customHeight="true" outlineLevel="0" collapsed="false">
      <c r="A18" s="1395" t="s">
        <v>1430</v>
      </c>
      <c r="B18" s="1396" t="s">
        <v>1431</v>
      </c>
      <c r="C18" s="1390" t="n">
        <v>0</v>
      </c>
      <c r="D18" s="1390"/>
      <c r="E18" s="1390" t="n">
        <v>0</v>
      </c>
      <c r="F18" s="1390" t="n">
        <v>0</v>
      </c>
      <c r="G18" s="1390"/>
      <c r="H18" s="1390"/>
      <c r="I18" s="1390"/>
      <c r="J18" s="1390"/>
      <c r="K18" s="1390"/>
      <c r="L18" s="1390"/>
      <c r="M18" s="1390"/>
      <c r="N18" s="1390"/>
      <c r="O18" s="1390"/>
      <c r="P18" s="1390"/>
      <c r="Q18" s="1390"/>
      <c r="R18" s="1390"/>
      <c r="S18" s="1398"/>
      <c r="T18" s="1398"/>
      <c r="U18" s="1398"/>
      <c r="V18" s="1403"/>
      <c r="W18" s="1395" t="s">
        <v>1430</v>
      </c>
      <c r="X18" s="1390"/>
      <c r="Y18" s="1390"/>
      <c r="Z18" s="1395" t="s">
        <v>1430</v>
      </c>
      <c r="AA18" s="1398"/>
      <c r="AB18" s="1398"/>
      <c r="AC18" s="1398"/>
      <c r="AD18" s="1398"/>
      <c r="AE18" s="1398"/>
      <c r="AF18" s="1404"/>
    </row>
    <row r="19" s="1399" customFormat="true" ht="21.75" hidden="true" customHeight="true" outlineLevel="0" collapsed="false">
      <c r="A19" s="1395" t="s">
        <v>1432</v>
      </c>
      <c r="B19" s="1396" t="s">
        <v>1433</v>
      </c>
      <c r="C19" s="1390" t="n">
        <v>0</v>
      </c>
      <c r="D19" s="1390"/>
      <c r="E19" s="1390" t="n">
        <v>0</v>
      </c>
      <c r="F19" s="1390" t="n">
        <v>0</v>
      </c>
      <c r="G19" s="1390"/>
      <c r="H19" s="1390"/>
      <c r="I19" s="1390"/>
      <c r="J19" s="1390"/>
      <c r="K19" s="1390"/>
      <c r="L19" s="1390"/>
      <c r="M19" s="1390"/>
      <c r="N19" s="1390"/>
      <c r="O19" s="1390"/>
      <c r="P19" s="1390"/>
      <c r="Q19" s="1390"/>
      <c r="R19" s="1390"/>
      <c r="S19" s="1398"/>
      <c r="T19" s="1398"/>
      <c r="U19" s="1398"/>
      <c r="V19" s="1403"/>
      <c r="W19" s="1395" t="s">
        <v>1432</v>
      </c>
      <c r="X19" s="1390"/>
      <c r="Y19" s="1390"/>
      <c r="Z19" s="1395" t="s">
        <v>1432</v>
      </c>
      <c r="AA19" s="1398"/>
      <c r="AB19" s="1398"/>
      <c r="AC19" s="1398"/>
      <c r="AD19" s="1398"/>
      <c r="AE19" s="1398"/>
      <c r="AF19" s="1404"/>
    </row>
    <row r="20" s="1399" customFormat="true" ht="21.75" hidden="true" customHeight="true" outlineLevel="0" collapsed="false">
      <c r="A20" s="1395" t="s">
        <v>1434</v>
      </c>
      <c r="B20" s="1396" t="s">
        <v>1435</v>
      </c>
      <c r="C20" s="1390" t="n">
        <v>0</v>
      </c>
      <c r="D20" s="1390"/>
      <c r="E20" s="1390" t="n">
        <v>0</v>
      </c>
      <c r="F20" s="1390" t="n">
        <v>0</v>
      </c>
      <c r="G20" s="1390"/>
      <c r="H20" s="1390"/>
      <c r="I20" s="1390"/>
      <c r="J20" s="1390"/>
      <c r="K20" s="1390"/>
      <c r="L20" s="1390"/>
      <c r="M20" s="1390"/>
      <c r="N20" s="1390"/>
      <c r="O20" s="1390"/>
      <c r="P20" s="1390"/>
      <c r="Q20" s="1390"/>
      <c r="R20" s="1390"/>
      <c r="S20" s="1398"/>
      <c r="T20" s="1398"/>
      <c r="U20" s="1398"/>
      <c r="V20" s="1403"/>
      <c r="W20" s="1395" t="s">
        <v>1434</v>
      </c>
      <c r="X20" s="1390"/>
      <c r="Y20" s="1390"/>
      <c r="Z20" s="1395" t="s">
        <v>1434</v>
      </c>
      <c r="AA20" s="1398"/>
      <c r="AB20" s="1398"/>
      <c r="AC20" s="1398"/>
      <c r="AD20" s="1398"/>
      <c r="AE20" s="1398"/>
      <c r="AF20" s="1404"/>
    </row>
    <row r="21" s="1399" customFormat="true" ht="21.75" hidden="true" customHeight="true" outlineLevel="0" collapsed="false">
      <c r="A21" s="1395" t="s">
        <v>1436</v>
      </c>
      <c r="B21" s="1396" t="s">
        <v>1437</v>
      </c>
      <c r="C21" s="1390" t="n">
        <v>0</v>
      </c>
      <c r="D21" s="1390"/>
      <c r="E21" s="1390" t="n">
        <v>0</v>
      </c>
      <c r="F21" s="1390" t="n">
        <v>0</v>
      </c>
      <c r="G21" s="1390"/>
      <c r="H21" s="1390"/>
      <c r="I21" s="1390"/>
      <c r="J21" s="1390"/>
      <c r="K21" s="1390"/>
      <c r="L21" s="1390"/>
      <c r="M21" s="1390"/>
      <c r="N21" s="1390"/>
      <c r="O21" s="1390"/>
      <c r="P21" s="1390"/>
      <c r="Q21" s="1390"/>
      <c r="R21" s="1390"/>
      <c r="S21" s="1398"/>
      <c r="T21" s="1398"/>
      <c r="U21" s="1398"/>
      <c r="V21" s="1403"/>
      <c r="W21" s="1395" t="s">
        <v>1436</v>
      </c>
      <c r="X21" s="1390"/>
      <c r="Y21" s="1390"/>
      <c r="Z21" s="1395" t="s">
        <v>1436</v>
      </c>
      <c r="AA21" s="1398"/>
      <c r="AB21" s="1398"/>
      <c r="AC21" s="1398"/>
      <c r="AD21" s="1398"/>
      <c r="AE21" s="1398"/>
      <c r="AF21" s="1404"/>
    </row>
    <row r="22" s="1399" customFormat="true" ht="21.75" hidden="true" customHeight="true" outlineLevel="0" collapsed="false">
      <c r="A22" s="1395" t="s">
        <v>1438</v>
      </c>
      <c r="B22" s="1396" t="s">
        <v>1439</v>
      </c>
      <c r="C22" s="1390" t="n">
        <v>0</v>
      </c>
      <c r="D22" s="1390"/>
      <c r="E22" s="1390" t="n">
        <v>0</v>
      </c>
      <c r="F22" s="1390" t="n">
        <v>0</v>
      </c>
      <c r="G22" s="1390"/>
      <c r="H22" s="1390"/>
      <c r="I22" s="1390"/>
      <c r="J22" s="1390"/>
      <c r="K22" s="1390"/>
      <c r="L22" s="1390"/>
      <c r="M22" s="1390"/>
      <c r="N22" s="1390"/>
      <c r="O22" s="1390"/>
      <c r="P22" s="1390"/>
      <c r="Q22" s="1390"/>
      <c r="R22" s="1390"/>
      <c r="S22" s="1398"/>
      <c r="T22" s="1398"/>
      <c r="U22" s="1398"/>
      <c r="V22" s="1403"/>
      <c r="W22" s="1395" t="s">
        <v>1438</v>
      </c>
      <c r="X22" s="1390"/>
      <c r="Y22" s="1390"/>
      <c r="Z22" s="1395" t="s">
        <v>1438</v>
      </c>
      <c r="AA22" s="1398"/>
      <c r="AB22" s="1398"/>
      <c r="AC22" s="1398"/>
      <c r="AD22" s="1398"/>
      <c r="AE22" s="1398"/>
      <c r="AF22" s="1404"/>
    </row>
    <row r="23" s="1399" customFormat="true" ht="30.75" hidden="false" customHeight="true" outlineLevel="0" collapsed="false">
      <c r="A23" s="1393" t="s">
        <v>101</v>
      </c>
      <c r="B23" s="74" t="s">
        <v>102</v>
      </c>
      <c r="C23" s="1405" t="n">
        <f aca="false">SUM(E23:F23)</f>
        <v>3264</v>
      </c>
      <c r="D23" s="1405"/>
      <c r="E23" s="1406" t="n">
        <f aca="false">SUM(G23+I23+K23+M23+O23+Q23+S23+C35+E35+G35+I35+K35+M35+O35+Q35+S35)</f>
        <v>1841</v>
      </c>
      <c r="F23" s="1406" t="n">
        <f aca="false">SUM(H23+J23+L23+N23+P23+R23+T23+D35+F35+H35+J35+L35+N35+P35+R35+T35)</f>
        <v>1423</v>
      </c>
      <c r="G23" s="1406" t="n">
        <v>85</v>
      </c>
      <c r="H23" s="1406" t="n">
        <v>74</v>
      </c>
      <c r="I23" s="1406" t="n">
        <v>232</v>
      </c>
      <c r="J23" s="1406" t="n">
        <v>144</v>
      </c>
      <c r="K23" s="1406" t="n">
        <v>6</v>
      </c>
      <c r="L23" s="1406" t="n">
        <v>3</v>
      </c>
      <c r="M23" s="1406" t="n">
        <v>29</v>
      </c>
      <c r="N23" s="1406" t="n">
        <v>17</v>
      </c>
      <c r="O23" s="1406" t="n">
        <v>670</v>
      </c>
      <c r="P23" s="1406" t="n">
        <v>456</v>
      </c>
      <c r="Q23" s="1406" t="n">
        <v>225</v>
      </c>
      <c r="R23" s="1406" t="n">
        <v>179</v>
      </c>
      <c r="S23" s="1406" t="n">
        <v>198</v>
      </c>
      <c r="T23" s="1406" t="n">
        <v>182</v>
      </c>
      <c r="U23" s="1393" t="s">
        <v>101</v>
      </c>
      <c r="V23" s="74" t="s">
        <v>102</v>
      </c>
      <c r="W23" s="1405" t="n">
        <f aca="false">SUM(Y23:Z23)</f>
        <v>255</v>
      </c>
      <c r="X23" s="1405"/>
      <c r="Y23" s="1406" t="n">
        <f aca="false">SUM(AA23+AC23+AE23+AG23+AI23+W35+Y35+AA35+AC35+AE35)</f>
        <v>147</v>
      </c>
      <c r="Z23" s="1406" t="n">
        <f aca="false">SUM(AB23+AD23+AF23+AH23+AJ23+X35+Z35+AB35+AD35+AF35)</f>
        <v>108</v>
      </c>
      <c r="AA23" s="1407" t="n">
        <v>46</v>
      </c>
      <c r="AB23" s="1407" t="n">
        <v>49</v>
      </c>
      <c r="AC23" s="1407" t="n">
        <v>20</v>
      </c>
      <c r="AD23" s="1407" t="n">
        <v>17</v>
      </c>
      <c r="AE23" s="1407" t="n">
        <v>5</v>
      </c>
      <c r="AF23" s="1407" t="n">
        <v>0</v>
      </c>
      <c r="AG23" s="1408" t="n">
        <v>17</v>
      </c>
      <c r="AH23" s="1408" t="n">
        <v>7</v>
      </c>
      <c r="AI23" s="1408" t="n">
        <v>1</v>
      </c>
      <c r="AJ23" s="1408" t="n">
        <v>3</v>
      </c>
    </row>
    <row r="24" s="1399" customFormat="true" ht="30.75" hidden="false" customHeight="true" outlineLevel="0" collapsed="false">
      <c r="A24" s="1393" t="s">
        <v>103</v>
      </c>
      <c r="B24" s="74" t="s">
        <v>104</v>
      </c>
      <c r="C24" s="1405" t="n">
        <f aca="false">SUM(E24:F24)</f>
        <v>2844</v>
      </c>
      <c r="D24" s="1405"/>
      <c r="E24" s="1406" t="n">
        <f aca="false">SUM(G24+I24+K24+M24+O24+Q24+S24+C36+E36+G36+I36+K36+M36+O36+Q36+S36)</f>
        <v>1612</v>
      </c>
      <c r="F24" s="1406" t="n">
        <f aca="false">SUM(H24+J24+L24+N24+P24+R24+T24+D36+F36+H36+J36+L36+N36+P36+R36+T36)</f>
        <v>1232</v>
      </c>
      <c r="G24" s="1406" t="n">
        <v>80</v>
      </c>
      <c r="H24" s="1406" t="n">
        <v>66</v>
      </c>
      <c r="I24" s="1406" t="n">
        <v>191</v>
      </c>
      <c r="J24" s="1406" t="n">
        <v>117</v>
      </c>
      <c r="K24" s="1406" t="n">
        <v>6</v>
      </c>
      <c r="L24" s="1406" t="n">
        <v>3</v>
      </c>
      <c r="M24" s="1406" t="n">
        <v>22</v>
      </c>
      <c r="N24" s="1406" t="n">
        <v>17</v>
      </c>
      <c r="O24" s="1406" t="n">
        <v>627</v>
      </c>
      <c r="P24" s="1406" t="n">
        <v>413</v>
      </c>
      <c r="Q24" s="1406" t="n">
        <v>206</v>
      </c>
      <c r="R24" s="1406" t="n">
        <v>166</v>
      </c>
      <c r="S24" s="1406" t="n">
        <v>161</v>
      </c>
      <c r="T24" s="1406" t="n">
        <v>170</v>
      </c>
      <c r="U24" s="1393" t="s">
        <v>103</v>
      </c>
      <c r="V24" s="74" t="s">
        <v>104</v>
      </c>
      <c r="W24" s="1405" t="n">
        <f aca="false">SUM(Y24:Z24)</f>
        <v>773</v>
      </c>
      <c r="X24" s="1405"/>
      <c r="Y24" s="1406" t="n">
        <f aca="false">SUM(AA24+AC24+AE24+AG24+AI24+W36+Y36+AA36+AC36+AE36)</f>
        <v>441</v>
      </c>
      <c r="Z24" s="1406" t="n">
        <f aca="false">SUM(AB24+AD24+AF24+AH24+AJ24+X36+Z36+AB36+AD36+AF36)</f>
        <v>332</v>
      </c>
      <c r="AA24" s="1407" t="n">
        <v>157</v>
      </c>
      <c r="AB24" s="1407" t="n">
        <v>146</v>
      </c>
      <c r="AC24" s="1407" t="n">
        <v>73</v>
      </c>
      <c r="AD24" s="1407" t="n">
        <v>47</v>
      </c>
      <c r="AE24" s="1407" t="n">
        <v>10</v>
      </c>
      <c r="AF24" s="1407" t="n">
        <v>0</v>
      </c>
      <c r="AG24" s="1408" t="n">
        <v>34</v>
      </c>
      <c r="AH24" s="1408" t="n">
        <v>14</v>
      </c>
      <c r="AI24" s="1408" t="n">
        <v>6</v>
      </c>
      <c r="AJ24" s="1408" t="n">
        <v>7</v>
      </c>
    </row>
    <row r="25" s="1394" customFormat="true" ht="30.75" hidden="false" customHeight="true" outlineLevel="0" collapsed="false">
      <c r="A25" s="1409" t="s">
        <v>901</v>
      </c>
      <c r="B25" s="1410" t="s">
        <v>107</v>
      </c>
      <c r="C25" s="1411" t="n">
        <v>2519</v>
      </c>
      <c r="D25" s="1411"/>
      <c r="E25" s="1412" t="n">
        <v>1416</v>
      </c>
      <c r="F25" s="1412" t="n">
        <v>1103</v>
      </c>
      <c r="G25" s="1412" t="n">
        <v>75</v>
      </c>
      <c r="H25" s="1412" t="n">
        <v>65</v>
      </c>
      <c r="I25" s="1412" t="n">
        <v>148</v>
      </c>
      <c r="J25" s="1412" t="n">
        <v>97</v>
      </c>
      <c r="K25" s="1412" t="n">
        <v>5</v>
      </c>
      <c r="L25" s="1412" t="n">
        <v>2</v>
      </c>
      <c r="M25" s="1412" t="n">
        <v>17</v>
      </c>
      <c r="N25" s="1412" t="n">
        <v>14</v>
      </c>
      <c r="O25" s="1412" t="n">
        <v>574</v>
      </c>
      <c r="P25" s="1412" t="n">
        <v>380</v>
      </c>
      <c r="Q25" s="1412" t="n">
        <v>182</v>
      </c>
      <c r="R25" s="1412" t="n">
        <v>155</v>
      </c>
      <c r="S25" s="1412" t="n">
        <v>146</v>
      </c>
      <c r="T25" s="1412" t="n">
        <v>148</v>
      </c>
      <c r="U25" s="1409" t="s">
        <v>901</v>
      </c>
      <c r="V25" s="1410" t="s">
        <v>107</v>
      </c>
      <c r="W25" s="1411" t="n">
        <v>1155</v>
      </c>
      <c r="X25" s="1411"/>
      <c r="Y25" s="1412" t="n">
        <v>671</v>
      </c>
      <c r="Z25" s="1412" t="n">
        <v>484</v>
      </c>
      <c r="AA25" s="1413" t="n">
        <v>218</v>
      </c>
      <c r="AB25" s="1413" t="n">
        <v>195</v>
      </c>
      <c r="AC25" s="1413" t="n">
        <v>130</v>
      </c>
      <c r="AD25" s="1413" t="n">
        <v>85</v>
      </c>
      <c r="AE25" s="1413" t="n">
        <v>13</v>
      </c>
      <c r="AF25" s="1413" t="n">
        <v>0</v>
      </c>
      <c r="AG25" s="1414" t="n">
        <v>52</v>
      </c>
      <c r="AH25" s="1414" t="n">
        <v>16</v>
      </c>
      <c r="AI25" s="1414" t="n">
        <v>11</v>
      </c>
      <c r="AJ25" s="1414" t="n">
        <v>8</v>
      </c>
    </row>
    <row r="26" s="1399" customFormat="true" ht="3.75" hidden="false" customHeight="true" outlineLevel="0" collapsed="false">
      <c r="A26" s="1415"/>
      <c r="B26" s="1416"/>
      <c r="C26" s="1417"/>
      <c r="D26" s="1417"/>
      <c r="E26" s="1417"/>
      <c r="F26" s="1417"/>
      <c r="G26" s="1417"/>
      <c r="H26" s="1417"/>
      <c r="I26" s="1417"/>
      <c r="J26" s="1417"/>
      <c r="K26" s="1417"/>
      <c r="L26" s="1417"/>
      <c r="M26" s="1417"/>
      <c r="N26" s="1417"/>
      <c r="O26" s="1417"/>
      <c r="P26" s="1417"/>
      <c r="Q26" s="1417"/>
      <c r="R26" s="1417"/>
      <c r="S26" s="1417"/>
      <c r="T26" s="1417"/>
      <c r="U26" s="1417"/>
      <c r="V26" s="1418"/>
      <c r="W26" s="1419"/>
      <c r="X26" s="1417"/>
      <c r="Y26" s="1417"/>
      <c r="Z26" s="1415"/>
      <c r="AA26" s="1417"/>
      <c r="AB26" s="1417"/>
      <c r="AC26" s="1417"/>
      <c r="AD26" s="1417"/>
      <c r="AE26" s="1417"/>
      <c r="AF26" s="1420"/>
      <c r="AG26" s="1421"/>
      <c r="AH26" s="1421"/>
      <c r="AI26" s="1421"/>
      <c r="AJ26" s="1421"/>
    </row>
    <row r="27" s="1399" customFormat="true" ht="13.9" hidden="false" customHeight="true" outlineLevel="0" collapsed="false">
      <c r="A27" s="1422"/>
      <c r="B27" s="1423"/>
      <c r="C27" s="1390"/>
      <c r="D27" s="1390"/>
      <c r="E27" s="1390"/>
      <c r="F27" s="1390"/>
      <c r="G27" s="1390"/>
      <c r="H27" s="1390"/>
      <c r="I27" s="1390"/>
      <c r="J27" s="1390"/>
      <c r="K27" s="1390"/>
      <c r="L27" s="1390"/>
      <c r="M27" s="1390"/>
      <c r="N27" s="1390"/>
      <c r="O27" s="1390"/>
      <c r="P27" s="1390"/>
      <c r="Q27" s="1390"/>
      <c r="R27" s="1390"/>
      <c r="S27" s="1390"/>
      <c r="T27" s="1390"/>
      <c r="U27" s="1390"/>
      <c r="V27" s="1390"/>
      <c r="W27" s="1422"/>
      <c r="X27" s="1390"/>
      <c r="Y27" s="1390"/>
      <c r="Z27" s="1422"/>
      <c r="AA27" s="1398"/>
      <c r="AB27" s="1398"/>
      <c r="AC27" s="1398"/>
      <c r="AD27" s="1398"/>
      <c r="AE27" s="1398"/>
      <c r="AF27" s="1404"/>
    </row>
    <row r="28" s="1399" customFormat="true" ht="22.5" hidden="false" customHeight="true" outlineLevel="0" collapsed="false">
      <c r="A28" s="1367" t="s">
        <v>1393</v>
      </c>
      <c r="B28" s="1367"/>
      <c r="C28" s="1368" t="s">
        <v>1394</v>
      </c>
      <c r="D28" s="1368"/>
      <c r="E28" s="1368"/>
      <c r="F28" s="1368"/>
      <c r="G28" s="1368"/>
      <c r="H28" s="1368"/>
      <c r="I28" s="1368"/>
      <c r="J28" s="1368"/>
      <c r="K28" s="1369" t="s">
        <v>1395</v>
      </c>
      <c r="L28" s="1369"/>
      <c r="M28" s="1369"/>
      <c r="N28" s="1369"/>
      <c r="O28" s="1369"/>
      <c r="P28" s="1369"/>
      <c r="Q28" s="1369"/>
      <c r="R28" s="1369"/>
      <c r="S28" s="1369"/>
      <c r="T28" s="1369"/>
      <c r="U28" s="1367" t="s">
        <v>1393</v>
      </c>
      <c r="V28" s="1367"/>
      <c r="W28" s="1424" t="s">
        <v>1396</v>
      </c>
      <c r="X28" s="1424"/>
      <c r="Y28" s="1424"/>
      <c r="Z28" s="1424"/>
      <c r="AA28" s="1424"/>
      <c r="AB28" s="1424"/>
      <c r="AC28" s="1424"/>
      <c r="AD28" s="1424"/>
      <c r="AE28" s="1425" t="s">
        <v>1397</v>
      </c>
      <c r="AF28" s="1425"/>
      <c r="AG28" s="1390"/>
      <c r="AH28" s="1390"/>
      <c r="AI28" s="1390"/>
      <c r="AJ28" s="1422"/>
    </row>
    <row r="29" s="1399" customFormat="true" ht="19.9" hidden="false" customHeight="true" outlineLevel="0" collapsed="false">
      <c r="A29" s="1367"/>
      <c r="B29" s="1367"/>
      <c r="C29" s="1372" t="s">
        <v>1440</v>
      </c>
      <c r="D29" s="1372"/>
      <c r="E29" s="1371" t="s">
        <v>1365</v>
      </c>
      <c r="F29" s="1371"/>
      <c r="G29" s="1371" t="s">
        <v>1441</v>
      </c>
      <c r="H29" s="1371"/>
      <c r="I29" s="1371" t="s">
        <v>1442</v>
      </c>
      <c r="J29" s="1371"/>
      <c r="K29" s="1371" t="s">
        <v>1443</v>
      </c>
      <c r="L29" s="1371"/>
      <c r="M29" s="1371" t="s">
        <v>1444</v>
      </c>
      <c r="N29" s="1371"/>
      <c r="O29" s="1371" t="s">
        <v>1445</v>
      </c>
      <c r="P29" s="1371"/>
      <c r="Q29" s="1371" t="s">
        <v>1446</v>
      </c>
      <c r="R29" s="1371"/>
      <c r="S29" s="1372" t="s">
        <v>42</v>
      </c>
      <c r="T29" s="1372"/>
      <c r="U29" s="1367"/>
      <c r="V29" s="1367"/>
      <c r="W29" s="1367" t="s">
        <v>1447</v>
      </c>
      <c r="X29" s="1367"/>
      <c r="Y29" s="1372" t="s">
        <v>1448</v>
      </c>
      <c r="Z29" s="1372"/>
      <c r="AA29" s="1371" t="s">
        <v>1449</v>
      </c>
      <c r="AB29" s="1371"/>
      <c r="AC29" s="1371" t="s">
        <v>1450</v>
      </c>
      <c r="AD29" s="1371"/>
      <c r="AE29" s="1372" t="s">
        <v>1451</v>
      </c>
      <c r="AF29" s="1372"/>
      <c r="AG29" s="1390"/>
      <c r="AH29" s="1390"/>
      <c r="AI29" s="1390"/>
      <c r="AJ29" s="1390"/>
    </row>
    <row r="30" s="1399" customFormat="true" ht="42" hidden="false" customHeight="true" outlineLevel="0" collapsed="false">
      <c r="A30" s="1367"/>
      <c r="B30" s="1367"/>
      <c r="C30" s="1372"/>
      <c r="D30" s="1372"/>
      <c r="E30" s="1371"/>
      <c r="F30" s="1371"/>
      <c r="G30" s="1371"/>
      <c r="H30" s="1371"/>
      <c r="I30" s="1371"/>
      <c r="J30" s="1371"/>
      <c r="K30" s="1371"/>
      <c r="L30" s="1371"/>
      <c r="M30" s="1371"/>
      <c r="N30" s="1371"/>
      <c r="O30" s="1371"/>
      <c r="P30" s="1371"/>
      <c r="Q30" s="1371"/>
      <c r="R30" s="1371"/>
      <c r="S30" s="1372"/>
      <c r="T30" s="1372"/>
      <c r="U30" s="1367"/>
      <c r="V30" s="1367"/>
      <c r="W30" s="1367"/>
      <c r="X30" s="1367"/>
      <c r="Y30" s="1372"/>
      <c r="Z30" s="1372"/>
      <c r="AA30" s="1371"/>
      <c r="AB30" s="1371"/>
      <c r="AC30" s="1371"/>
      <c r="AD30" s="1371"/>
      <c r="AE30" s="1372"/>
      <c r="AF30" s="1372"/>
      <c r="AG30" s="1390"/>
      <c r="AH30" s="1390"/>
      <c r="AI30" s="1390"/>
      <c r="AJ30" s="1390"/>
    </row>
    <row r="31" s="1399" customFormat="true" ht="75" hidden="false" customHeight="true" outlineLevel="0" collapsed="false">
      <c r="A31" s="1375" t="s">
        <v>1371</v>
      </c>
      <c r="B31" s="1375"/>
      <c r="C31" s="1378" t="s">
        <v>1378</v>
      </c>
      <c r="D31" s="1378"/>
      <c r="E31" s="1377" t="s">
        <v>1452</v>
      </c>
      <c r="F31" s="1377"/>
      <c r="G31" s="1377" t="s">
        <v>1453</v>
      </c>
      <c r="H31" s="1377"/>
      <c r="I31" s="1377" t="s">
        <v>1381</v>
      </c>
      <c r="J31" s="1377"/>
      <c r="K31" s="1377" t="s">
        <v>1382</v>
      </c>
      <c r="L31" s="1377"/>
      <c r="M31" s="1377" t="s">
        <v>1383</v>
      </c>
      <c r="N31" s="1377"/>
      <c r="O31" s="1377" t="s">
        <v>1454</v>
      </c>
      <c r="P31" s="1377"/>
      <c r="Q31" s="1377" t="s">
        <v>1455</v>
      </c>
      <c r="R31" s="1377"/>
      <c r="S31" s="1378" t="s">
        <v>66</v>
      </c>
      <c r="T31" s="1378"/>
      <c r="U31" s="1375" t="s">
        <v>1371</v>
      </c>
      <c r="V31" s="1375"/>
      <c r="W31" s="1426" t="s">
        <v>1456</v>
      </c>
      <c r="X31" s="1426"/>
      <c r="Y31" s="1379" t="s">
        <v>1457</v>
      </c>
      <c r="Z31" s="1379"/>
      <c r="AA31" s="1377" t="s">
        <v>1458</v>
      </c>
      <c r="AB31" s="1377"/>
      <c r="AC31" s="1377" t="s">
        <v>1459</v>
      </c>
      <c r="AD31" s="1377"/>
      <c r="AE31" s="1378" t="s">
        <v>1460</v>
      </c>
      <c r="AF31" s="1378"/>
      <c r="AG31" s="1390"/>
      <c r="AH31" s="1390"/>
      <c r="AI31" s="1390"/>
      <c r="AJ31" s="1390"/>
    </row>
    <row r="32" s="1394" customFormat="true" ht="19.5" hidden="false" customHeight="true" outlineLevel="0" collapsed="false">
      <c r="A32" s="1375"/>
      <c r="B32" s="1375"/>
      <c r="C32" s="1371" t="s">
        <v>301</v>
      </c>
      <c r="D32" s="1372" t="s">
        <v>302</v>
      </c>
      <c r="E32" s="1371" t="s">
        <v>301</v>
      </c>
      <c r="F32" s="1371" t="s">
        <v>302</v>
      </c>
      <c r="G32" s="1371" t="s">
        <v>301</v>
      </c>
      <c r="H32" s="1371" t="s">
        <v>302</v>
      </c>
      <c r="I32" s="1371" t="s">
        <v>301</v>
      </c>
      <c r="J32" s="1371" t="s">
        <v>302</v>
      </c>
      <c r="K32" s="1367" t="s">
        <v>301</v>
      </c>
      <c r="L32" s="1371" t="s">
        <v>302</v>
      </c>
      <c r="M32" s="1371" t="s">
        <v>301</v>
      </c>
      <c r="N32" s="1371" t="s">
        <v>302</v>
      </c>
      <c r="O32" s="1371" t="s">
        <v>301</v>
      </c>
      <c r="P32" s="1371" t="s">
        <v>302</v>
      </c>
      <c r="Q32" s="1371" t="s">
        <v>301</v>
      </c>
      <c r="R32" s="1371" t="s">
        <v>302</v>
      </c>
      <c r="S32" s="1371" t="s">
        <v>301</v>
      </c>
      <c r="T32" s="1427" t="s">
        <v>302</v>
      </c>
      <c r="U32" s="1375"/>
      <c r="V32" s="1375"/>
      <c r="W32" s="1367" t="s">
        <v>301</v>
      </c>
      <c r="X32" s="1371" t="s">
        <v>302</v>
      </c>
      <c r="Y32" s="1371" t="s">
        <v>301</v>
      </c>
      <c r="Z32" s="1371" t="s">
        <v>302</v>
      </c>
      <c r="AA32" s="1367" t="s">
        <v>301</v>
      </c>
      <c r="AB32" s="1371" t="s">
        <v>302</v>
      </c>
      <c r="AC32" s="1371" t="s">
        <v>301</v>
      </c>
      <c r="AD32" s="1371" t="s">
        <v>302</v>
      </c>
      <c r="AE32" s="1371" t="s">
        <v>301</v>
      </c>
      <c r="AF32" s="1372" t="s">
        <v>302</v>
      </c>
      <c r="AG32" s="1391"/>
      <c r="AH32" s="1391"/>
      <c r="AI32" s="1391"/>
      <c r="AJ32" s="1391"/>
    </row>
    <row r="33" s="1399" customFormat="true" ht="19.5" hidden="false" customHeight="true" outlineLevel="0" collapsed="false">
      <c r="A33" s="1375"/>
      <c r="B33" s="1375"/>
      <c r="C33" s="1380" t="s">
        <v>381</v>
      </c>
      <c r="D33" s="1382" t="s">
        <v>314</v>
      </c>
      <c r="E33" s="1380" t="s">
        <v>381</v>
      </c>
      <c r="F33" s="1380" t="s">
        <v>314</v>
      </c>
      <c r="G33" s="1380" t="s">
        <v>381</v>
      </c>
      <c r="H33" s="1380" t="s">
        <v>314</v>
      </c>
      <c r="I33" s="1380" t="s">
        <v>381</v>
      </c>
      <c r="J33" s="1380" t="s">
        <v>314</v>
      </c>
      <c r="K33" s="1381" t="s">
        <v>381</v>
      </c>
      <c r="L33" s="1380" t="s">
        <v>314</v>
      </c>
      <c r="M33" s="1380" t="s">
        <v>381</v>
      </c>
      <c r="N33" s="1380" t="s">
        <v>314</v>
      </c>
      <c r="O33" s="1380" t="s">
        <v>381</v>
      </c>
      <c r="P33" s="1380" t="s">
        <v>314</v>
      </c>
      <c r="Q33" s="1380" t="s">
        <v>381</v>
      </c>
      <c r="R33" s="1380" t="s">
        <v>314</v>
      </c>
      <c r="S33" s="1380" t="s">
        <v>381</v>
      </c>
      <c r="T33" s="1428" t="s">
        <v>314</v>
      </c>
      <c r="U33" s="1375"/>
      <c r="V33" s="1375"/>
      <c r="W33" s="1381" t="s">
        <v>381</v>
      </c>
      <c r="X33" s="1380" t="s">
        <v>314</v>
      </c>
      <c r="Y33" s="1380" t="s">
        <v>381</v>
      </c>
      <c r="Z33" s="1380" t="s">
        <v>314</v>
      </c>
      <c r="AA33" s="1381" t="s">
        <v>381</v>
      </c>
      <c r="AB33" s="1380" t="s">
        <v>314</v>
      </c>
      <c r="AC33" s="1380" t="s">
        <v>381</v>
      </c>
      <c r="AD33" s="1380" t="s">
        <v>314</v>
      </c>
      <c r="AE33" s="1380" t="s">
        <v>381</v>
      </c>
      <c r="AF33" s="1382" t="s">
        <v>314</v>
      </c>
      <c r="AG33" s="1390"/>
      <c r="AH33" s="1390"/>
      <c r="AI33" s="1390"/>
      <c r="AJ33" s="1390"/>
    </row>
    <row r="34" s="1399" customFormat="true" ht="3.75" hidden="false" customHeight="true" outlineLevel="0" collapsed="false">
      <c r="A34" s="1429"/>
      <c r="B34" s="1430"/>
      <c r="C34" s="1431"/>
      <c r="D34" s="1383"/>
      <c r="E34" s="1383"/>
      <c r="F34" s="1383"/>
      <c r="G34" s="1383"/>
      <c r="H34" s="1383"/>
      <c r="I34" s="1383"/>
      <c r="J34" s="1383"/>
      <c r="K34" s="1383"/>
      <c r="L34" s="1383"/>
      <c r="M34" s="1383"/>
      <c r="N34" s="1383"/>
      <c r="O34" s="1383"/>
      <c r="P34" s="1432"/>
      <c r="Q34" s="1383"/>
      <c r="R34" s="1383"/>
      <c r="S34" s="1433"/>
      <c r="T34" s="1398"/>
      <c r="U34" s="1398"/>
      <c r="V34" s="1434"/>
      <c r="W34" s="1398"/>
      <c r="X34" s="1398"/>
      <c r="Y34" s="1398"/>
      <c r="Z34" s="1390"/>
      <c r="AA34" s="1390"/>
      <c r="AB34" s="1390"/>
      <c r="AC34" s="1390"/>
      <c r="AD34" s="1390"/>
      <c r="AE34" s="1390"/>
      <c r="AF34" s="1390"/>
      <c r="AG34" s="1390"/>
      <c r="AH34" s="1390"/>
      <c r="AI34" s="1390"/>
      <c r="AJ34" s="1390"/>
    </row>
    <row r="35" s="1399" customFormat="true" ht="27" hidden="false" customHeight="true" outlineLevel="0" collapsed="false">
      <c r="A35" s="1393" t="s">
        <v>101</v>
      </c>
      <c r="B35" s="74" t="s">
        <v>102</v>
      </c>
      <c r="C35" s="1435" t="n">
        <v>10</v>
      </c>
      <c r="D35" s="1436" t="n">
        <v>6</v>
      </c>
      <c r="E35" s="1436" t="n">
        <v>3</v>
      </c>
      <c r="F35" s="1436" t="n">
        <v>5</v>
      </c>
      <c r="G35" s="1436" t="n">
        <v>28</v>
      </c>
      <c r="H35" s="1436" t="n">
        <v>50</v>
      </c>
      <c r="I35" s="1436" t="n">
        <v>19</v>
      </c>
      <c r="J35" s="1436" t="n">
        <v>1</v>
      </c>
      <c r="K35" s="1436" t="n">
        <v>135</v>
      </c>
      <c r="L35" s="1436" t="n">
        <v>160</v>
      </c>
      <c r="M35" s="1436" t="n">
        <v>177</v>
      </c>
      <c r="N35" s="1436" t="n">
        <v>134</v>
      </c>
      <c r="O35" s="1436" t="n">
        <v>9</v>
      </c>
      <c r="P35" s="1436" t="n">
        <v>4</v>
      </c>
      <c r="Q35" s="1436" t="n">
        <v>2</v>
      </c>
      <c r="R35" s="1436" t="n">
        <v>2</v>
      </c>
      <c r="S35" s="1437" t="n">
        <v>13</v>
      </c>
      <c r="T35" s="1407" t="n">
        <v>6</v>
      </c>
      <c r="U35" s="1393" t="s">
        <v>101</v>
      </c>
      <c r="V35" s="74" t="s">
        <v>102</v>
      </c>
      <c r="W35" s="1407" t="n">
        <v>5</v>
      </c>
      <c r="X35" s="1407" t="n">
        <v>6</v>
      </c>
      <c r="Y35" s="1407" t="n">
        <v>32</v>
      </c>
      <c r="Z35" s="1406" t="n">
        <v>15</v>
      </c>
      <c r="AA35" s="1406" t="n">
        <v>0</v>
      </c>
      <c r="AB35" s="1406" t="n">
        <v>0</v>
      </c>
      <c r="AC35" s="1406" t="n">
        <v>21</v>
      </c>
      <c r="AD35" s="1406" t="n">
        <v>11</v>
      </c>
      <c r="AE35" s="1406" t="n">
        <v>0</v>
      </c>
      <c r="AF35" s="1406" t="n">
        <v>0</v>
      </c>
      <c r="AG35" s="1390"/>
      <c r="AH35" s="1390"/>
      <c r="AI35" s="1390"/>
      <c r="AJ35" s="1390"/>
    </row>
    <row r="36" s="1399" customFormat="true" ht="27" hidden="false" customHeight="true" outlineLevel="0" collapsed="false">
      <c r="A36" s="1393" t="s">
        <v>103</v>
      </c>
      <c r="B36" s="74" t="s">
        <v>104</v>
      </c>
      <c r="C36" s="1435" t="n">
        <v>9</v>
      </c>
      <c r="D36" s="1436" t="n">
        <v>6</v>
      </c>
      <c r="E36" s="1436" t="n">
        <v>3</v>
      </c>
      <c r="F36" s="1436" t="n">
        <v>4</v>
      </c>
      <c r="G36" s="1436" t="n">
        <v>18</v>
      </c>
      <c r="H36" s="1436" t="n">
        <v>32</v>
      </c>
      <c r="I36" s="1436" t="n">
        <v>11</v>
      </c>
      <c r="J36" s="1436" t="n">
        <v>1</v>
      </c>
      <c r="K36" s="1436" t="n">
        <v>102</v>
      </c>
      <c r="L36" s="1436" t="n">
        <v>114</v>
      </c>
      <c r="M36" s="1436" t="n">
        <v>157</v>
      </c>
      <c r="N36" s="1436" t="n">
        <v>115</v>
      </c>
      <c r="O36" s="1436" t="n">
        <v>4</v>
      </c>
      <c r="P36" s="1436" t="n">
        <v>2</v>
      </c>
      <c r="Q36" s="1436" t="n">
        <v>3</v>
      </c>
      <c r="R36" s="1436" t="n">
        <v>2</v>
      </c>
      <c r="S36" s="1437" t="n">
        <v>12</v>
      </c>
      <c r="T36" s="1407" t="n">
        <v>4</v>
      </c>
      <c r="U36" s="1393" t="s">
        <v>103</v>
      </c>
      <c r="V36" s="74" t="s">
        <v>104</v>
      </c>
      <c r="W36" s="1407" t="n">
        <v>19</v>
      </c>
      <c r="X36" s="1407" t="n">
        <v>23</v>
      </c>
      <c r="Y36" s="1407" t="n">
        <v>80</v>
      </c>
      <c r="Z36" s="1406" t="n">
        <v>54</v>
      </c>
      <c r="AA36" s="1406" t="n">
        <v>2</v>
      </c>
      <c r="AB36" s="1406" t="n">
        <v>0</v>
      </c>
      <c r="AC36" s="1406" t="n">
        <v>60</v>
      </c>
      <c r="AD36" s="1406" t="n">
        <v>41</v>
      </c>
      <c r="AE36" s="1406" t="n">
        <v>0</v>
      </c>
      <c r="AF36" s="1406" t="n">
        <v>0</v>
      </c>
      <c r="AG36" s="1390"/>
      <c r="AH36" s="1390"/>
      <c r="AI36" s="1390"/>
      <c r="AJ36" s="1390"/>
    </row>
    <row r="37" s="1394" customFormat="true" ht="27" hidden="false" customHeight="true" outlineLevel="0" collapsed="false">
      <c r="A37" s="1409" t="s">
        <v>901</v>
      </c>
      <c r="B37" s="1410" t="s">
        <v>107</v>
      </c>
      <c r="C37" s="1438" t="n">
        <v>8</v>
      </c>
      <c r="D37" s="1439" t="n">
        <v>5</v>
      </c>
      <c r="E37" s="1439" t="n">
        <v>3</v>
      </c>
      <c r="F37" s="1439" t="n">
        <v>3</v>
      </c>
      <c r="G37" s="1439" t="n">
        <v>17</v>
      </c>
      <c r="H37" s="1439" t="n">
        <v>24</v>
      </c>
      <c r="I37" s="1439" t="n">
        <v>6</v>
      </c>
      <c r="J37" s="1439" t="n">
        <v>1</v>
      </c>
      <c r="K37" s="1439" t="n">
        <v>92</v>
      </c>
      <c r="L37" s="1439" t="n">
        <v>106</v>
      </c>
      <c r="M37" s="1439" t="n">
        <v>133</v>
      </c>
      <c r="N37" s="1439" t="n">
        <v>98</v>
      </c>
      <c r="O37" s="1406" t="n">
        <v>0</v>
      </c>
      <c r="P37" s="1406" t="n">
        <v>0</v>
      </c>
      <c r="Q37" s="1439" t="n">
        <v>3</v>
      </c>
      <c r="R37" s="1439" t="n">
        <v>1</v>
      </c>
      <c r="S37" s="1440" t="n">
        <v>7</v>
      </c>
      <c r="T37" s="1413" t="n">
        <v>4</v>
      </c>
      <c r="U37" s="1409" t="s">
        <v>901</v>
      </c>
      <c r="V37" s="1410" t="s">
        <v>107</v>
      </c>
      <c r="W37" s="1413" t="n">
        <v>33</v>
      </c>
      <c r="X37" s="1413" t="n">
        <v>36</v>
      </c>
      <c r="Y37" s="1413" t="n">
        <v>125</v>
      </c>
      <c r="Z37" s="1412" t="n">
        <v>95</v>
      </c>
      <c r="AA37" s="1412" t="n">
        <v>3</v>
      </c>
      <c r="AB37" s="1412" t="n">
        <v>0</v>
      </c>
      <c r="AC37" s="1412" t="n">
        <v>86</v>
      </c>
      <c r="AD37" s="1412" t="n">
        <v>48</v>
      </c>
      <c r="AE37" s="1412" t="n">
        <v>0</v>
      </c>
      <c r="AF37" s="1412" t="n">
        <v>1</v>
      </c>
      <c r="AG37" s="1391"/>
      <c r="AH37" s="1391"/>
      <c r="AI37" s="1391"/>
      <c r="AJ37" s="1391"/>
    </row>
    <row r="38" s="1399" customFormat="true" ht="3.75" hidden="false" customHeight="true" outlineLevel="0" collapsed="false">
      <c r="A38" s="1441"/>
      <c r="B38" s="1442"/>
      <c r="C38" s="1382"/>
      <c r="D38" s="1402"/>
      <c r="E38" s="1402"/>
      <c r="F38" s="1402"/>
      <c r="G38" s="1402"/>
      <c r="H38" s="1402"/>
      <c r="I38" s="1402"/>
      <c r="J38" s="1402"/>
      <c r="K38" s="1402"/>
      <c r="L38" s="1402"/>
      <c r="M38" s="1402"/>
      <c r="N38" s="1402"/>
      <c r="O38" s="1402"/>
      <c r="P38" s="1402"/>
      <c r="Q38" s="1402"/>
      <c r="R38" s="1402"/>
      <c r="S38" s="1443"/>
      <c r="T38" s="1442"/>
      <c r="U38" s="1417"/>
      <c r="V38" s="1418"/>
      <c r="W38" s="1417"/>
      <c r="X38" s="1417"/>
      <c r="Y38" s="1417"/>
      <c r="Z38" s="1417"/>
      <c r="AA38" s="1417"/>
      <c r="AB38" s="1417"/>
      <c r="AC38" s="1417"/>
      <c r="AD38" s="1417"/>
      <c r="AE38" s="1417"/>
      <c r="AF38" s="1417"/>
      <c r="AG38" s="1390"/>
      <c r="AH38" s="1390"/>
      <c r="AI38" s="1390"/>
      <c r="AJ38" s="1390"/>
      <c r="AK38" s="1404"/>
    </row>
    <row r="39" customFormat="false" ht="23.25" hidden="false" customHeight="true" outlineLevel="0" collapsed="false">
      <c r="A39" s="1365" t="s">
        <v>1354</v>
      </c>
      <c r="K39" s="1444" t="s">
        <v>1388</v>
      </c>
      <c r="U39" s="1365" t="s">
        <v>1354</v>
      </c>
      <c r="AE39" s="1444" t="s">
        <v>1388</v>
      </c>
    </row>
  </sheetData>
  <mergeCells count="87">
    <mergeCell ref="A2:J2"/>
    <mergeCell ref="K2:T2"/>
    <mergeCell ref="U2:AD2"/>
    <mergeCell ref="AE2:AJ2"/>
    <mergeCell ref="A4:B4"/>
    <mergeCell ref="A5:B7"/>
    <mergeCell ref="C5:J5"/>
    <mergeCell ref="K5:T5"/>
    <mergeCell ref="U5:V7"/>
    <mergeCell ref="W5:AD5"/>
    <mergeCell ref="AE5:AJ5"/>
    <mergeCell ref="C6:F7"/>
    <mergeCell ref="G6:H7"/>
    <mergeCell ref="I6:J7"/>
    <mergeCell ref="K6:L7"/>
    <mergeCell ref="M6:N7"/>
    <mergeCell ref="O6:P7"/>
    <mergeCell ref="Q6:R7"/>
    <mergeCell ref="S6:T7"/>
    <mergeCell ref="W6:Z7"/>
    <mergeCell ref="AA6:AB7"/>
    <mergeCell ref="AC6:AD7"/>
    <mergeCell ref="AE6:AF7"/>
    <mergeCell ref="AG6:AH7"/>
    <mergeCell ref="AI6:AJ7"/>
    <mergeCell ref="A8:B10"/>
    <mergeCell ref="C8:F8"/>
    <mergeCell ref="G8:H8"/>
    <mergeCell ref="I8:J8"/>
    <mergeCell ref="K8:L8"/>
    <mergeCell ref="M8:N8"/>
    <mergeCell ref="O8:P8"/>
    <mergeCell ref="Q8:R8"/>
    <mergeCell ref="S8:T8"/>
    <mergeCell ref="U8:V10"/>
    <mergeCell ref="W8:Z8"/>
    <mergeCell ref="AA8:AB8"/>
    <mergeCell ref="AC8:AD8"/>
    <mergeCell ref="AE8:AF8"/>
    <mergeCell ref="AG8:AH8"/>
    <mergeCell ref="AI8:AJ8"/>
    <mergeCell ref="C9:D9"/>
    <mergeCell ref="W9:X9"/>
    <mergeCell ref="C10:D10"/>
    <mergeCell ref="W10:X10"/>
    <mergeCell ref="C23:D23"/>
    <mergeCell ref="W23:X23"/>
    <mergeCell ref="C24:D24"/>
    <mergeCell ref="W24:X24"/>
    <mergeCell ref="C25:D25"/>
    <mergeCell ref="W25:X25"/>
    <mergeCell ref="A28:B30"/>
    <mergeCell ref="C28:J28"/>
    <mergeCell ref="K28:T28"/>
    <mergeCell ref="U28:V30"/>
    <mergeCell ref="W28:AD28"/>
    <mergeCell ref="AE28:AF28"/>
    <mergeCell ref="C29:D30"/>
    <mergeCell ref="E29:F30"/>
    <mergeCell ref="G29:H30"/>
    <mergeCell ref="I29:J30"/>
    <mergeCell ref="K29:L30"/>
    <mergeCell ref="M29:N30"/>
    <mergeCell ref="O29:P30"/>
    <mergeCell ref="Q29:R30"/>
    <mergeCell ref="S29:T30"/>
    <mergeCell ref="W29:X30"/>
    <mergeCell ref="Y29:Z30"/>
    <mergeCell ref="AA29:AB30"/>
    <mergeCell ref="AC29:AD30"/>
    <mergeCell ref="AE29:AF30"/>
    <mergeCell ref="A31:B33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3"/>
    <mergeCell ref="W31:X31"/>
    <mergeCell ref="Y31:Z31"/>
    <mergeCell ref="AA31:AB31"/>
    <mergeCell ref="AC31:AD31"/>
    <mergeCell ref="AE31:AF3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13" scale="92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P</oddFooter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T21" activeCellId="0" sqref="T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36" width="7.44"/>
    <col collapsed="false" customWidth="true" hidden="false" outlineLevel="0" max="2" min="2" style="136" width="5.66"/>
    <col collapsed="false" customWidth="true" hidden="false" outlineLevel="0" max="10" min="3" style="136" width="6.22"/>
    <col collapsed="false" customWidth="true" hidden="false" outlineLevel="0" max="18" min="11" style="136" width="6.66"/>
    <col collapsed="false" customWidth="false" hidden="false" outlineLevel="0" max="257" min="19" style="136" width="8.88"/>
  </cols>
  <sheetData>
    <row r="2" s="1445" customFormat="true" ht="19.5" hidden="false" customHeight="true" outlineLevel="0" collapsed="false">
      <c r="A2" s="137" t="s">
        <v>1461</v>
      </c>
      <c r="B2" s="137"/>
      <c r="C2" s="137"/>
      <c r="D2" s="137"/>
      <c r="E2" s="137"/>
      <c r="F2" s="137"/>
      <c r="G2" s="137"/>
      <c r="H2" s="137"/>
      <c r="I2" s="137"/>
      <c r="J2" s="142" t="s">
        <v>1462</v>
      </c>
      <c r="K2" s="142"/>
      <c r="L2" s="142"/>
      <c r="M2" s="142"/>
      <c r="N2" s="142"/>
      <c r="O2" s="142"/>
      <c r="P2" s="142"/>
      <c r="Q2" s="142"/>
      <c r="R2" s="142"/>
    </row>
    <row r="3" s="1445" customFormat="true" ht="19.5" hidden="false" customHeight="true" outlineLevel="0" collapsed="false"/>
    <row r="4" customFormat="false" ht="15.75" hidden="false" customHeight="true" outlineLevel="0" collapsed="false">
      <c r="A4" s="167" t="s">
        <v>1463</v>
      </c>
      <c r="Q4" s="1446" t="s">
        <v>1464</v>
      </c>
      <c r="R4" s="1446"/>
    </row>
    <row r="5" s="1450" customFormat="true" ht="14.25" hidden="false" customHeight="true" outlineLevel="0" collapsed="false">
      <c r="A5" s="1447" t="s">
        <v>1465</v>
      </c>
      <c r="B5" s="1447"/>
      <c r="C5" s="1448" t="s">
        <v>1466</v>
      </c>
      <c r="D5" s="1448"/>
      <c r="E5" s="1448"/>
      <c r="F5" s="1448"/>
      <c r="G5" s="280" t="s">
        <v>1467</v>
      </c>
      <c r="H5" s="280"/>
      <c r="I5" s="280"/>
      <c r="J5" s="280"/>
      <c r="K5" s="280" t="s">
        <v>1468</v>
      </c>
      <c r="L5" s="280"/>
      <c r="M5" s="280"/>
      <c r="N5" s="280"/>
      <c r="O5" s="1449" t="s">
        <v>1469</v>
      </c>
      <c r="P5" s="1449"/>
      <c r="Q5" s="1449"/>
      <c r="R5" s="1449"/>
    </row>
    <row r="6" s="1454" customFormat="true" ht="11.25" hidden="false" customHeight="true" outlineLevel="0" collapsed="false">
      <c r="A6" s="1447"/>
      <c r="B6" s="1447"/>
      <c r="C6" s="1451" t="s">
        <v>45</v>
      </c>
      <c r="D6" s="1451"/>
      <c r="E6" s="1451"/>
      <c r="F6" s="1451"/>
      <c r="G6" s="1452" t="s">
        <v>1470</v>
      </c>
      <c r="H6" s="1452"/>
      <c r="I6" s="1452"/>
      <c r="J6" s="1452"/>
      <c r="K6" s="1452" t="s">
        <v>1471</v>
      </c>
      <c r="L6" s="1452"/>
      <c r="M6" s="1452"/>
      <c r="N6" s="1452"/>
      <c r="O6" s="1453" t="s">
        <v>1472</v>
      </c>
      <c r="P6" s="1453"/>
      <c r="Q6" s="1453"/>
      <c r="R6" s="1453"/>
    </row>
    <row r="7" s="1450" customFormat="true" ht="14.25" hidden="false" customHeight="true" outlineLevel="0" collapsed="false">
      <c r="A7" s="1447"/>
      <c r="B7" s="1447"/>
      <c r="C7" s="1448" t="s">
        <v>159</v>
      </c>
      <c r="D7" s="1455" t="s">
        <v>1473</v>
      </c>
      <c r="E7" s="1455"/>
      <c r="F7" s="280" t="s">
        <v>1474</v>
      </c>
      <c r="G7" s="280" t="s">
        <v>159</v>
      </c>
      <c r="H7" s="1455" t="s">
        <v>1473</v>
      </c>
      <c r="I7" s="1448"/>
      <c r="J7" s="280" t="s">
        <v>1474</v>
      </c>
      <c r="K7" s="280" t="s">
        <v>159</v>
      </c>
      <c r="L7" s="1455" t="s">
        <v>1473</v>
      </c>
      <c r="M7" s="1455"/>
      <c r="N7" s="280" t="s">
        <v>1474</v>
      </c>
      <c r="O7" s="280" t="s">
        <v>159</v>
      </c>
      <c r="P7" s="1455" t="s">
        <v>1473</v>
      </c>
      <c r="Q7" s="1455"/>
      <c r="R7" s="1449" t="s">
        <v>1474</v>
      </c>
    </row>
    <row r="8" s="1450" customFormat="true" ht="14.25" hidden="false" customHeight="true" outlineLevel="0" collapsed="false">
      <c r="A8" s="1447"/>
      <c r="B8" s="1447"/>
      <c r="C8" s="1456"/>
      <c r="E8" s="1449" t="s">
        <v>1475</v>
      </c>
      <c r="F8" s="1457"/>
      <c r="G8" s="1457"/>
      <c r="I8" s="280" t="s">
        <v>1475</v>
      </c>
      <c r="J8" s="1457"/>
      <c r="K8" s="1457"/>
      <c r="M8" s="1449" t="s">
        <v>1475</v>
      </c>
      <c r="N8" s="1457"/>
      <c r="O8" s="1457"/>
      <c r="Q8" s="1449" t="s">
        <v>1475</v>
      </c>
      <c r="R8" s="1458"/>
    </row>
    <row r="9" s="1450" customFormat="true" ht="14.25" hidden="false" customHeight="true" outlineLevel="0" collapsed="false">
      <c r="A9" s="1447"/>
      <c r="B9" s="1447"/>
      <c r="C9" s="1456"/>
      <c r="E9" s="1459" t="s">
        <v>1476</v>
      </c>
      <c r="F9" s="1457"/>
      <c r="G9" s="1457"/>
      <c r="I9" s="1460" t="s">
        <v>1476</v>
      </c>
      <c r="J9" s="1460"/>
      <c r="K9" s="1460"/>
      <c r="M9" s="1459" t="s">
        <v>1476</v>
      </c>
      <c r="N9" s="1460"/>
      <c r="O9" s="1460"/>
      <c r="Q9" s="1459" t="s">
        <v>1476</v>
      </c>
      <c r="R9" s="1459"/>
    </row>
    <row r="10" s="1454" customFormat="true" ht="11.25" hidden="false" customHeight="true" outlineLevel="0" collapsed="false">
      <c r="A10" s="1447"/>
      <c r="B10" s="1447"/>
      <c r="C10" s="1451"/>
      <c r="E10" s="1453" t="s">
        <v>1477</v>
      </c>
      <c r="F10" s="1452" t="s">
        <v>1478</v>
      </c>
      <c r="G10" s="1452"/>
      <c r="I10" s="1452" t="s">
        <v>1477</v>
      </c>
      <c r="J10" s="1452" t="s">
        <v>1478</v>
      </c>
      <c r="K10" s="1452"/>
      <c r="M10" s="1453" t="s">
        <v>1477</v>
      </c>
      <c r="N10" s="1452" t="s">
        <v>1478</v>
      </c>
      <c r="O10" s="1452"/>
      <c r="Q10" s="1453" t="s">
        <v>1477</v>
      </c>
      <c r="R10" s="1453" t="s">
        <v>1478</v>
      </c>
    </row>
    <row r="11" s="1454" customFormat="true" ht="11.25" hidden="false" customHeight="true" outlineLevel="0" collapsed="false">
      <c r="A11" s="1447"/>
      <c r="B11" s="1447"/>
      <c r="C11" s="1461" t="s">
        <v>46</v>
      </c>
      <c r="D11" s="1454" t="s">
        <v>1477</v>
      </c>
      <c r="E11" s="1462" t="s">
        <v>1479</v>
      </c>
      <c r="F11" s="284" t="s">
        <v>1477</v>
      </c>
      <c r="G11" s="284" t="s">
        <v>46</v>
      </c>
      <c r="H11" s="1454" t="s">
        <v>1477</v>
      </c>
      <c r="I11" s="284" t="s">
        <v>1479</v>
      </c>
      <c r="J11" s="284" t="s">
        <v>1477</v>
      </c>
      <c r="K11" s="284" t="s">
        <v>46</v>
      </c>
      <c r="L11" s="1454" t="s">
        <v>1477</v>
      </c>
      <c r="M11" s="1462" t="s">
        <v>1479</v>
      </c>
      <c r="N11" s="284" t="s">
        <v>1477</v>
      </c>
      <c r="O11" s="284" t="s">
        <v>46</v>
      </c>
      <c r="P11" s="1454" t="s">
        <v>1477</v>
      </c>
      <c r="Q11" s="1462" t="s">
        <v>1479</v>
      </c>
      <c r="R11" s="1462" t="s">
        <v>1477</v>
      </c>
    </row>
    <row r="12" customFormat="false" ht="3.75" hidden="false" customHeight="true" outlineLevel="0" collapsed="false">
      <c r="A12" s="301"/>
      <c r="B12" s="1463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</row>
    <row r="13" s="1464" customFormat="true" ht="39" hidden="false" customHeight="true" outlineLevel="0" collapsed="false">
      <c r="A13" s="547" t="s">
        <v>1480</v>
      </c>
      <c r="B13" s="183" t="n">
        <v>2004</v>
      </c>
      <c r="C13" s="184" t="n">
        <v>307</v>
      </c>
      <c r="D13" s="184" t="n">
        <v>143</v>
      </c>
      <c r="E13" s="356" t="n">
        <v>46.58</v>
      </c>
      <c r="F13" s="184" t="n">
        <v>164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307</v>
      </c>
      <c r="L13" s="184" t="n">
        <v>143</v>
      </c>
      <c r="M13" s="356" t="n">
        <v>46.58</v>
      </c>
      <c r="N13" s="184" t="n">
        <v>164</v>
      </c>
      <c r="O13" s="184" t="n">
        <v>0</v>
      </c>
      <c r="P13" s="184" t="n">
        <v>0</v>
      </c>
      <c r="Q13" s="184" t="n">
        <v>0</v>
      </c>
      <c r="R13" s="184" t="n">
        <v>0</v>
      </c>
    </row>
    <row r="14" s="1464" customFormat="true" ht="39" hidden="false" customHeight="true" outlineLevel="0" collapsed="false">
      <c r="A14" s="547" t="s">
        <v>1481</v>
      </c>
      <c r="B14" s="183" t="n">
        <v>2005</v>
      </c>
      <c r="C14" s="184" t="n">
        <v>305</v>
      </c>
      <c r="D14" s="184" t="n">
        <v>158</v>
      </c>
      <c r="E14" s="356" t="n">
        <v>51.8</v>
      </c>
      <c r="F14" s="184" t="n">
        <v>147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305</v>
      </c>
      <c r="L14" s="184" t="n">
        <v>158</v>
      </c>
      <c r="M14" s="356" t="n">
        <v>51.8</v>
      </c>
      <c r="N14" s="184" t="n">
        <v>147</v>
      </c>
      <c r="O14" s="184" t="n">
        <v>0</v>
      </c>
      <c r="P14" s="184" t="n">
        <v>0</v>
      </c>
      <c r="Q14" s="184" t="n">
        <v>0</v>
      </c>
      <c r="R14" s="184" t="n">
        <v>0</v>
      </c>
    </row>
    <row r="15" s="1464" customFormat="true" ht="39" hidden="false" customHeight="true" outlineLevel="0" collapsed="false">
      <c r="A15" s="547" t="s">
        <v>1482</v>
      </c>
      <c r="B15" s="183" t="n">
        <v>2006</v>
      </c>
      <c r="C15" s="184" t="n">
        <v>401</v>
      </c>
      <c r="D15" s="184" t="n">
        <v>213</v>
      </c>
      <c r="E15" s="356" t="n">
        <v>53.12</v>
      </c>
      <c r="F15" s="184" t="n">
        <v>188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401</v>
      </c>
      <c r="L15" s="184" t="n">
        <v>213</v>
      </c>
      <c r="M15" s="356" t="n">
        <v>53.12</v>
      </c>
      <c r="N15" s="184" t="n">
        <v>188</v>
      </c>
      <c r="O15" s="184" t="n">
        <v>107</v>
      </c>
      <c r="P15" s="184" t="n">
        <v>60</v>
      </c>
      <c r="Q15" s="1465" t="n">
        <v>56.07</v>
      </c>
      <c r="R15" s="184" t="n">
        <v>47</v>
      </c>
    </row>
    <row r="16" s="1464" customFormat="true" ht="39" hidden="false" customHeight="true" outlineLevel="0" collapsed="false">
      <c r="A16" s="547" t="s">
        <v>1483</v>
      </c>
      <c r="B16" s="183" t="n">
        <v>2007</v>
      </c>
      <c r="C16" s="184" t="n">
        <v>419</v>
      </c>
      <c r="D16" s="184" t="n">
        <v>293</v>
      </c>
      <c r="E16" s="356" t="n">
        <v>70</v>
      </c>
      <c r="F16" s="184" t="n">
        <v>126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419</v>
      </c>
      <c r="L16" s="184" t="n">
        <v>293</v>
      </c>
      <c r="M16" s="356" t="n">
        <v>70</v>
      </c>
      <c r="N16" s="184" t="n">
        <v>126</v>
      </c>
      <c r="O16" s="184" t="n">
        <v>130</v>
      </c>
      <c r="P16" s="184" t="n">
        <v>120</v>
      </c>
      <c r="Q16" s="1465" t="n">
        <v>92</v>
      </c>
      <c r="R16" s="184" t="n">
        <v>10</v>
      </c>
    </row>
    <row r="17" s="1464" customFormat="true" ht="39" hidden="false" customHeight="true" outlineLevel="0" collapsed="false">
      <c r="A17" s="547" t="s">
        <v>1484</v>
      </c>
      <c r="B17" s="183" t="n">
        <v>2008</v>
      </c>
      <c r="C17" s="184" t="n">
        <v>492</v>
      </c>
      <c r="D17" s="184" t="n">
        <v>438</v>
      </c>
      <c r="E17" s="356" t="n">
        <v>89</v>
      </c>
      <c r="F17" s="184" t="n">
        <v>54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492</v>
      </c>
      <c r="L17" s="184" t="n">
        <v>438</v>
      </c>
      <c r="M17" s="356" t="n">
        <v>89</v>
      </c>
      <c r="N17" s="184" t="n">
        <v>54</v>
      </c>
      <c r="O17" s="184" t="n">
        <v>198</v>
      </c>
      <c r="P17" s="184" t="n">
        <v>198</v>
      </c>
      <c r="Q17" s="1465" t="n">
        <v>100</v>
      </c>
      <c r="R17" s="184" t="n">
        <v>0</v>
      </c>
    </row>
    <row r="18" s="1464" customFormat="true" ht="39" hidden="false" customHeight="true" outlineLevel="0" collapsed="false">
      <c r="A18" s="547" t="s">
        <v>1485</v>
      </c>
      <c r="B18" s="183" t="n">
        <v>2009</v>
      </c>
      <c r="C18" s="184" t="n">
        <v>557</v>
      </c>
      <c r="D18" s="184" t="n">
        <v>496</v>
      </c>
      <c r="E18" s="356" t="n">
        <v>89</v>
      </c>
      <c r="F18" s="184" t="n">
        <v>61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557</v>
      </c>
      <c r="L18" s="184" t="n">
        <v>496</v>
      </c>
      <c r="M18" s="356" t="n">
        <v>89</v>
      </c>
      <c r="N18" s="184" t="n">
        <v>61</v>
      </c>
      <c r="O18" s="184" t="n">
        <v>253</v>
      </c>
      <c r="P18" s="184" t="n">
        <v>253</v>
      </c>
      <c r="Q18" s="1465" t="n">
        <v>100</v>
      </c>
      <c r="R18" s="184" t="n">
        <v>0</v>
      </c>
    </row>
    <row r="19" s="1464" customFormat="true" ht="39" hidden="false" customHeight="true" outlineLevel="0" collapsed="false">
      <c r="A19" s="547" t="s">
        <v>1486</v>
      </c>
      <c r="B19" s="183" t="n">
        <v>2010</v>
      </c>
      <c r="C19" s="184" t="n">
        <v>525</v>
      </c>
      <c r="D19" s="184" t="n">
        <v>505</v>
      </c>
      <c r="E19" s="356" t="n">
        <v>96</v>
      </c>
      <c r="F19" s="184" t="n">
        <v>2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525</v>
      </c>
      <c r="L19" s="184" t="n">
        <v>505</v>
      </c>
      <c r="M19" s="356" t="n">
        <v>96</v>
      </c>
      <c r="N19" s="184" t="n">
        <v>20</v>
      </c>
      <c r="O19" s="184" t="n">
        <v>231</v>
      </c>
      <c r="P19" s="184" t="n">
        <v>231</v>
      </c>
      <c r="Q19" s="1465" t="n">
        <v>100</v>
      </c>
      <c r="R19" s="184" t="n">
        <v>0</v>
      </c>
    </row>
    <row r="20" s="1464" customFormat="true" ht="39" hidden="false" customHeight="true" outlineLevel="0" collapsed="false">
      <c r="A20" s="141" t="s">
        <v>1487</v>
      </c>
      <c r="B20" s="183" t="n">
        <v>2011</v>
      </c>
      <c r="C20" s="184" t="n">
        <v>707</v>
      </c>
      <c r="D20" s="184" t="n">
        <v>667</v>
      </c>
      <c r="E20" s="356" t="n">
        <v>94</v>
      </c>
      <c r="F20" s="184" t="n">
        <v>4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707</v>
      </c>
      <c r="L20" s="184" t="n">
        <v>667</v>
      </c>
      <c r="M20" s="356" t="n">
        <v>94</v>
      </c>
      <c r="N20" s="184" t="n">
        <v>40</v>
      </c>
      <c r="O20" s="184" t="n">
        <v>0</v>
      </c>
      <c r="P20" s="184" t="n">
        <v>0</v>
      </c>
      <c r="Q20" s="184" t="n">
        <v>0</v>
      </c>
      <c r="R20" s="184" t="n">
        <v>0</v>
      </c>
    </row>
    <row r="21" s="1464" customFormat="true" ht="39" hidden="false" customHeight="true" outlineLevel="0" collapsed="false">
      <c r="A21" s="141" t="s">
        <v>270</v>
      </c>
      <c r="B21" s="183" t="n">
        <v>2012</v>
      </c>
      <c r="C21" s="184" t="n">
        <v>948</v>
      </c>
      <c r="D21" s="184" t="n">
        <v>861</v>
      </c>
      <c r="E21" s="356" t="n">
        <f aca="false">SUM(D21/C21)*100</f>
        <v>90.8227848101266</v>
      </c>
      <c r="F21" s="184" t="n">
        <v>87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948</v>
      </c>
      <c r="L21" s="184" t="n">
        <v>861</v>
      </c>
      <c r="M21" s="356" t="n">
        <f aca="false">SUM(L21/K21)*100</f>
        <v>90.8227848101266</v>
      </c>
      <c r="N21" s="184" t="n">
        <v>87</v>
      </c>
      <c r="O21" s="184" t="n">
        <v>0</v>
      </c>
      <c r="P21" s="184" t="n">
        <v>0</v>
      </c>
      <c r="Q21" s="184" t="n">
        <v>0</v>
      </c>
      <c r="R21" s="184" t="n">
        <v>0</v>
      </c>
    </row>
    <row r="22" s="1464" customFormat="true" ht="39" hidden="false" customHeight="true" outlineLevel="0" collapsed="false">
      <c r="A22" s="141" t="s">
        <v>1488</v>
      </c>
      <c r="B22" s="183" t="n">
        <v>2013</v>
      </c>
      <c r="C22" s="184" t="n">
        <v>976</v>
      </c>
      <c r="D22" s="184" t="n">
        <v>881</v>
      </c>
      <c r="E22" s="356" t="n">
        <f aca="false">SUM(D22/C22)*100</f>
        <v>90.266393442623</v>
      </c>
      <c r="F22" s="184" t="n">
        <v>95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976</v>
      </c>
      <c r="L22" s="184" t="n">
        <v>881</v>
      </c>
      <c r="M22" s="356" t="n">
        <f aca="false">SUM(L22/K22)*100</f>
        <v>90.266393442623</v>
      </c>
      <c r="N22" s="184" t="n">
        <v>95</v>
      </c>
      <c r="O22" s="184" t="n">
        <v>0</v>
      </c>
      <c r="P22" s="184" t="n">
        <v>0</v>
      </c>
      <c r="Q22" s="184" t="n">
        <v>0</v>
      </c>
      <c r="R22" s="184" t="n">
        <v>0</v>
      </c>
    </row>
    <row r="23" s="1468" customFormat="true" ht="39" hidden="false" customHeight="true" outlineLevel="0" collapsed="false">
      <c r="A23" s="1466" t="s">
        <v>1489</v>
      </c>
      <c r="B23" s="189" t="n">
        <v>2014</v>
      </c>
      <c r="C23" s="513" t="n">
        <v>872</v>
      </c>
      <c r="D23" s="513" t="n">
        <v>789</v>
      </c>
      <c r="E23" s="362" t="n">
        <f aca="false">SUM(D23/C23)*100</f>
        <v>90.4816513761468</v>
      </c>
      <c r="F23" s="513" t="n">
        <v>83</v>
      </c>
      <c r="G23" s="513" t="n">
        <v>0</v>
      </c>
      <c r="H23" s="513" t="n">
        <v>0</v>
      </c>
      <c r="I23" s="513" t="n">
        <v>0</v>
      </c>
      <c r="J23" s="513" t="n">
        <v>0</v>
      </c>
      <c r="K23" s="513" t="n">
        <v>872</v>
      </c>
      <c r="L23" s="513" t="n">
        <v>789</v>
      </c>
      <c r="M23" s="362" t="n">
        <f aca="false">SUM(L23/K23)*100</f>
        <v>90.4816513761468</v>
      </c>
      <c r="N23" s="513" t="n">
        <v>83</v>
      </c>
      <c r="O23" s="513" t="n">
        <v>1</v>
      </c>
      <c r="P23" s="513" t="n">
        <v>1</v>
      </c>
      <c r="Q23" s="1467" t="n">
        <v>100</v>
      </c>
      <c r="R23" s="513" t="n">
        <v>0</v>
      </c>
    </row>
    <row r="24" customFormat="false" ht="3.75" hidden="false" customHeight="true" outlineLevel="0" collapsed="false">
      <c r="A24" s="1469"/>
      <c r="B24" s="1470"/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</row>
    <row r="25" customFormat="false" ht="15.75" hidden="false" customHeight="false" outlineLevel="0" collapsed="false">
      <c r="A25" s="167" t="s">
        <v>1490</v>
      </c>
      <c r="J25" s="1471" t="s">
        <v>1491</v>
      </c>
    </row>
  </sheetData>
  <mergeCells count="12">
    <mergeCell ref="A2:I2"/>
    <mergeCell ref="J2:R2"/>
    <mergeCell ref="Q4:R4"/>
    <mergeCell ref="A5:B11"/>
    <mergeCell ref="C5:F5"/>
    <mergeCell ref="G5:J5"/>
    <mergeCell ref="K5:N5"/>
    <mergeCell ref="O5:R5"/>
    <mergeCell ref="C6:F6"/>
    <mergeCell ref="G6:J6"/>
    <mergeCell ref="K6:N6"/>
    <mergeCell ref="O6:R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3" activeCellId="0" sqref="AG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Y19" activeCellId="0" sqref="Y19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6" width="9.33"/>
    <col collapsed="false" customWidth="true" hidden="false" outlineLevel="0" max="2" min="2" style="136" width="6.44"/>
    <col collapsed="false" customWidth="true" hidden="false" outlineLevel="0" max="4" min="3" style="136" width="5.22"/>
    <col collapsed="false" customWidth="true" hidden="false" outlineLevel="0" max="5" min="5" style="136" width="6.44"/>
    <col collapsed="false" customWidth="true" hidden="false" outlineLevel="0" max="11" min="6" style="136" width="5.22"/>
    <col collapsed="false" customWidth="true" hidden="false" outlineLevel="0" max="21" min="12" style="136" width="5.99"/>
    <col collapsed="false" customWidth="false" hidden="false" outlineLevel="0" max="257" min="22" style="136" width="6.77"/>
  </cols>
  <sheetData>
    <row r="2" s="1445" customFormat="true" ht="19.5" hidden="false" customHeight="true" outlineLevel="0" collapsed="false">
      <c r="A2" s="137" t="s">
        <v>149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42" t="s">
        <v>1493</v>
      </c>
      <c r="M2" s="142"/>
      <c r="N2" s="142"/>
      <c r="O2" s="142"/>
      <c r="P2" s="142"/>
      <c r="Q2" s="142"/>
      <c r="R2" s="142"/>
      <c r="S2" s="142"/>
      <c r="T2" s="142"/>
      <c r="U2" s="142"/>
    </row>
    <row r="3" customFormat="false" ht="19.5" hidden="false" customHeight="true" outlineLevel="0" collapsed="false"/>
    <row r="4" s="167" customFormat="true" ht="14.25" hidden="false" customHeight="false" outlineLevel="0" collapsed="false">
      <c r="A4" s="1472" t="s">
        <v>1494</v>
      </c>
      <c r="B4" s="1472"/>
      <c r="U4" s="1473" t="s">
        <v>1495</v>
      </c>
    </row>
    <row r="5" s="1450" customFormat="true" ht="27" hidden="false" customHeight="true" outlineLevel="0" collapsed="false">
      <c r="A5" s="1447" t="s">
        <v>1496</v>
      </c>
      <c r="B5" s="1447"/>
      <c r="C5" s="1474" t="s">
        <v>1497</v>
      </c>
      <c r="D5" s="1474"/>
      <c r="E5" s="1474"/>
      <c r="F5" s="1449" t="s">
        <v>1498</v>
      </c>
      <c r="G5" s="1449"/>
      <c r="H5" s="1449"/>
      <c r="I5" s="1449"/>
      <c r="J5" s="1449"/>
      <c r="K5" s="1449"/>
      <c r="L5" s="1475" t="s">
        <v>1499</v>
      </c>
      <c r="M5" s="1475"/>
      <c r="N5" s="1475"/>
      <c r="O5" s="1475"/>
      <c r="P5" s="1475"/>
      <c r="Q5" s="1475"/>
      <c r="R5" s="1475"/>
      <c r="S5" s="1475"/>
      <c r="T5" s="1475"/>
      <c r="U5" s="1475"/>
    </row>
    <row r="6" s="1450" customFormat="true" ht="15" hidden="false" customHeight="true" outlineLevel="0" collapsed="false">
      <c r="A6" s="1447"/>
      <c r="B6" s="1447"/>
      <c r="C6" s="1448" t="s">
        <v>159</v>
      </c>
      <c r="D6" s="1448" t="s">
        <v>1473</v>
      </c>
      <c r="E6" s="1448" t="s">
        <v>1474</v>
      </c>
      <c r="F6" s="280" t="s">
        <v>1500</v>
      </c>
      <c r="G6" s="280"/>
      <c r="H6" s="280" t="s">
        <v>1501</v>
      </c>
      <c r="I6" s="280"/>
      <c r="J6" s="1476" t="s">
        <v>1502</v>
      </c>
      <c r="K6" s="1476"/>
      <c r="L6" s="1476" t="s">
        <v>1503</v>
      </c>
      <c r="M6" s="1476"/>
      <c r="N6" s="280" t="s">
        <v>1504</v>
      </c>
      <c r="O6" s="280"/>
      <c r="P6" s="1476" t="s">
        <v>1505</v>
      </c>
      <c r="Q6" s="1476"/>
      <c r="R6" s="280" t="s">
        <v>1506</v>
      </c>
      <c r="S6" s="280"/>
      <c r="T6" s="1449" t="s">
        <v>1507</v>
      </c>
      <c r="U6" s="1449"/>
    </row>
    <row r="7" s="1454" customFormat="true" ht="15" hidden="false" customHeight="true" outlineLevel="0" collapsed="false">
      <c r="A7" s="1447"/>
      <c r="B7" s="1447"/>
      <c r="C7" s="1451"/>
      <c r="D7" s="1451"/>
      <c r="E7" s="1451"/>
      <c r="F7" s="284" t="s">
        <v>46</v>
      </c>
      <c r="G7" s="284"/>
      <c r="H7" s="284" t="s">
        <v>1508</v>
      </c>
      <c r="I7" s="284"/>
      <c r="J7" s="284" t="s">
        <v>1509</v>
      </c>
      <c r="K7" s="284"/>
      <c r="L7" s="284" t="s">
        <v>1510</v>
      </c>
      <c r="M7" s="284"/>
      <c r="N7" s="284" t="s">
        <v>1511</v>
      </c>
      <c r="O7" s="284"/>
      <c r="P7" s="284" t="s">
        <v>1512</v>
      </c>
      <c r="Q7" s="284"/>
      <c r="R7" s="284" t="s">
        <v>1513</v>
      </c>
      <c r="S7" s="284"/>
      <c r="T7" s="1462" t="s">
        <v>66</v>
      </c>
      <c r="U7" s="1462"/>
    </row>
    <row r="8" s="1450" customFormat="true" ht="15" hidden="false" customHeight="true" outlineLevel="0" collapsed="false">
      <c r="A8" s="1447"/>
      <c r="B8" s="1447"/>
      <c r="C8" s="1456"/>
      <c r="D8" s="1456"/>
      <c r="E8" s="1456"/>
      <c r="F8" s="1448" t="s">
        <v>1473</v>
      </c>
      <c r="G8" s="1448" t="s">
        <v>1474</v>
      </c>
      <c r="H8" s="1448" t="s">
        <v>1473</v>
      </c>
      <c r="I8" s="1448" t="s">
        <v>1474</v>
      </c>
      <c r="J8" s="280" t="s">
        <v>1473</v>
      </c>
      <c r="K8" s="280" t="s">
        <v>1474</v>
      </c>
      <c r="L8" s="280" t="s">
        <v>1473</v>
      </c>
      <c r="M8" s="1448" t="s">
        <v>1474</v>
      </c>
      <c r="N8" s="1448" t="s">
        <v>1473</v>
      </c>
      <c r="O8" s="1448" t="s">
        <v>1474</v>
      </c>
      <c r="P8" s="1448" t="s">
        <v>1473</v>
      </c>
      <c r="Q8" s="1448" t="s">
        <v>1474</v>
      </c>
      <c r="R8" s="1448" t="s">
        <v>1473</v>
      </c>
      <c r="S8" s="1448" t="s">
        <v>1474</v>
      </c>
      <c r="T8" s="1448" t="s">
        <v>1473</v>
      </c>
      <c r="U8" s="1449" t="s">
        <v>1474</v>
      </c>
    </row>
    <row r="9" s="1454" customFormat="true" ht="15" hidden="false" customHeight="true" outlineLevel="0" collapsed="false">
      <c r="A9" s="1447"/>
      <c r="B9" s="1447"/>
      <c r="C9" s="1451"/>
      <c r="D9" s="1451"/>
      <c r="E9" s="1451" t="s">
        <v>1478</v>
      </c>
      <c r="F9" s="1451"/>
      <c r="G9" s="1451" t="s">
        <v>1478</v>
      </c>
      <c r="H9" s="1451"/>
      <c r="I9" s="1451" t="s">
        <v>1478</v>
      </c>
      <c r="J9" s="1452"/>
      <c r="K9" s="1452" t="s">
        <v>1478</v>
      </c>
      <c r="L9" s="1452"/>
      <c r="M9" s="1451" t="s">
        <v>1478</v>
      </c>
      <c r="N9" s="1451"/>
      <c r="O9" s="1451" t="s">
        <v>1478</v>
      </c>
      <c r="P9" s="1451"/>
      <c r="Q9" s="1451" t="s">
        <v>1478</v>
      </c>
      <c r="R9" s="1451"/>
      <c r="S9" s="1451" t="s">
        <v>1478</v>
      </c>
      <c r="T9" s="1451"/>
      <c r="U9" s="1453" t="s">
        <v>1478</v>
      </c>
    </row>
    <row r="10" s="1454" customFormat="true" ht="15" hidden="false" customHeight="true" outlineLevel="0" collapsed="false">
      <c r="A10" s="1447"/>
      <c r="B10" s="1447"/>
      <c r="C10" s="1461" t="s">
        <v>46</v>
      </c>
      <c r="D10" s="1461" t="s">
        <v>1477</v>
      </c>
      <c r="E10" s="1461" t="s">
        <v>1477</v>
      </c>
      <c r="F10" s="1461" t="s">
        <v>1477</v>
      </c>
      <c r="G10" s="1461" t="s">
        <v>1477</v>
      </c>
      <c r="H10" s="1461" t="s">
        <v>1477</v>
      </c>
      <c r="I10" s="1461" t="s">
        <v>1477</v>
      </c>
      <c r="J10" s="284" t="s">
        <v>1477</v>
      </c>
      <c r="K10" s="284" t="s">
        <v>1477</v>
      </c>
      <c r="L10" s="284" t="s">
        <v>1477</v>
      </c>
      <c r="M10" s="1461" t="s">
        <v>1477</v>
      </c>
      <c r="N10" s="1461" t="s">
        <v>1477</v>
      </c>
      <c r="O10" s="1461" t="s">
        <v>1477</v>
      </c>
      <c r="P10" s="1461" t="s">
        <v>1477</v>
      </c>
      <c r="Q10" s="1461" t="s">
        <v>1477</v>
      </c>
      <c r="R10" s="1461" t="s">
        <v>1477</v>
      </c>
      <c r="S10" s="1461" t="s">
        <v>1477</v>
      </c>
      <c r="T10" s="1461" t="s">
        <v>1477</v>
      </c>
      <c r="U10" s="1462" t="s">
        <v>1477</v>
      </c>
    </row>
    <row r="11" customFormat="false" ht="3.75" hidden="false" customHeight="true" outlineLevel="0" collapsed="false">
      <c r="A11" s="301"/>
      <c r="B11" s="1463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</row>
    <row r="12" s="1464" customFormat="true" ht="48" hidden="true" customHeight="true" outlineLevel="0" collapsed="false">
      <c r="A12" s="547" t="s">
        <v>1514</v>
      </c>
      <c r="B12" s="183" t="n">
        <v>2001</v>
      </c>
      <c r="C12" s="1477"/>
      <c r="D12" s="1477"/>
      <c r="E12" s="1477"/>
      <c r="F12" s="1477"/>
      <c r="G12" s="1477"/>
      <c r="H12" s="1477"/>
      <c r="I12" s="1477"/>
      <c r="J12" s="1477"/>
      <c r="K12" s="1477"/>
      <c r="L12" s="1477"/>
      <c r="M12" s="1477"/>
      <c r="N12" s="1477"/>
      <c r="O12" s="1477"/>
      <c r="P12" s="1477"/>
      <c r="Q12" s="1477"/>
      <c r="R12" s="1477"/>
      <c r="S12" s="1477"/>
      <c r="T12" s="1477"/>
      <c r="U12" s="1477"/>
    </row>
    <row r="13" s="1464" customFormat="true" ht="38.25" hidden="false" customHeight="true" outlineLevel="0" collapsed="false">
      <c r="A13" s="547" t="s">
        <v>1480</v>
      </c>
      <c r="B13" s="183" t="n">
        <v>2004</v>
      </c>
      <c r="C13" s="184" t="n">
        <v>307</v>
      </c>
      <c r="D13" s="184" t="n">
        <v>143</v>
      </c>
      <c r="E13" s="184" t="n">
        <v>164</v>
      </c>
      <c r="F13" s="184" t="n">
        <v>124</v>
      </c>
      <c r="G13" s="184" t="n">
        <v>147</v>
      </c>
      <c r="H13" s="184" t="n">
        <v>108</v>
      </c>
      <c r="I13" s="184" t="n">
        <v>103</v>
      </c>
      <c r="J13" s="184" t="n">
        <v>6</v>
      </c>
      <c r="K13" s="184" t="n">
        <v>19</v>
      </c>
      <c r="L13" s="184" t="n">
        <v>1</v>
      </c>
      <c r="M13" s="184" t="n">
        <v>8</v>
      </c>
      <c r="N13" s="184" t="n">
        <v>0</v>
      </c>
      <c r="O13" s="184" t="n">
        <v>0</v>
      </c>
      <c r="P13" s="184" t="n">
        <v>6</v>
      </c>
      <c r="Q13" s="184" t="n">
        <v>12</v>
      </c>
      <c r="R13" s="184" t="n">
        <v>1</v>
      </c>
      <c r="S13" s="184" t="n">
        <v>1</v>
      </c>
      <c r="T13" s="184" t="n">
        <v>2</v>
      </c>
      <c r="U13" s="184" t="n">
        <v>4</v>
      </c>
    </row>
    <row r="14" s="1464" customFormat="true" ht="38.25" hidden="false" customHeight="true" outlineLevel="0" collapsed="false">
      <c r="A14" s="547" t="s">
        <v>1481</v>
      </c>
      <c r="B14" s="183" t="n">
        <v>2005</v>
      </c>
      <c r="C14" s="184" t="n">
        <v>305</v>
      </c>
      <c r="D14" s="184" t="n">
        <v>158</v>
      </c>
      <c r="E14" s="184" t="n">
        <v>147</v>
      </c>
      <c r="F14" s="184" t="n">
        <v>142</v>
      </c>
      <c r="G14" s="184" t="n">
        <v>134</v>
      </c>
      <c r="H14" s="184" t="n">
        <v>133</v>
      </c>
      <c r="I14" s="184" t="n">
        <v>93</v>
      </c>
      <c r="J14" s="184" t="n">
        <v>6</v>
      </c>
      <c r="K14" s="184" t="n">
        <v>20</v>
      </c>
      <c r="L14" s="184" t="n">
        <v>0</v>
      </c>
      <c r="M14" s="184" t="n">
        <v>10</v>
      </c>
      <c r="N14" s="184" t="n">
        <v>0</v>
      </c>
      <c r="O14" s="184" t="n">
        <v>0</v>
      </c>
      <c r="P14" s="184" t="n">
        <v>1</v>
      </c>
      <c r="Q14" s="184" t="n">
        <v>8</v>
      </c>
      <c r="R14" s="184" t="n">
        <v>0</v>
      </c>
      <c r="S14" s="184" t="n">
        <v>0</v>
      </c>
      <c r="T14" s="184" t="n">
        <v>2</v>
      </c>
      <c r="U14" s="184" t="n">
        <v>3</v>
      </c>
    </row>
    <row r="15" s="1464" customFormat="true" ht="38.25" hidden="false" customHeight="true" outlineLevel="0" collapsed="false">
      <c r="A15" s="547" t="s">
        <v>1482</v>
      </c>
      <c r="B15" s="183" t="n">
        <v>2006</v>
      </c>
      <c r="C15" s="184" t="n">
        <v>401</v>
      </c>
      <c r="D15" s="184" t="n">
        <v>213</v>
      </c>
      <c r="E15" s="184" t="n">
        <v>188</v>
      </c>
      <c r="F15" s="184" t="n">
        <v>185</v>
      </c>
      <c r="G15" s="184" t="n">
        <v>153</v>
      </c>
      <c r="H15" s="184" t="n">
        <v>165</v>
      </c>
      <c r="I15" s="184" t="n">
        <v>109</v>
      </c>
      <c r="J15" s="184" t="n">
        <v>11</v>
      </c>
      <c r="K15" s="184" t="n">
        <v>28</v>
      </c>
      <c r="L15" s="184" t="n">
        <v>1</v>
      </c>
      <c r="M15" s="184" t="n">
        <v>3</v>
      </c>
      <c r="N15" s="184" t="n">
        <v>2</v>
      </c>
      <c r="O15" s="184" t="n">
        <v>0</v>
      </c>
      <c r="P15" s="184" t="n">
        <v>2</v>
      </c>
      <c r="Q15" s="184" t="n">
        <v>4</v>
      </c>
      <c r="R15" s="184" t="n">
        <v>4</v>
      </c>
      <c r="S15" s="184" t="n">
        <v>2</v>
      </c>
      <c r="T15" s="184" t="n">
        <v>0</v>
      </c>
      <c r="U15" s="184" t="n">
        <v>7</v>
      </c>
    </row>
    <row r="16" s="1464" customFormat="true" ht="38.25" hidden="false" customHeight="true" outlineLevel="0" collapsed="false">
      <c r="A16" s="547" t="s">
        <v>1483</v>
      </c>
      <c r="B16" s="183" t="n">
        <v>2007</v>
      </c>
      <c r="C16" s="184" t="n">
        <v>419</v>
      </c>
      <c r="D16" s="184" t="n">
        <v>293</v>
      </c>
      <c r="E16" s="184" t="n">
        <v>126</v>
      </c>
      <c r="F16" s="184" t="n">
        <v>42</v>
      </c>
      <c r="G16" s="184" t="n">
        <v>32</v>
      </c>
      <c r="H16" s="184" t="n">
        <v>18</v>
      </c>
      <c r="I16" s="184" t="n">
        <v>3</v>
      </c>
      <c r="J16" s="184" t="n">
        <v>16</v>
      </c>
      <c r="K16" s="184" t="n">
        <v>19</v>
      </c>
      <c r="L16" s="184" t="n">
        <v>1</v>
      </c>
      <c r="M16" s="184" t="n">
        <v>2</v>
      </c>
      <c r="N16" s="1478" t="s">
        <v>76</v>
      </c>
      <c r="O16" s="1478" t="s">
        <v>76</v>
      </c>
      <c r="P16" s="184" t="n">
        <v>3</v>
      </c>
      <c r="Q16" s="184" t="n">
        <v>2</v>
      </c>
      <c r="R16" s="184" t="n">
        <v>3</v>
      </c>
      <c r="S16" s="184" t="n">
        <v>1</v>
      </c>
      <c r="T16" s="184" t="n">
        <v>1</v>
      </c>
      <c r="U16" s="184" t="n">
        <v>5</v>
      </c>
    </row>
    <row r="17" s="1464" customFormat="true" ht="38.25" hidden="false" customHeight="true" outlineLevel="0" collapsed="false">
      <c r="A17" s="547" t="s">
        <v>1484</v>
      </c>
      <c r="B17" s="183" t="n">
        <v>2008</v>
      </c>
      <c r="C17" s="184" t="n">
        <v>492</v>
      </c>
      <c r="D17" s="184" t="n">
        <v>438</v>
      </c>
      <c r="E17" s="184" t="n">
        <v>54</v>
      </c>
      <c r="F17" s="184" t="n">
        <v>58</v>
      </c>
      <c r="G17" s="184" t="n">
        <v>8</v>
      </c>
      <c r="H17" s="184" t="n">
        <v>36</v>
      </c>
      <c r="I17" s="184" t="n">
        <v>2</v>
      </c>
      <c r="J17" s="184" t="n">
        <v>10</v>
      </c>
      <c r="K17" s="184" t="n">
        <v>2</v>
      </c>
      <c r="L17" s="184" t="n">
        <v>4</v>
      </c>
      <c r="M17" s="184" t="n">
        <v>0</v>
      </c>
      <c r="N17" s="184" t="n">
        <v>1</v>
      </c>
      <c r="O17" s="184" t="n">
        <v>0</v>
      </c>
      <c r="P17" s="184" t="n">
        <v>3</v>
      </c>
      <c r="Q17" s="184" t="n">
        <v>2</v>
      </c>
      <c r="R17" s="184" t="n">
        <v>0</v>
      </c>
      <c r="S17" s="184" t="n">
        <v>0</v>
      </c>
      <c r="T17" s="184" t="n">
        <v>4</v>
      </c>
      <c r="U17" s="184" t="n">
        <v>2</v>
      </c>
    </row>
    <row r="18" s="1464" customFormat="true" ht="38.25" hidden="false" customHeight="true" outlineLevel="0" collapsed="false">
      <c r="A18" s="547" t="s">
        <v>1485</v>
      </c>
      <c r="B18" s="183" t="n">
        <v>2009</v>
      </c>
      <c r="C18" s="184" t="n">
        <v>557</v>
      </c>
      <c r="D18" s="184" t="n">
        <v>496</v>
      </c>
      <c r="E18" s="184" t="n">
        <v>61</v>
      </c>
      <c r="F18" s="184" t="n">
        <v>170</v>
      </c>
      <c r="G18" s="184" t="n">
        <v>37</v>
      </c>
      <c r="H18" s="184" t="n">
        <v>141</v>
      </c>
      <c r="I18" s="184" t="n">
        <v>18</v>
      </c>
      <c r="J18" s="184" t="n">
        <v>19</v>
      </c>
      <c r="K18" s="184" t="n">
        <v>12</v>
      </c>
      <c r="L18" s="184" t="n">
        <v>4</v>
      </c>
      <c r="M18" s="184" t="n">
        <v>0</v>
      </c>
      <c r="N18" s="184" t="n">
        <v>0</v>
      </c>
      <c r="O18" s="184" t="n">
        <v>0</v>
      </c>
      <c r="P18" s="184" t="n">
        <v>2</v>
      </c>
      <c r="Q18" s="184" t="n">
        <v>2</v>
      </c>
      <c r="R18" s="184" t="n">
        <v>2</v>
      </c>
      <c r="S18" s="184" t="n">
        <v>1</v>
      </c>
      <c r="T18" s="184" t="n">
        <v>2</v>
      </c>
      <c r="U18" s="184" t="n">
        <v>4</v>
      </c>
    </row>
    <row r="19" s="1464" customFormat="true" ht="38.25" hidden="false" customHeight="true" outlineLevel="0" collapsed="false">
      <c r="A19" s="547" t="s">
        <v>1486</v>
      </c>
      <c r="B19" s="183" t="n">
        <v>2010</v>
      </c>
      <c r="C19" s="184" t="n">
        <v>525</v>
      </c>
      <c r="D19" s="184" t="n">
        <v>505</v>
      </c>
      <c r="E19" s="184" t="n">
        <v>20</v>
      </c>
      <c r="F19" s="184" t="n">
        <v>130</v>
      </c>
      <c r="G19" s="184" t="n">
        <v>16</v>
      </c>
      <c r="H19" s="184" t="n">
        <v>102</v>
      </c>
      <c r="I19" s="184" t="n">
        <v>3</v>
      </c>
      <c r="J19" s="184" t="n">
        <v>13</v>
      </c>
      <c r="K19" s="184" t="n">
        <v>6</v>
      </c>
      <c r="L19" s="184" t="n">
        <v>4</v>
      </c>
      <c r="M19" s="184" t="n">
        <v>2</v>
      </c>
      <c r="N19" s="184" t="n">
        <v>0</v>
      </c>
      <c r="O19" s="184" t="n">
        <v>1</v>
      </c>
      <c r="P19" s="184" t="n">
        <v>1</v>
      </c>
      <c r="Q19" s="184" t="n">
        <v>1</v>
      </c>
      <c r="R19" s="184" t="n">
        <v>9</v>
      </c>
      <c r="S19" s="184" t="n">
        <v>2</v>
      </c>
      <c r="T19" s="184" t="n">
        <v>1</v>
      </c>
      <c r="U19" s="184" t="n">
        <v>1</v>
      </c>
    </row>
    <row r="20" s="1464" customFormat="true" ht="38.25" hidden="false" customHeight="true" outlineLevel="0" collapsed="false">
      <c r="A20" s="547" t="s">
        <v>1515</v>
      </c>
      <c r="B20" s="183" t="n">
        <v>2011</v>
      </c>
      <c r="C20" s="184" t="n">
        <v>707</v>
      </c>
      <c r="D20" s="184" t="n">
        <v>667</v>
      </c>
      <c r="E20" s="184" t="n">
        <v>40</v>
      </c>
      <c r="F20" s="184" t="n">
        <v>149</v>
      </c>
      <c r="G20" s="184" t="n">
        <v>11</v>
      </c>
      <c r="H20" s="184" t="n">
        <v>122</v>
      </c>
      <c r="I20" s="184" t="n">
        <v>7</v>
      </c>
      <c r="J20" s="1464" t="n">
        <v>10</v>
      </c>
      <c r="K20" s="1464" t="n">
        <v>3</v>
      </c>
      <c r="L20" s="184" t="n">
        <v>4</v>
      </c>
      <c r="M20" s="184" t="n">
        <v>1</v>
      </c>
      <c r="N20" s="184" t="n">
        <v>0</v>
      </c>
      <c r="O20" s="184" t="n">
        <v>0</v>
      </c>
      <c r="P20" s="184" t="n">
        <v>2</v>
      </c>
      <c r="Q20" s="184" t="n">
        <v>0</v>
      </c>
      <c r="R20" s="184" t="n">
        <v>0</v>
      </c>
      <c r="S20" s="184" t="n">
        <v>0</v>
      </c>
      <c r="T20" s="184" t="n">
        <v>11</v>
      </c>
      <c r="U20" s="184" t="n">
        <v>0</v>
      </c>
    </row>
    <row r="21" s="1464" customFormat="true" ht="38.25" hidden="false" customHeight="true" outlineLevel="0" collapsed="false">
      <c r="A21" s="547" t="s">
        <v>1516</v>
      </c>
      <c r="B21" s="183" t="n">
        <v>2012</v>
      </c>
      <c r="C21" s="184" t="n">
        <v>948</v>
      </c>
      <c r="D21" s="184" t="n">
        <v>861</v>
      </c>
      <c r="E21" s="184" t="n">
        <v>87</v>
      </c>
      <c r="F21" s="184" t="n">
        <v>198</v>
      </c>
      <c r="G21" s="184" t="n">
        <v>31</v>
      </c>
      <c r="H21" s="184" t="n">
        <v>180</v>
      </c>
      <c r="I21" s="184" t="n">
        <v>23</v>
      </c>
      <c r="J21" s="184" t="n">
        <v>8</v>
      </c>
      <c r="K21" s="184" t="n">
        <v>5</v>
      </c>
      <c r="L21" s="184" t="n">
        <v>4</v>
      </c>
      <c r="M21" s="184" t="n">
        <v>2</v>
      </c>
      <c r="N21" s="184" t="n">
        <v>0</v>
      </c>
      <c r="O21" s="184" t="n">
        <v>0</v>
      </c>
      <c r="P21" s="184" t="n">
        <v>2</v>
      </c>
      <c r="Q21" s="184" t="n">
        <v>1</v>
      </c>
      <c r="R21" s="184" t="n">
        <v>0</v>
      </c>
      <c r="S21" s="184" t="n">
        <v>0</v>
      </c>
      <c r="T21" s="184" t="n">
        <v>4</v>
      </c>
      <c r="U21" s="184" t="n">
        <v>0</v>
      </c>
    </row>
    <row r="22" s="1464" customFormat="true" ht="38.25" hidden="false" customHeight="true" outlineLevel="0" collapsed="false">
      <c r="A22" s="547" t="s">
        <v>1517</v>
      </c>
      <c r="B22" s="183" t="n">
        <v>2013</v>
      </c>
      <c r="C22" s="184" t="n">
        <v>976</v>
      </c>
      <c r="D22" s="184" t="n">
        <v>881</v>
      </c>
      <c r="E22" s="184" t="n">
        <v>95</v>
      </c>
      <c r="F22" s="184" t="n">
        <v>190</v>
      </c>
      <c r="G22" s="184" t="n">
        <v>24</v>
      </c>
      <c r="H22" s="184" t="n">
        <v>73</v>
      </c>
      <c r="I22" s="184" t="n">
        <v>19</v>
      </c>
      <c r="J22" s="184" t="n">
        <v>5</v>
      </c>
      <c r="K22" s="184" t="n">
        <v>0</v>
      </c>
      <c r="L22" s="184" t="n">
        <v>3</v>
      </c>
      <c r="M22" s="184" t="n">
        <v>0</v>
      </c>
      <c r="N22" s="184" t="n">
        <v>0</v>
      </c>
      <c r="O22" s="184" t="n">
        <v>0</v>
      </c>
      <c r="P22" s="184" t="n">
        <v>0</v>
      </c>
      <c r="Q22" s="184" t="n">
        <v>0</v>
      </c>
      <c r="R22" s="184" t="n">
        <v>0</v>
      </c>
      <c r="S22" s="184" t="n">
        <v>0</v>
      </c>
      <c r="T22" s="184" t="n">
        <v>109</v>
      </c>
      <c r="U22" s="184" t="n">
        <v>5</v>
      </c>
    </row>
    <row r="23" s="1468" customFormat="true" ht="38.25" hidden="false" customHeight="true" outlineLevel="0" collapsed="false">
      <c r="A23" s="1479" t="s">
        <v>1518</v>
      </c>
      <c r="B23" s="189" t="n">
        <v>2014</v>
      </c>
      <c r="C23" s="513" t="n">
        <v>872</v>
      </c>
      <c r="D23" s="513" t="n">
        <v>789</v>
      </c>
      <c r="E23" s="513" t="n">
        <v>83</v>
      </c>
      <c r="F23" s="513" t="n">
        <v>131</v>
      </c>
      <c r="G23" s="513" t="n">
        <v>25</v>
      </c>
      <c r="H23" s="513" t="n">
        <v>124</v>
      </c>
      <c r="I23" s="513" t="n">
        <v>22</v>
      </c>
      <c r="J23" s="513" t="n">
        <v>4</v>
      </c>
      <c r="K23" s="513" t="n">
        <v>1</v>
      </c>
      <c r="L23" s="513" t="n">
        <v>1</v>
      </c>
      <c r="M23" s="513" t="n">
        <v>0</v>
      </c>
      <c r="N23" s="513" t="n">
        <v>0</v>
      </c>
      <c r="O23" s="513" t="n">
        <v>0</v>
      </c>
      <c r="P23" s="513" t="n">
        <v>0</v>
      </c>
      <c r="Q23" s="513" t="n">
        <v>0</v>
      </c>
      <c r="R23" s="513" t="n">
        <v>0</v>
      </c>
      <c r="S23" s="513" t="n">
        <v>0</v>
      </c>
      <c r="T23" s="513" t="n">
        <v>2</v>
      </c>
      <c r="U23" s="513" t="n">
        <v>2</v>
      </c>
    </row>
    <row r="24" customFormat="false" ht="3.75" hidden="false" customHeight="true" outlineLevel="0" collapsed="false">
      <c r="A24" s="1469"/>
      <c r="B24" s="1470"/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</row>
    <row r="25" s="167" customFormat="true" ht="14.25" hidden="false" customHeight="false" outlineLevel="0" collapsed="false">
      <c r="A25" s="167" t="s">
        <v>1519</v>
      </c>
      <c r="L25" s="1471" t="s">
        <v>1520</v>
      </c>
    </row>
  </sheetData>
  <mergeCells count="22">
    <mergeCell ref="A2:K2"/>
    <mergeCell ref="L2:U2"/>
    <mergeCell ref="A5:B10"/>
    <mergeCell ref="C5:E5"/>
    <mergeCell ref="F5:K5"/>
    <mergeCell ref="L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89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6" width="9.33"/>
    <col collapsed="false" customWidth="true" hidden="false" outlineLevel="0" max="2" min="2" style="136" width="5.88"/>
    <col collapsed="false" customWidth="true" hidden="false" outlineLevel="0" max="6" min="3" style="136" width="5.77"/>
    <col collapsed="false" customWidth="true" hidden="false" outlineLevel="0" max="8" min="7" style="136" width="6.1"/>
    <col collapsed="false" customWidth="true" hidden="false" outlineLevel="0" max="10" min="9" style="136" width="5.77"/>
    <col collapsed="false" customWidth="true" hidden="false" outlineLevel="0" max="11" min="11" style="136" width="7.99"/>
    <col collapsed="false" customWidth="true" hidden="false" outlineLevel="0" max="12" min="12" style="136" width="11.22"/>
    <col collapsed="false" customWidth="false" hidden="false" outlineLevel="0" max="257" min="13" style="136" width="6.77"/>
  </cols>
  <sheetData>
    <row r="2" s="1445" customFormat="true" ht="19.5" hidden="false" customHeight="true" outlineLevel="0" collapsed="false">
      <c r="A2" s="137" t="s">
        <v>1521</v>
      </c>
      <c r="B2" s="137"/>
      <c r="C2" s="137"/>
      <c r="D2" s="137"/>
      <c r="E2" s="137"/>
      <c r="F2" s="137"/>
      <c r="G2" s="137"/>
      <c r="H2" s="137"/>
      <c r="I2" s="137"/>
      <c r="J2" s="137"/>
      <c r="K2" s="1480" t="s">
        <v>1522</v>
      </c>
      <c r="L2" s="1480"/>
      <c r="M2" s="1480"/>
      <c r="N2" s="1480"/>
      <c r="O2" s="1480"/>
      <c r="P2" s="1480"/>
      <c r="Q2" s="1480"/>
      <c r="R2" s="1480"/>
    </row>
    <row r="3" customFormat="false" ht="19.5" hidden="false" customHeight="true" outlineLevel="0" collapsed="false"/>
    <row r="4" s="167" customFormat="true" ht="14.25" hidden="false" customHeight="false" outlineLevel="0" collapsed="false">
      <c r="A4" s="1472" t="s">
        <v>1494</v>
      </c>
      <c r="B4" s="1472"/>
      <c r="R4" s="1473" t="s">
        <v>1495</v>
      </c>
    </row>
    <row r="5" s="1450" customFormat="true" ht="15" hidden="false" customHeight="true" outlineLevel="0" collapsed="false">
      <c r="A5" s="1447" t="s">
        <v>1496</v>
      </c>
      <c r="B5" s="1447"/>
      <c r="C5" s="1481" t="s">
        <v>1523</v>
      </c>
      <c r="D5" s="1481"/>
      <c r="E5" s="1481"/>
      <c r="F5" s="1481"/>
      <c r="G5" s="1481"/>
      <c r="H5" s="1481"/>
      <c r="I5" s="1481"/>
      <c r="J5" s="1481"/>
      <c r="K5" s="1482" t="s">
        <v>1524</v>
      </c>
      <c r="L5" s="1482"/>
      <c r="M5" s="1482"/>
      <c r="N5" s="1482"/>
      <c r="O5" s="1482"/>
      <c r="P5" s="1482"/>
      <c r="Q5" s="1482"/>
      <c r="R5" s="1482"/>
    </row>
    <row r="6" s="1450" customFormat="true" ht="15" hidden="false" customHeight="true" outlineLevel="0" collapsed="false">
      <c r="A6" s="1447"/>
      <c r="B6" s="1447"/>
      <c r="C6" s="280" t="s">
        <v>1500</v>
      </c>
      <c r="D6" s="280"/>
      <c r="E6" s="280" t="s">
        <v>1525</v>
      </c>
      <c r="F6" s="280"/>
      <c r="G6" s="280" t="s">
        <v>1526</v>
      </c>
      <c r="H6" s="280"/>
      <c r="I6" s="280" t="s">
        <v>1527</v>
      </c>
      <c r="J6" s="280"/>
      <c r="K6" s="280" t="s">
        <v>1528</v>
      </c>
      <c r="L6" s="280"/>
      <c r="M6" s="1476" t="s">
        <v>1529</v>
      </c>
      <c r="N6" s="1476"/>
      <c r="O6" s="280" t="s">
        <v>1530</v>
      </c>
      <c r="P6" s="280"/>
      <c r="Q6" s="1449" t="s">
        <v>1507</v>
      </c>
      <c r="R6" s="1449"/>
    </row>
    <row r="7" s="1450" customFormat="true" ht="15" hidden="false" customHeight="true" outlineLevel="0" collapsed="false">
      <c r="A7" s="1447"/>
      <c r="B7" s="1447"/>
      <c r="C7" s="1457"/>
      <c r="D7" s="1457"/>
      <c r="E7" s="1457"/>
      <c r="F7" s="1457"/>
      <c r="G7" s="1457"/>
      <c r="H7" s="1457"/>
      <c r="I7" s="1457"/>
      <c r="J7" s="1457"/>
      <c r="K7" s="1452" t="s">
        <v>1531</v>
      </c>
      <c r="L7" s="1452"/>
      <c r="M7" s="1452" t="s">
        <v>1532</v>
      </c>
      <c r="N7" s="1452"/>
      <c r="O7" s="1456"/>
      <c r="P7" s="1456"/>
      <c r="Q7" s="1458"/>
      <c r="R7" s="1458"/>
    </row>
    <row r="8" s="1454" customFormat="true" ht="15" hidden="false" customHeight="true" outlineLevel="0" collapsed="false">
      <c r="A8" s="1447"/>
      <c r="B8" s="1447"/>
      <c r="C8" s="284" t="s">
        <v>46</v>
      </c>
      <c r="D8" s="284"/>
      <c r="E8" s="284" t="s">
        <v>1533</v>
      </c>
      <c r="F8" s="284"/>
      <c r="G8" s="284" t="s">
        <v>1534</v>
      </c>
      <c r="H8" s="284"/>
      <c r="I8" s="284" t="s">
        <v>1535</v>
      </c>
      <c r="J8" s="284"/>
      <c r="K8" s="284" t="s">
        <v>1536</v>
      </c>
      <c r="L8" s="284"/>
      <c r="M8" s="284" t="s">
        <v>1537</v>
      </c>
      <c r="N8" s="284"/>
      <c r="O8" s="284" t="s">
        <v>1538</v>
      </c>
      <c r="P8" s="284"/>
      <c r="Q8" s="1462" t="s">
        <v>66</v>
      </c>
      <c r="R8" s="1462"/>
    </row>
    <row r="9" s="1450" customFormat="true" ht="15" hidden="false" customHeight="true" outlineLevel="0" collapsed="false">
      <c r="A9" s="1447"/>
      <c r="B9" s="1447"/>
      <c r="C9" s="1448" t="s">
        <v>1473</v>
      </c>
      <c r="D9" s="1448" t="s">
        <v>1474</v>
      </c>
      <c r="E9" s="1448" t="s">
        <v>1473</v>
      </c>
      <c r="F9" s="1448" t="s">
        <v>1474</v>
      </c>
      <c r="G9" s="1448" t="s">
        <v>1473</v>
      </c>
      <c r="H9" s="1448" t="s">
        <v>1474</v>
      </c>
      <c r="I9" s="1448" t="s">
        <v>1473</v>
      </c>
      <c r="J9" s="280" t="s">
        <v>1474</v>
      </c>
      <c r="K9" s="280" t="s">
        <v>1473</v>
      </c>
      <c r="L9" s="1448" t="s">
        <v>1474</v>
      </c>
      <c r="M9" s="1448" t="s">
        <v>1473</v>
      </c>
      <c r="N9" s="1448" t="s">
        <v>1474</v>
      </c>
      <c r="O9" s="1448" t="s">
        <v>1473</v>
      </c>
      <c r="P9" s="1448" t="s">
        <v>1474</v>
      </c>
      <c r="Q9" s="1448" t="s">
        <v>1473</v>
      </c>
      <c r="R9" s="1449" t="s">
        <v>1474</v>
      </c>
    </row>
    <row r="10" s="1454" customFormat="true" ht="15" hidden="false" customHeight="true" outlineLevel="0" collapsed="false">
      <c r="A10" s="1447"/>
      <c r="B10" s="1447"/>
      <c r="C10" s="1451"/>
      <c r="D10" s="1451" t="s">
        <v>1478</v>
      </c>
      <c r="E10" s="1451"/>
      <c r="F10" s="1451" t="s">
        <v>1478</v>
      </c>
      <c r="G10" s="1451"/>
      <c r="H10" s="1451" t="s">
        <v>1478</v>
      </c>
      <c r="I10" s="1451"/>
      <c r="J10" s="1452" t="s">
        <v>1478</v>
      </c>
      <c r="K10" s="1452"/>
      <c r="L10" s="1451" t="s">
        <v>1478</v>
      </c>
      <c r="M10" s="1451"/>
      <c r="N10" s="1451" t="s">
        <v>1478</v>
      </c>
      <c r="O10" s="1451"/>
      <c r="P10" s="1451" t="s">
        <v>1478</v>
      </c>
      <c r="Q10" s="1451"/>
      <c r="R10" s="1453" t="s">
        <v>1478</v>
      </c>
    </row>
    <row r="11" s="1454" customFormat="true" ht="15" hidden="false" customHeight="true" outlineLevel="0" collapsed="false">
      <c r="A11" s="1447"/>
      <c r="B11" s="1447"/>
      <c r="C11" s="1461" t="s">
        <v>1477</v>
      </c>
      <c r="D11" s="1461" t="s">
        <v>1477</v>
      </c>
      <c r="E11" s="1461" t="s">
        <v>1477</v>
      </c>
      <c r="F11" s="1461" t="s">
        <v>1477</v>
      </c>
      <c r="G11" s="1461" t="s">
        <v>1477</v>
      </c>
      <c r="H11" s="1461" t="s">
        <v>1477</v>
      </c>
      <c r="I11" s="1461" t="s">
        <v>1477</v>
      </c>
      <c r="J11" s="284" t="s">
        <v>1477</v>
      </c>
      <c r="K11" s="284" t="s">
        <v>1477</v>
      </c>
      <c r="L11" s="1461" t="s">
        <v>1477</v>
      </c>
      <c r="M11" s="1461" t="s">
        <v>1477</v>
      </c>
      <c r="N11" s="1461" t="s">
        <v>1477</v>
      </c>
      <c r="O11" s="1461" t="s">
        <v>1477</v>
      </c>
      <c r="P11" s="1461" t="s">
        <v>1477</v>
      </c>
      <c r="Q11" s="1461" t="s">
        <v>1477</v>
      </c>
      <c r="R11" s="1462" t="s">
        <v>1477</v>
      </c>
    </row>
    <row r="12" customFormat="false" ht="3.75" hidden="false" customHeight="true" outlineLevel="0" collapsed="false">
      <c r="A12" s="301"/>
      <c r="B12" s="1463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</row>
    <row r="13" s="1464" customFormat="true" ht="39" hidden="false" customHeight="true" outlineLevel="0" collapsed="false">
      <c r="A13" s="547" t="s">
        <v>1480</v>
      </c>
      <c r="B13" s="183" t="n">
        <v>2004</v>
      </c>
      <c r="C13" s="184" t="n">
        <v>19</v>
      </c>
      <c r="D13" s="184" t="n">
        <v>17</v>
      </c>
      <c r="E13" s="184" t="n">
        <v>1</v>
      </c>
      <c r="F13" s="184" t="n">
        <v>0</v>
      </c>
      <c r="G13" s="184" t="n">
        <v>0</v>
      </c>
      <c r="H13" s="184" t="n">
        <v>0</v>
      </c>
      <c r="I13" s="184" t="n">
        <v>16</v>
      </c>
      <c r="J13" s="184" t="n">
        <v>13</v>
      </c>
      <c r="K13" s="184" t="n">
        <v>0</v>
      </c>
      <c r="L13" s="184" t="n">
        <v>0</v>
      </c>
      <c r="M13" s="184" t="n">
        <v>2</v>
      </c>
      <c r="N13" s="184" t="n">
        <v>2</v>
      </c>
      <c r="O13" s="184" t="n">
        <v>0</v>
      </c>
      <c r="P13" s="184" t="n">
        <v>2</v>
      </c>
      <c r="Q13" s="184" t="n">
        <v>0</v>
      </c>
      <c r="R13" s="184" t="n">
        <v>0</v>
      </c>
    </row>
    <row r="14" s="1464" customFormat="true" ht="39" hidden="false" customHeight="true" outlineLevel="0" collapsed="false">
      <c r="A14" s="547" t="s">
        <v>1481</v>
      </c>
      <c r="B14" s="183" t="n">
        <v>2005</v>
      </c>
      <c r="C14" s="184" t="n">
        <v>16</v>
      </c>
      <c r="D14" s="184" t="n">
        <v>13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16</v>
      </c>
      <c r="J14" s="184" t="n">
        <v>7</v>
      </c>
      <c r="K14" s="184" t="n">
        <v>0</v>
      </c>
      <c r="L14" s="184" t="n">
        <v>0</v>
      </c>
      <c r="M14" s="184" t="n">
        <v>0</v>
      </c>
      <c r="N14" s="184" t="n">
        <v>6</v>
      </c>
      <c r="O14" s="184" t="n">
        <v>0</v>
      </c>
      <c r="P14" s="184" t="n">
        <v>0</v>
      </c>
      <c r="Q14" s="184" t="n">
        <v>0</v>
      </c>
      <c r="R14" s="184" t="n">
        <v>0</v>
      </c>
    </row>
    <row r="15" s="1464" customFormat="true" ht="39" hidden="false" customHeight="true" outlineLevel="0" collapsed="false">
      <c r="A15" s="547" t="s">
        <v>1482</v>
      </c>
      <c r="B15" s="183" t="n">
        <v>2006</v>
      </c>
      <c r="C15" s="184" t="n">
        <v>28</v>
      </c>
      <c r="D15" s="184" t="n">
        <v>35</v>
      </c>
      <c r="E15" s="184" t="n">
        <v>0</v>
      </c>
      <c r="F15" s="184" t="n">
        <v>0</v>
      </c>
      <c r="G15" s="184" t="n">
        <v>0</v>
      </c>
      <c r="H15" s="184" t="n">
        <v>3</v>
      </c>
      <c r="I15" s="184" t="n">
        <v>24</v>
      </c>
      <c r="J15" s="184" t="n">
        <v>23</v>
      </c>
      <c r="K15" s="184" t="n">
        <v>1</v>
      </c>
      <c r="L15" s="184" t="n">
        <v>0</v>
      </c>
      <c r="M15" s="184" t="n">
        <v>2</v>
      </c>
      <c r="N15" s="184" t="n">
        <v>5</v>
      </c>
      <c r="O15" s="184" t="n">
        <v>1</v>
      </c>
      <c r="P15" s="184" t="n">
        <v>4</v>
      </c>
      <c r="Q15" s="184" t="n">
        <v>0</v>
      </c>
      <c r="R15" s="184" t="n">
        <v>0</v>
      </c>
    </row>
    <row r="16" s="1464" customFormat="true" ht="39" hidden="false" customHeight="true" outlineLevel="0" collapsed="false">
      <c r="A16" s="547" t="s">
        <v>1483</v>
      </c>
      <c r="B16" s="183" t="n">
        <v>2007</v>
      </c>
      <c r="C16" s="184" t="n">
        <v>251</v>
      </c>
      <c r="D16" s="184" t="n">
        <v>94</v>
      </c>
      <c r="E16" s="1478" t="s">
        <v>76</v>
      </c>
      <c r="F16" s="1478" t="s">
        <v>76</v>
      </c>
      <c r="G16" s="184" t="n">
        <v>5</v>
      </c>
      <c r="H16" s="184" t="n">
        <v>3</v>
      </c>
      <c r="I16" s="184" t="n">
        <v>238</v>
      </c>
      <c r="J16" s="184" t="n">
        <v>78</v>
      </c>
      <c r="K16" s="184" t="n">
        <v>0</v>
      </c>
      <c r="L16" s="184" t="n">
        <v>1</v>
      </c>
      <c r="M16" s="184" t="n">
        <v>2</v>
      </c>
      <c r="N16" s="184" t="n">
        <v>3</v>
      </c>
      <c r="O16" s="184" t="n">
        <v>6</v>
      </c>
      <c r="P16" s="184" t="n">
        <v>6</v>
      </c>
      <c r="Q16" s="184" t="n">
        <v>0</v>
      </c>
      <c r="R16" s="184" t="n">
        <v>3</v>
      </c>
    </row>
    <row r="17" s="1464" customFormat="true" ht="39" hidden="false" customHeight="true" outlineLevel="0" collapsed="false">
      <c r="A17" s="547" t="s">
        <v>1484</v>
      </c>
      <c r="B17" s="183" t="n">
        <v>2008</v>
      </c>
      <c r="C17" s="184" t="n">
        <v>380</v>
      </c>
      <c r="D17" s="184" t="n">
        <v>46</v>
      </c>
      <c r="E17" s="184" t="n">
        <v>0</v>
      </c>
      <c r="F17" s="184" t="n">
        <v>0</v>
      </c>
      <c r="G17" s="184" t="n">
        <v>1</v>
      </c>
      <c r="H17" s="184" t="n">
        <v>0</v>
      </c>
      <c r="I17" s="184" t="n">
        <v>366</v>
      </c>
      <c r="J17" s="184" t="n">
        <v>46</v>
      </c>
      <c r="K17" s="184" t="n">
        <v>1</v>
      </c>
      <c r="L17" s="184" t="n">
        <v>0</v>
      </c>
      <c r="M17" s="184" t="n">
        <v>1</v>
      </c>
      <c r="N17" s="184" t="n">
        <v>0</v>
      </c>
      <c r="O17" s="184" t="n">
        <v>10</v>
      </c>
      <c r="P17" s="184" t="n">
        <v>0</v>
      </c>
      <c r="Q17" s="184" t="n">
        <v>1</v>
      </c>
      <c r="R17" s="184" t="n">
        <v>0</v>
      </c>
    </row>
    <row r="18" s="1464" customFormat="true" ht="39" hidden="false" customHeight="true" outlineLevel="0" collapsed="false">
      <c r="A18" s="547" t="s">
        <v>1485</v>
      </c>
      <c r="B18" s="183" t="n">
        <v>2009</v>
      </c>
      <c r="C18" s="184" t="n">
        <v>326</v>
      </c>
      <c r="D18" s="184" t="n">
        <v>24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318</v>
      </c>
      <c r="J18" s="184" t="n">
        <v>21</v>
      </c>
      <c r="K18" s="184" t="n">
        <v>1</v>
      </c>
      <c r="L18" s="184" t="n">
        <v>0</v>
      </c>
      <c r="M18" s="184" t="n">
        <v>0</v>
      </c>
      <c r="N18" s="184" t="n">
        <v>2</v>
      </c>
      <c r="O18" s="184" t="n">
        <v>6</v>
      </c>
      <c r="P18" s="184" t="n">
        <v>1</v>
      </c>
      <c r="Q18" s="184" t="n">
        <v>1</v>
      </c>
      <c r="R18" s="184" t="n">
        <v>0</v>
      </c>
    </row>
    <row r="19" s="1464" customFormat="true" ht="39" hidden="false" customHeight="true" outlineLevel="0" collapsed="false">
      <c r="A19" s="547" t="s">
        <v>1486</v>
      </c>
      <c r="B19" s="183" t="n">
        <v>2010</v>
      </c>
      <c r="C19" s="184" t="n">
        <v>375</v>
      </c>
      <c r="D19" s="184" t="n">
        <v>4</v>
      </c>
      <c r="E19" s="184" t="n">
        <v>0</v>
      </c>
      <c r="F19" s="184" t="n">
        <v>0</v>
      </c>
      <c r="G19" s="184" t="n">
        <v>1</v>
      </c>
      <c r="H19" s="184" t="n">
        <v>0</v>
      </c>
      <c r="I19" s="184" t="n">
        <v>373</v>
      </c>
      <c r="J19" s="184" t="n">
        <v>4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4" t="n">
        <v>0</v>
      </c>
      <c r="Q19" s="184" t="n">
        <v>1</v>
      </c>
      <c r="R19" s="184" t="n">
        <v>0</v>
      </c>
    </row>
    <row r="20" s="1464" customFormat="true" ht="39" hidden="false" customHeight="true" outlineLevel="0" collapsed="false">
      <c r="A20" s="547" t="s">
        <v>1515</v>
      </c>
      <c r="B20" s="183" t="n">
        <v>2011</v>
      </c>
      <c r="C20" s="184" t="n">
        <v>518</v>
      </c>
      <c r="D20" s="184" t="n">
        <v>29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502</v>
      </c>
      <c r="J20" s="184" t="n">
        <v>24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2</v>
      </c>
      <c r="P20" s="184" t="n">
        <v>0</v>
      </c>
      <c r="Q20" s="184" t="n">
        <v>14</v>
      </c>
      <c r="R20" s="184" t="n">
        <v>5</v>
      </c>
    </row>
    <row r="21" s="1464" customFormat="true" ht="39" hidden="false" customHeight="true" outlineLevel="0" collapsed="false">
      <c r="A21" s="547" t="s">
        <v>1516</v>
      </c>
      <c r="B21" s="183" t="n">
        <v>2012</v>
      </c>
      <c r="C21" s="184" t="n">
        <v>663</v>
      </c>
      <c r="D21" s="184" t="n">
        <v>56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659</v>
      </c>
      <c r="J21" s="184" t="n">
        <v>53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3</v>
      </c>
      <c r="P21" s="184" t="n">
        <v>0</v>
      </c>
      <c r="Q21" s="184" t="n">
        <v>1</v>
      </c>
      <c r="R21" s="184" t="n">
        <v>3</v>
      </c>
    </row>
    <row r="22" s="1464" customFormat="true" ht="39" hidden="false" customHeight="true" outlineLevel="0" collapsed="false">
      <c r="A22" s="547" t="s">
        <v>1517</v>
      </c>
      <c r="B22" s="183" t="n">
        <v>2013</v>
      </c>
      <c r="C22" s="184" t="n">
        <v>691</v>
      </c>
      <c r="D22" s="184" t="n">
        <v>71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687</v>
      </c>
      <c r="J22" s="184" t="n">
        <v>71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3</v>
      </c>
      <c r="P22" s="184" t="n">
        <v>0</v>
      </c>
      <c r="Q22" s="184" t="n">
        <v>1</v>
      </c>
      <c r="R22" s="184" t="n">
        <v>0</v>
      </c>
    </row>
    <row r="23" s="1468" customFormat="true" ht="39" hidden="false" customHeight="true" outlineLevel="0" collapsed="false">
      <c r="A23" s="1479" t="s">
        <v>1518</v>
      </c>
      <c r="B23" s="189" t="n">
        <v>2014</v>
      </c>
      <c r="C23" s="513" t="n">
        <v>658</v>
      </c>
      <c r="D23" s="513" t="n">
        <v>58</v>
      </c>
      <c r="E23" s="513" t="n">
        <v>0</v>
      </c>
      <c r="F23" s="513" t="n">
        <v>0</v>
      </c>
      <c r="G23" s="513" t="n">
        <v>0</v>
      </c>
      <c r="H23" s="513" t="n">
        <v>0</v>
      </c>
      <c r="I23" s="513" t="n">
        <v>655</v>
      </c>
      <c r="J23" s="513" t="n">
        <v>57</v>
      </c>
      <c r="K23" s="513" t="n">
        <v>0</v>
      </c>
      <c r="L23" s="513" t="n">
        <v>1</v>
      </c>
      <c r="M23" s="513" t="n">
        <v>1</v>
      </c>
      <c r="N23" s="513" t="n">
        <v>0</v>
      </c>
      <c r="O23" s="513" t="n">
        <v>0</v>
      </c>
      <c r="P23" s="513" t="n">
        <v>0</v>
      </c>
      <c r="Q23" s="513" t="n">
        <v>2</v>
      </c>
      <c r="R23" s="513" t="n">
        <v>0</v>
      </c>
    </row>
    <row r="24" customFormat="false" ht="3.75" hidden="false" customHeight="true" outlineLevel="0" collapsed="false">
      <c r="A24" s="1469"/>
      <c r="B24" s="1470"/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</row>
    <row r="25" s="167" customFormat="true" ht="14.25" hidden="false" customHeight="false" outlineLevel="0" collapsed="false">
      <c r="A25" s="167" t="s">
        <v>1519</v>
      </c>
      <c r="I25" s="1471"/>
      <c r="K25" s="1471" t="s">
        <v>1491</v>
      </c>
    </row>
  </sheetData>
  <mergeCells count="29">
    <mergeCell ref="A2:J2"/>
    <mergeCell ref="K2:R2"/>
    <mergeCell ref="A5:B11"/>
    <mergeCell ref="C5:J5"/>
    <mergeCell ref="K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2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7" activeCellId="0" sqref="M37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6" width="11.1"/>
    <col collapsed="false" customWidth="true" hidden="false" outlineLevel="0" max="2" min="2" style="136" width="10.33"/>
    <col collapsed="false" customWidth="true" hidden="false" outlineLevel="0" max="3" min="3" style="136" width="8.22"/>
    <col collapsed="false" customWidth="true" hidden="false" outlineLevel="0" max="5" min="4" style="136" width="7.88"/>
    <col collapsed="false" customWidth="true" hidden="false" outlineLevel="0" max="7" min="6" style="136" width="8.22"/>
    <col collapsed="false" customWidth="true" hidden="false" outlineLevel="0" max="13" min="8" style="136" width="10.33"/>
    <col collapsed="false" customWidth="true" hidden="false" outlineLevel="0" max="14" min="14" style="136" width="11.44"/>
    <col collapsed="false" customWidth="true" hidden="false" outlineLevel="0" max="15" min="15" style="136" width="11.77"/>
    <col collapsed="false" customWidth="true" hidden="false" outlineLevel="0" max="16" min="16" style="136" width="9.66"/>
    <col collapsed="false" customWidth="true" hidden="false" outlineLevel="0" max="17" min="17" style="136" width="13.22"/>
    <col collapsed="false" customWidth="true" hidden="false" outlineLevel="0" max="18" min="18" style="136" width="7.33"/>
    <col collapsed="false" customWidth="true" hidden="false" outlineLevel="0" max="19" min="19" style="136" width="8.99"/>
    <col collapsed="false" customWidth="true" hidden="false" outlineLevel="0" max="22" min="20" style="136" width="9.22"/>
    <col collapsed="false" customWidth="true" hidden="false" outlineLevel="0" max="26" min="23" style="136" width="8.55"/>
    <col collapsed="false" customWidth="false" hidden="false" outlineLevel="0" max="257" min="27" style="136" width="6.77"/>
  </cols>
  <sheetData>
    <row r="1" customFormat="false" ht="19.5" hidden="false" customHeight="false" outlineLevel="0" collapsed="false">
      <c r="A1" s="137" t="s">
        <v>1539</v>
      </c>
      <c r="B1" s="137"/>
      <c r="C1" s="137"/>
      <c r="D1" s="137"/>
      <c r="E1" s="137"/>
      <c r="F1" s="137"/>
      <c r="G1" s="137"/>
      <c r="H1" s="1480" t="s">
        <v>1540</v>
      </c>
      <c r="I1" s="1480"/>
      <c r="J1" s="1480"/>
      <c r="K1" s="1480"/>
      <c r="L1" s="1480"/>
      <c r="M1" s="1480"/>
      <c r="N1" s="137" t="s">
        <v>1541</v>
      </c>
      <c r="O1" s="137"/>
      <c r="P1" s="137"/>
      <c r="Q1" s="137"/>
      <c r="R1" s="137"/>
      <c r="S1" s="137"/>
      <c r="T1" s="1483"/>
      <c r="U1" s="1480" t="s">
        <v>1542</v>
      </c>
      <c r="V1" s="1480"/>
      <c r="W1" s="1480"/>
      <c r="X1" s="1480"/>
      <c r="Y1" s="1480"/>
      <c r="Z1" s="1480"/>
      <c r="AA1" s="1445"/>
      <c r="AB1" s="1445"/>
      <c r="AC1" s="1445"/>
      <c r="AD1" s="1445"/>
      <c r="AE1" s="1445"/>
      <c r="AF1" s="1445"/>
      <c r="AG1" s="1445"/>
      <c r="AH1" s="1445"/>
      <c r="AI1" s="1445"/>
      <c r="AJ1" s="1445"/>
      <c r="AK1" s="1445"/>
      <c r="AL1" s="1445"/>
      <c r="AM1" s="1445"/>
      <c r="AN1" s="1445"/>
      <c r="AO1" s="1445"/>
      <c r="AP1" s="1445"/>
      <c r="AQ1" s="1445"/>
      <c r="AR1" s="1445"/>
      <c r="AS1" s="1445"/>
      <c r="AT1" s="1445"/>
      <c r="AU1" s="1445"/>
      <c r="AV1" s="1445"/>
      <c r="AW1" s="1445"/>
      <c r="AX1" s="1445"/>
      <c r="AY1" s="1445"/>
      <c r="AZ1" s="1445"/>
      <c r="BA1" s="1445"/>
      <c r="BB1" s="1445"/>
      <c r="BC1" s="1445"/>
      <c r="BD1" s="1445"/>
      <c r="BE1" s="1445"/>
      <c r="BF1" s="1445"/>
      <c r="BG1" s="1445"/>
      <c r="BH1" s="1445"/>
      <c r="BI1" s="1445"/>
      <c r="BJ1" s="1445"/>
      <c r="BK1" s="1445"/>
      <c r="BL1" s="1445"/>
      <c r="BM1" s="1445"/>
      <c r="BN1" s="1445"/>
      <c r="BO1" s="1445"/>
      <c r="BP1" s="1445"/>
      <c r="BQ1" s="1445"/>
      <c r="BR1" s="1445"/>
      <c r="BS1" s="1445"/>
      <c r="BT1" s="1445"/>
      <c r="BU1" s="1445"/>
      <c r="BV1" s="1445"/>
      <c r="BW1" s="1445"/>
      <c r="BX1" s="1445"/>
      <c r="BY1" s="1445"/>
      <c r="BZ1" s="1445"/>
      <c r="CA1" s="1445"/>
      <c r="CB1" s="1445"/>
      <c r="CC1" s="1445"/>
      <c r="CD1" s="1445"/>
      <c r="CE1" s="1445"/>
      <c r="CF1" s="1445"/>
      <c r="CG1" s="1445"/>
      <c r="CH1" s="1445"/>
      <c r="CI1" s="1445"/>
      <c r="CJ1" s="1445"/>
      <c r="CK1" s="1445"/>
      <c r="CL1" s="1445"/>
      <c r="CM1" s="1445"/>
      <c r="CN1" s="1445"/>
      <c r="CO1" s="1445"/>
      <c r="CP1" s="1445"/>
      <c r="CQ1" s="1445"/>
      <c r="CR1" s="1445"/>
      <c r="CS1" s="1445"/>
      <c r="CT1" s="1445"/>
      <c r="CU1" s="1445"/>
      <c r="CV1" s="1445"/>
      <c r="CW1" s="1445"/>
      <c r="CX1" s="1445"/>
      <c r="CY1" s="1445"/>
      <c r="CZ1" s="1445"/>
      <c r="DA1" s="1445"/>
      <c r="DB1" s="1445"/>
      <c r="DC1" s="1445"/>
      <c r="DD1" s="1445"/>
      <c r="DE1" s="1445"/>
      <c r="DF1" s="1445"/>
      <c r="DG1" s="1445"/>
      <c r="DH1" s="1445"/>
      <c r="DI1" s="1445"/>
      <c r="DJ1" s="1445"/>
      <c r="DK1" s="1445"/>
      <c r="DL1" s="1445"/>
      <c r="DM1" s="1445"/>
      <c r="DN1" s="1445"/>
      <c r="DO1" s="1445"/>
      <c r="DP1" s="1445"/>
      <c r="DQ1" s="1445"/>
      <c r="DR1" s="1445"/>
      <c r="DS1" s="1445"/>
      <c r="DT1" s="1445"/>
      <c r="DU1" s="1445"/>
      <c r="DV1" s="1445"/>
      <c r="DW1" s="1445"/>
      <c r="DX1" s="1445"/>
      <c r="DY1" s="1445"/>
      <c r="DZ1" s="1445"/>
      <c r="EA1" s="1445"/>
      <c r="EB1" s="1445"/>
      <c r="EC1" s="1445"/>
      <c r="ED1" s="1445"/>
      <c r="EE1" s="1445"/>
      <c r="EF1" s="1445"/>
      <c r="EG1" s="1445"/>
      <c r="EH1" s="1445"/>
      <c r="EI1" s="1445"/>
      <c r="EJ1" s="1445"/>
      <c r="EK1" s="1445"/>
      <c r="EL1" s="1445"/>
      <c r="EM1" s="1445"/>
      <c r="EN1" s="1445"/>
      <c r="EO1" s="1445"/>
      <c r="EP1" s="1445"/>
      <c r="EQ1" s="1445"/>
      <c r="ER1" s="1445"/>
      <c r="ES1" s="1445"/>
      <c r="ET1" s="1445"/>
      <c r="EU1" s="1445"/>
      <c r="EV1" s="1445"/>
      <c r="EW1" s="1445"/>
      <c r="EX1" s="1445"/>
      <c r="EY1" s="1445"/>
      <c r="EZ1" s="1445"/>
      <c r="FA1" s="1445"/>
      <c r="FB1" s="1445"/>
      <c r="FC1" s="1445"/>
      <c r="FD1" s="1445"/>
      <c r="FE1" s="1445"/>
      <c r="FF1" s="1445"/>
      <c r="FG1" s="1445"/>
      <c r="FH1" s="1445"/>
      <c r="FI1" s="1445"/>
      <c r="FJ1" s="1445"/>
      <c r="FK1" s="1445"/>
      <c r="FL1" s="1445"/>
      <c r="FM1" s="1445"/>
      <c r="FN1" s="1445"/>
      <c r="FO1" s="1445"/>
      <c r="FP1" s="1445"/>
      <c r="FQ1" s="1445"/>
      <c r="FR1" s="1445"/>
      <c r="FS1" s="1445"/>
      <c r="FT1" s="1445"/>
      <c r="FU1" s="1445"/>
      <c r="FV1" s="1445"/>
      <c r="FW1" s="1445"/>
      <c r="FX1" s="1445"/>
      <c r="FY1" s="1445"/>
      <c r="FZ1" s="1445"/>
      <c r="GA1" s="1445"/>
      <c r="GB1" s="1445"/>
      <c r="GC1" s="1445"/>
      <c r="GD1" s="1445"/>
      <c r="GE1" s="1445"/>
      <c r="GF1" s="1445"/>
      <c r="GG1" s="1445"/>
      <c r="GH1" s="1445"/>
      <c r="GI1" s="1445"/>
      <c r="GJ1" s="1445"/>
      <c r="GK1" s="1445"/>
      <c r="GL1" s="1445"/>
      <c r="GM1" s="1445"/>
      <c r="GN1" s="1445"/>
      <c r="GO1" s="1445"/>
      <c r="GP1" s="1445"/>
      <c r="GQ1" s="1445"/>
      <c r="GR1" s="1445"/>
      <c r="GS1" s="1445"/>
      <c r="GT1" s="1445"/>
      <c r="GU1" s="1445"/>
      <c r="GV1" s="1445"/>
      <c r="GW1" s="1445"/>
      <c r="GX1" s="1445"/>
      <c r="GY1" s="1445"/>
      <c r="GZ1" s="1445"/>
      <c r="HA1" s="1445"/>
      <c r="HB1" s="1445"/>
      <c r="HC1" s="1445"/>
      <c r="HD1" s="1445"/>
      <c r="HE1" s="1445"/>
      <c r="HF1" s="1445"/>
      <c r="HG1" s="1445"/>
      <c r="HH1" s="1445"/>
      <c r="HI1" s="1445"/>
      <c r="HJ1" s="1445"/>
      <c r="HK1" s="1445"/>
      <c r="HL1" s="1445"/>
      <c r="HM1" s="1445"/>
      <c r="HN1" s="1445"/>
      <c r="HO1" s="1445"/>
      <c r="HP1" s="1445"/>
      <c r="HQ1" s="1445"/>
      <c r="HR1" s="1445"/>
      <c r="HS1" s="1445"/>
      <c r="HT1" s="1445"/>
      <c r="HU1" s="1445"/>
      <c r="HV1" s="1445"/>
      <c r="HW1" s="1445"/>
      <c r="HX1" s="1445"/>
      <c r="HY1" s="1445"/>
      <c r="HZ1" s="1445"/>
      <c r="IA1" s="1445"/>
      <c r="IB1" s="1445"/>
      <c r="IC1" s="1445"/>
      <c r="ID1" s="1445"/>
      <c r="IE1" s="1445"/>
      <c r="IF1" s="1445"/>
      <c r="IG1" s="1445"/>
      <c r="IH1" s="1445"/>
      <c r="II1" s="1445"/>
      <c r="IJ1" s="1445"/>
      <c r="IK1" s="1445"/>
      <c r="IL1" s="1445"/>
      <c r="IM1" s="1445"/>
      <c r="IN1" s="1445"/>
      <c r="IO1" s="1445"/>
      <c r="IP1" s="1445"/>
      <c r="IQ1" s="1445"/>
      <c r="IR1" s="1445"/>
      <c r="IS1" s="1445"/>
      <c r="IT1" s="1445"/>
      <c r="IU1" s="1445"/>
      <c r="IV1" s="1445"/>
    </row>
    <row r="3" customFormat="false" ht="15.75" hidden="false" customHeight="false" outlineLevel="0" collapsed="false">
      <c r="A3" s="1472" t="s">
        <v>1543</v>
      </c>
      <c r="B3" s="1472"/>
      <c r="C3" s="1472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472" t="s">
        <v>1543</v>
      </c>
      <c r="O3" s="1472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484" t="s">
        <v>1544</v>
      </c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  <c r="GO3" s="167"/>
      <c r="GP3" s="167"/>
      <c r="GQ3" s="167"/>
      <c r="GR3" s="167"/>
      <c r="GS3" s="167"/>
      <c r="GT3" s="167"/>
      <c r="GU3" s="167"/>
      <c r="GV3" s="167"/>
      <c r="GW3" s="167"/>
      <c r="GX3" s="167"/>
      <c r="GY3" s="167"/>
      <c r="GZ3" s="167"/>
      <c r="HA3" s="167"/>
      <c r="HB3" s="167"/>
      <c r="HC3" s="167"/>
      <c r="HD3" s="167"/>
      <c r="HE3" s="167"/>
      <c r="HF3" s="167"/>
      <c r="HG3" s="167"/>
      <c r="HH3" s="167"/>
      <c r="HI3" s="167"/>
      <c r="HJ3" s="167"/>
      <c r="HK3" s="167"/>
      <c r="HL3" s="167"/>
      <c r="HM3" s="167"/>
      <c r="HN3" s="167"/>
      <c r="HO3" s="167"/>
      <c r="HP3" s="167"/>
      <c r="HQ3" s="167"/>
      <c r="HR3" s="167"/>
      <c r="HS3" s="167"/>
      <c r="HT3" s="167"/>
      <c r="HU3" s="167"/>
      <c r="HV3" s="167"/>
      <c r="HW3" s="167"/>
      <c r="HX3" s="167"/>
      <c r="HY3" s="167"/>
      <c r="HZ3" s="167"/>
      <c r="IA3" s="167"/>
      <c r="IB3" s="167"/>
      <c r="IC3" s="167"/>
      <c r="ID3" s="167"/>
      <c r="IE3" s="167"/>
      <c r="IF3" s="167"/>
      <c r="IG3" s="167"/>
      <c r="IH3" s="167"/>
      <c r="II3" s="167"/>
      <c r="IJ3" s="167"/>
      <c r="IK3" s="167"/>
      <c r="IL3" s="167"/>
      <c r="IM3" s="167"/>
      <c r="IN3" s="167"/>
      <c r="IO3" s="167"/>
      <c r="IP3" s="167"/>
      <c r="IQ3" s="167"/>
      <c r="IR3" s="167"/>
      <c r="IS3" s="167"/>
      <c r="IT3" s="167"/>
      <c r="IU3" s="167"/>
      <c r="IV3" s="167"/>
    </row>
    <row r="4" customFormat="false" ht="15.75" hidden="false" customHeight="true" outlineLevel="0" collapsed="false">
      <c r="A4" s="1485" t="s">
        <v>1545</v>
      </c>
      <c r="B4" s="1485"/>
      <c r="C4" s="1486" t="s">
        <v>1546</v>
      </c>
      <c r="D4" s="1487" t="s">
        <v>1547</v>
      </c>
      <c r="E4" s="1487"/>
      <c r="F4" s="1481" t="s">
        <v>1548</v>
      </c>
      <c r="G4" s="1481"/>
      <c r="H4" s="1488" t="s">
        <v>1549</v>
      </c>
      <c r="I4" s="1488"/>
      <c r="J4" s="1481" t="s">
        <v>1550</v>
      </c>
      <c r="K4" s="1481"/>
      <c r="L4" s="1481"/>
      <c r="M4" s="1481"/>
      <c r="N4" s="1485" t="s">
        <v>1545</v>
      </c>
      <c r="O4" s="1485"/>
      <c r="P4" s="1481" t="s">
        <v>1551</v>
      </c>
      <c r="Q4" s="1481"/>
      <c r="R4" s="1481"/>
      <c r="S4" s="1481"/>
      <c r="T4" s="1489" t="s">
        <v>1552</v>
      </c>
      <c r="U4" s="1489"/>
      <c r="V4" s="1489"/>
      <c r="W4" s="1490" t="s">
        <v>1553</v>
      </c>
      <c r="X4" s="1490"/>
      <c r="Y4" s="1490"/>
      <c r="Z4" s="1490"/>
      <c r="AA4" s="1450"/>
      <c r="AB4" s="1450"/>
      <c r="AC4" s="1450"/>
      <c r="AD4" s="1450"/>
      <c r="AE4" s="1450"/>
      <c r="AF4" s="1450"/>
      <c r="AG4" s="1450"/>
      <c r="AH4" s="1450"/>
      <c r="AI4" s="1450"/>
      <c r="AJ4" s="1450"/>
      <c r="AK4" s="1450"/>
      <c r="AL4" s="1450"/>
      <c r="AM4" s="1450"/>
      <c r="AN4" s="1450"/>
      <c r="AO4" s="1450"/>
      <c r="AP4" s="1450"/>
      <c r="AQ4" s="1450"/>
      <c r="AR4" s="1450"/>
      <c r="AS4" s="1450"/>
      <c r="AT4" s="1450"/>
      <c r="AU4" s="1450"/>
      <c r="AV4" s="1450"/>
      <c r="AW4" s="1450"/>
      <c r="AX4" s="1450"/>
      <c r="AY4" s="1450"/>
      <c r="AZ4" s="1450"/>
      <c r="BA4" s="1450"/>
      <c r="BB4" s="1450"/>
      <c r="BC4" s="1450"/>
      <c r="BD4" s="1450"/>
      <c r="BE4" s="1450"/>
      <c r="BF4" s="1450"/>
      <c r="BG4" s="1450"/>
      <c r="BH4" s="1450"/>
      <c r="BI4" s="1450"/>
      <c r="BJ4" s="1450"/>
      <c r="BK4" s="1450"/>
      <c r="BL4" s="1450"/>
      <c r="BM4" s="1450"/>
      <c r="BN4" s="1450"/>
      <c r="BO4" s="1450"/>
      <c r="BP4" s="1450"/>
      <c r="BQ4" s="1450"/>
      <c r="BR4" s="1450"/>
      <c r="BS4" s="1450"/>
      <c r="BT4" s="1450"/>
      <c r="BU4" s="1450"/>
      <c r="BV4" s="1450"/>
      <c r="BW4" s="1450"/>
      <c r="BX4" s="1450"/>
      <c r="BY4" s="1450"/>
      <c r="BZ4" s="1450"/>
      <c r="CA4" s="1450"/>
      <c r="CB4" s="1450"/>
      <c r="CC4" s="1450"/>
      <c r="CD4" s="1450"/>
      <c r="CE4" s="1450"/>
      <c r="CF4" s="1450"/>
      <c r="CG4" s="1450"/>
      <c r="CH4" s="1450"/>
      <c r="CI4" s="1450"/>
      <c r="CJ4" s="1450"/>
      <c r="CK4" s="1450"/>
      <c r="CL4" s="1450"/>
      <c r="CM4" s="1450"/>
      <c r="CN4" s="1450"/>
      <c r="CO4" s="1450"/>
      <c r="CP4" s="1450"/>
      <c r="CQ4" s="1450"/>
      <c r="CR4" s="1450"/>
      <c r="CS4" s="1450"/>
      <c r="CT4" s="1450"/>
      <c r="CU4" s="1450"/>
      <c r="CV4" s="1450"/>
      <c r="CW4" s="1450"/>
      <c r="CX4" s="1450"/>
      <c r="CY4" s="1450"/>
      <c r="CZ4" s="1450"/>
      <c r="DA4" s="1450"/>
      <c r="DB4" s="1450"/>
      <c r="DC4" s="1450"/>
      <c r="DD4" s="1450"/>
      <c r="DE4" s="1450"/>
      <c r="DF4" s="1450"/>
      <c r="DG4" s="1450"/>
      <c r="DH4" s="1450"/>
      <c r="DI4" s="1450"/>
      <c r="DJ4" s="1450"/>
      <c r="DK4" s="1450"/>
      <c r="DL4" s="1450"/>
      <c r="DM4" s="1450"/>
      <c r="DN4" s="1450"/>
      <c r="DO4" s="1450"/>
      <c r="DP4" s="1450"/>
      <c r="DQ4" s="1450"/>
      <c r="DR4" s="1450"/>
      <c r="DS4" s="1450"/>
      <c r="DT4" s="1450"/>
      <c r="DU4" s="1450"/>
      <c r="DV4" s="1450"/>
      <c r="DW4" s="1450"/>
      <c r="DX4" s="1450"/>
      <c r="DY4" s="1450"/>
      <c r="DZ4" s="1450"/>
      <c r="EA4" s="1450"/>
      <c r="EB4" s="1450"/>
      <c r="EC4" s="1450"/>
      <c r="ED4" s="1450"/>
      <c r="EE4" s="1450"/>
      <c r="EF4" s="1450"/>
      <c r="EG4" s="1450"/>
      <c r="EH4" s="1450"/>
      <c r="EI4" s="1450"/>
      <c r="EJ4" s="1450"/>
      <c r="EK4" s="1450"/>
      <c r="EL4" s="1450"/>
      <c r="EM4" s="1450"/>
      <c r="EN4" s="1450"/>
      <c r="EO4" s="1450"/>
      <c r="EP4" s="1450"/>
      <c r="EQ4" s="1450"/>
      <c r="ER4" s="1450"/>
      <c r="ES4" s="1450"/>
      <c r="ET4" s="1450"/>
      <c r="EU4" s="1450"/>
      <c r="EV4" s="1450"/>
      <c r="EW4" s="1450"/>
      <c r="EX4" s="1450"/>
      <c r="EY4" s="1450"/>
      <c r="EZ4" s="1450"/>
      <c r="FA4" s="1450"/>
      <c r="FB4" s="1450"/>
      <c r="FC4" s="1450"/>
      <c r="FD4" s="1450"/>
      <c r="FE4" s="1450"/>
      <c r="FF4" s="1450"/>
      <c r="FG4" s="1450"/>
      <c r="FH4" s="1450"/>
      <c r="FI4" s="1450"/>
      <c r="FJ4" s="1450"/>
      <c r="FK4" s="1450"/>
      <c r="FL4" s="1450"/>
      <c r="FM4" s="1450"/>
      <c r="FN4" s="1450"/>
      <c r="FO4" s="1450"/>
      <c r="FP4" s="1450"/>
      <c r="FQ4" s="1450"/>
      <c r="FR4" s="1450"/>
      <c r="FS4" s="1450"/>
      <c r="FT4" s="1450"/>
      <c r="FU4" s="1450"/>
      <c r="FV4" s="1450"/>
      <c r="FW4" s="1450"/>
      <c r="FX4" s="1450"/>
      <c r="FY4" s="1450"/>
      <c r="FZ4" s="1450"/>
      <c r="GA4" s="1450"/>
      <c r="GB4" s="1450"/>
      <c r="GC4" s="1450"/>
      <c r="GD4" s="1450"/>
      <c r="GE4" s="1450"/>
      <c r="GF4" s="1450"/>
      <c r="GG4" s="1450"/>
      <c r="GH4" s="1450"/>
      <c r="GI4" s="1450"/>
      <c r="GJ4" s="1450"/>
      <c r="GK4" s="1450"/>
      <c r="GL4" s="1450"/>
      <c r="GM4" s="1450"/>
      <c r="GN4" s="1450"/>
      <c r="GO4" s="1450"/>
      <c r="GP4" s="1450"/>
      <c r="GQ4" s="1450"/>
      <c r="GR4" s="1450"/>
      <c r="GS4" s="1450"/>
      <c r="GT4" s="1450"/>
      <c r="GU4" s="1450"/>
      <c r="GV4" s="1450"/>
      <c r="GW4" s="1450"/>
      <c r="GX4" s="1450"/>
      <c r="GY4" s="1450"/>
      <c r="GZ4" s="1450"/>
      <c r="HA4" s="1450"/>
      <c r="HB4" s="1450"/>
      <c r="HC4" s="1450"/>
      <c r="HD4" s="1450"/>
      <c r="HE4" s="1450"/>
      <c r="HF4" s="1450"/>
      <c r="HG4" s="1450"/>
      <c r="HH4" s="1450"/>
      <c r="HI4" s="1450"/>
      <c r="HJ4" s="1450"/>
      <c r="HK4" s="1450"/>
      <c r="HL4" s="1450"/>
      <c r="HM4" s="1450"/>
      <c r="HN4" s="1450"/>
      <c r="HO4" s="1450"/>
      <c r="HP4" s="1450"/>
      <c r="HQ4" s="1450"/>
      <c r="HR4" s="1450"/>
      <c r="HS4" s="1450"/>
      <c r="HT4" s="1450"/>
      <c r="HU4" s="1450"/>
      <c r="HV4" s="1450"/>
      <c r="HW4" s="1450"/>
      <c r="HX4" s="1450"/>
      <c r="HY4" s="1450"/>
      <c r="HZ4" s="1450"/>
      <c r="IA4" s="1450"/>
      <c r="IB4" s="1450"/>
      <c r="IC4" s="1450"/>
      <c r="ID4" s="1450"/>
      <c r="IE4" s="1450"/>
      <c r="IF4" s="1450"/>
      <c r="IG4" s="1450"/>
      <c r="IH4" s="1450"/>
      <c r="II4" s="1450"/>
      <c r="IJ4" s="1450"/>
      <c r="IK4" s="1450"/>
      <c r="IL4" s="1450"/>
      <c r="IM4" s="1450"/>
      <c r="IN4" s="1450"/>
      <c r="IO4" s="1450"/>
      <c r="IP4" s="1450"/>
      <c r="IQ4" s="1450"/>
      <c r="IR4" s="1450"/>
      <c r="IS4" s="1450"/>
      <c r="IT4" s="1450"/>
      <c r="IU4" s="1450"/>
      <c r="IV4" s="1450"/>
    </row>
    <row r="5" customFormat="false" ht="15.75" hidden="false" customHeight="false" outlineLevel="0" collapsed="false">
      <c r="A5" s="1485"/>
      <c r="B5" s="1485"/>
      <c r="C5" s="1491" t="s">
        <v>1554</v>
      </c>
      <c r="D5" s="1448" t="s">
        <v>301</v>
      </c>
      <c r="E5" s="1448" t="s">
        <v>302</v>
      </c>
      <c r="F5" s="1492" t="s">
        <v>1555</v>
      </c>
      <c r="G5" s="1493" t="s">
        <v>1556</v>
      </c>
      <c r="H5" s="1493" t="s">
        <v>1557</v>
      </c>
      <c r="I5" s="1494" t="s">
        <v>1558</v>
      </c>
      <c r="J5" s="1492" t="s">
        <v>1559</v>
      </c>
      <c r="K5" s="1495" t="s">
        <v>1560</v>
      </c>
      <c r="L5" s="1495" t="s">
        <v>1561</v>
      </c>
      <c r="M5" s="1496" t="s">
        <v>1562</v>
      </c>
      <c r="N5" s="1485"/>
      <c r="O5" s="1485"/>
      <c r="P5" s="1492" t="s">
        <v>1563</v>
      </c>
      <c r="Q5" s="1495" t="s">
        <v>1564</v>
      </c>
      <c r="R5" s="1495" t="s">
        <v>1565</v>
      </c>
      <c r="S5" s="1492" t="s">
        <v>1566</v>
      </c>
      <c r="T5" s="1497" t="s">
        <v>1567</v>
      </c>
      <c r="U5" s="1497" t="s">
        <v>1568</v>
      </c>
      <c r="V5" s="1498" t="s">
        <v>1569</v>
      </c>
      <c r="W5" s="1497" t="s">
        <v>1555</v>
      </c>
      <c r="X5" s="1499" t="s">
        <v>1570</v>
      </c>
      <c r="Y5" s="1499" t="s">
        <v>1571</v>
      </c>
      <c r="Z5" s="1500" t="s">
        <v>1572</v>
      </c>
      <c r="AA5" s="1450"/>
      <c r="AB5" s="1450"/>
      <c r="AC5" s="1450"/>
      <c r="AD5" s="1450"/>
      <c r="AE5" s="1450"/>
      <c r="AF5" s="1450"/>
      <c r="AG5" s="1450"/>
      <c r="AH5" s="1450"/>
      <c r="AI5" s="1450"/>
      <c r="AJ5" s="1450"/>
      <c r="AK5" s="1450"/>
      <c r="AL5" s="1450"/>
      <c r="AM5" s="1450"/>
      <c r="AN5" s="1450"/>
      <c r="AO5" s="1450"/>
      <c r="AP5" s="1450"/>
      <c r="AQ5" s="1450"/>
      <c r="AR5" s="1450"/>
      <c r="AS5" s="1450"/>
      <c r="AT5" s="1450"/>
      <c r="AU5" s="1450"/>
      <c r="AV5" s="1450"/>
      <c r="AW5" s="1450"/>
      <c r="AX5" s="1450"/>
      <c r="AY5" s="1450"/>
      <c r="AZ5" s="1450"/>
      <c r="BA5" s="1450"/>
      <c r="BB5" s="1450"/>
      <c r="BC5" s="1450"/>
      <c r="BD5" s="1450"/>
      <c r="BE5" s="1450"/>
      <c r="BF5" s="1450"/>
      <c r="BG5" s="1450"/>
      <c r="BH5" s="1450"/>
      <c r="BI5" s="1450"/>
      <c r="BJ5" s="1450"/>
      <c r="BK5" s="1450"/>
      <c r="BL5" s="1450"/>
      <c r="BM5" s="1450"/>
      <c r="BN5" s="1450"/>
      <c r="BO5" s="1450"/>
      <c r="BP5" s="1450"/>
      <c r="BQ5" s="1450"/>
      <c r="BR5" s="1450"/>
      <c r="BS5" s="1450"/>
      <c r="BT5" s="1450"/>
      <c r="BU5" s="1450"/>
      <c r="BV5" s="1450"/>
      <c r="BW5" s="1450"/>
      <c r="BX5" s="1450"/>
      <c r="BY5" s="1450"/>
      <c r="BZ5" s="1450"/>
      <c r="CA5" s="1450"/>
      <c r="CB5" s="1450"/>
      <c r="CC5" s="1450"/>
      <c r="CD5" s="1450"/>
      <c r="CE5" s="1450"/>
      <c r="CF5" s="1450"/>
      <c r="CG5" s="1450"/>
      <c r="CH5" s="1450"/>
      <c r="CI5" s="1450"/>
      <c r="CJ5" s="1450"/>
      <c r="CK5" s="1450"/>
      <c r="CL5" s="1450"/>
      <c r="CM5" s="1450"/>
      <c r="CN5" s="1450"/>
      <c r="CO5" s="1450"/>
      <c r="CP5" s="1450"/>
      <c r="CQ5" s="1450"/>
      <c r="CR5" s="1450"/>
      <c r="CS5" s="1450"/>
      <c r="CT5" s="1450"/>
      <c r="CU5" s="1450"/>
      <c r="CV5" s="1450"/>
      <c r="CW5" s="1450"/>
      <c r="CX5" s="1450"/>
      <c r="CY5" s="1450"/>
      <c r="CZ5" s="1450"/>
      <c r="DA5" s="1450"/>
      <c r="DB5" s="1450"/>
      <c r="DC5" s="1450"/>
      <c r="DD5" s="1450"/>
      <c r="DE5" s="1450"/>
      <c r="DF5" s="1450"/>
      <c r="DG5" s="1450"/>
      <c r="DH5" s="1450"/>
      <c r="DI5" s="1450"/>
      <c r="DJ5" s="1450"/>
      <c r="DK5" s="1450"/>
      <c r="DL5" s="1450"/>
      <c r="DM5" s="1450"/>
      <c r="DN5" s="1450"/>
      <c r="DO5" s="1450"/>
      <c r="DP5" s="1450"/>
      <c r="DQ5" s="1450"/>
      <c r="DR5" s="1450"/>
      <c r="DS5" s="1450"/>
      <c r="DT5" s="1450"/>
      <c r="DU5" s="1450"/>
      <c r="DV5" s="1450"/>
      <c r="DW5" s="1450"/>
      <c r="DX5" s="1450"/>
      <c r="DY5" s="1450"/>
      <c r="DZ5" s="1450"/>
      <c r="EA5" s="1450"/>
      <c r="EB5" s="1450"/>
      <c r="EC5" s="1450"/>
      <c r="ED5" s="1450"/>
      <c r="EE5" s="1450"/>
      <c r="EF5" s="1450"/>
      <c r="EG5" s="1450"/>
      <c r="EH5" s="1450"/>
      <c r="EI5" s="1450"/>
      <c r="EJ5" s="1450"/>
      <c r="EK5" s="1450"/>
      <c r="EL5" s="1450"/>
      <c r="EM5" s="1450"/>
      <c r="EN5" s="1450"/>
      <c r="EO5" s="1450"/>
      <c r="EP5" s="1450"/>
      <c r="EQ5" s="1450"/>
      <c r="ER5" s="1450"/>
      <c r="ES5" s="1450"/>
      <c r="ET5" s="1450"/>
      <c r="EU5" s="1450"/>
      <c r="EV5" s="1450"/>
      <c r="EW5" s="1450"/>
      <c r="EX5" s="1450"/>
      <c r="EY5" s="1450"/>
      <c r="EZ5" s="1450"/>
      <c r="FA5" s="1450"/>
      <c r="FB5" s="1450"/>
      <c r="FC5" s="1450"/>
      <c r="FD5" s="1450"/>
      <c r="FE5" s="1450"/>
      <c r="FF5" s="1450"/>
      <c r="FG5" s="1450"/>
      <c r="FH5" s="1450"/>
      <c r="FI5" s="1450"/>
      <c r="FJ5" s="1450"/>
      <c r="FK5" s="1450"/>
      <c r="FL5" s="1450"/>
      <c r="FM5" s="1450"/>
      <c r="FN5" s="1450"/>
      <c r="FO5" s="1450"/>
      <c r="FP5" s="1450"/>
      <c r="FQ5" s="1450"/>
      <c r="FR5" s="1450"/>
      <c r="FS5" s="1450"/>
      <c r="FT5" s="1450"/>
      <c r="FU5" s="1450"/>
      <c r="FV5" s="1450"/>
      <c r="FW5" s="1450"/>
      <c r="FX5" s="1450"/>
      <c r="FY5" s="1450"/>
      <c r="FZ5" s="1450"/>
      <c r="GA5" s="1450"/>
      <c r="GB5" s="1450"/>
      <c r="GC5" s="1450"/>
      <c r="GD5" s="1450"/>
      <c r="GE5" s="1450"/>
      <c r="GF5" s="1450"/>
      <c r="GG5" s="1450"/>
      <c r="GH5" s="1450"/>
      <c r="GI5" s="1450"/>
      <c r="GJ5" s="1450"/>
      <c r="GK5" s="1450"/>
      <c r="GL5" s="1450"/>
      <c r="GM5" s="1450"/>
      <c r="GN5" s="1450"/>
      <c r="GO5" s="1450"/>
      <c r="GP5" s="1450"/>
      <c r="GQ5" s="1450"/>
      <c r="GR5" s="1450"/>
      <c r="GS5" s="1450"/>
      <c r="GT5" s="1450"/>
      <c r="GU5" s="1450"/>
      <c r="GV5" s="1450"/>
      <c r="GW5" s="1450"/>
      <c r="GX5" s="1450"/>
      <c r="GY5" s="1450"/>
      <c r="GZ5" s="1450"/>
      <c r="HA5" s="1450"/>
      <c r="HB5" s="1450"/>
      <c r="HC5" s="1450"/>
      <c r="HD5" s="1450"/>
      <c r="HE5" s="1450"/>
      <c r="HF5" s="1450"/>
      <c r="HG5" s="1450"/>
      <c r="HH5" s="1450"/>
      <c r="HI5" s="1450"/>
      <c r="HJ5" s="1450"/>
      <c r="HK5" s="1450"/>
      <c r="HL5" s="1450"/>
      <c r="HM5" s="1450"/>
      <c r="HN5" s="1450"/>
      <c r="HO5" s="1450"/>
      <c r="HP5" s="1450"/>
      <c r="HQ5" s="1450"/>
      <c r="HR5" s="1450"/>
      <c r="HS5" s="1450"/>
      <c r="HT5" s="1450"/>
      <c r="HU5" s="1450"/>
      <c r="HV5" s="1450"/>
      <c r="HW5" s="1450"/>
      <c r="HX5" s="1450"/>
      <c r="HY5" s="1450"/>
      <c r="HZ5" s="1450"/>
      <c r="IA5" s="1450"/>
      <c r="IB5" s="1450"/>
      <c r="IC5" s="1450"/>
      <c r="ID5" s="1450"/>
      <c r="IE5" s="1450"/>
      <c r="IF5" s="1450"/>
      <c r="IG5" s="1450"/>
      <c r="IH5" s="1450"/>
      <c r="II5" s="1450"/>
      <c r="IJ5" s="1450"/>
      <c r="IK5" s="1450"/>
      <c r="IL5" s="1450"/>
      <c r="IM5" s="1450"/>
      <c r="IN5" s="1450"/>
      <c r="IO5" s="1450"/>
      <c r="IP5" s="1450"/>
      <c r="IQ5" s="1450"/>
      <c r="IR5" s="1450"/>
      <c r="IS5" s="1450"/>
      <c r="IT5" s="1450"/>
      <c r="IU5" s="1450"/>
      <c r="IV5" s="1450"/>
    </row>
    <row r="6" customFormat="false" ht="15.75" hidden="false" customHeight="false" outlineLevel="0" collapsed="false">
      <c r="A6" s="1485"/>
      <c r="B6" s="1485"/>
      <c r="C6" s="1491"/>
      <c r="D6" s="1451"/>
      <c r="E6" s="1451"/>
      <c r="F6" s="1501" t="s">
        <v>1573</v>
      </c>
      <c r="G6" s="1502" t="s">
        <v>1574</v>
      </c>
      <c r="H6" s="1502" t="s">
        <v>1574</v>
      </c>
      <c r="I6" s="1503" t="s">
        <v>1575</v>
      </c>
      <c r="J6" s="1502" t="s">
        <v>1575</v>
      </c>
      <c r="K6" s="1504" t="s">
        <v>1576</v>
      </c>
      <c r="L6" s="1503"/>
      <c r="M6" s="1505"/>
      <c r="N6" s="1485"/>
      <c r="O6" s="1485"/>
      <c r="P6" s="1502" t="s">
        <v>1577</v>
      </c>
      <c r="Q6" s="1503" t="s">
        <v>1578</v>
      </c>
      <c r="R6" s="1503"/>
      <c r="S6" s="1502" t="s">
        <v>1579</v>
      </c>
      <c r="T6" s="1506" t="s">
        <v>1580</v>
      </c>
      <c r="U6" s="1506" t="s">
        <v>1581</v>
      </c>
      <c r="V6" s="1507" t="s">
        <v>1581</v>
      </c>
      <c r="W6" s="1508" t="s">
        <v>1582</v>
      </c>
      <c r="X6" s="1509" t="s">
        <v>1583</v>
      </c>
      <c r="Y6" s="1509" t="s">
        <v>1572</v>
      </c>
      <c r="Z6" s="1510" t="s">
        <v>1575</v>
      </c>
      <c r="AA6" s="1454"/>
      <c r="AB6" s="1454"/>
      <c r="AC6" s="1454"/>
      <c r="AD6" s="1454"/>
      <c r="AE6" s="1454"/>
      <c r="AF6" s="1454"/>
      <c r="AG6" s="1454"/>
      <c r="AH6" s="1454"/>
      <c r="AI6" s="1454"/>
      <c r="AJ6" s="1454"/>
      <c r="AK6" s="1454"/>
      <c r="AL6" s="1454"/>
      <c r="AM6" s="1454"/>
      <c r="AN6" s="1454"/>
      <c r="AO6" s="1454"/>
      <c r="AP6" s="1454"/>
      <c r="AQ6" s="1454"/>
      <c r="AR6" s="1454"/>
      <c r="AS6" s="1454"/>
      <c r="AT6" s="1454"/>
      <c r="AU6" s="1454"/>
      <c r="AV6" s="1454"/>
      <c r="AW6" s="1454"/>
      <c r="AX6" s="1454"/>
      <c r="AY6" s="1454"/>
      <c r="AZ6" s="1454"/>
      <c r="BA6" s="1454"/>
      <c r="BB6" s="1454"/>
      <c r="BC6" s="1454"/>
      <c r="BD6" s="1454"/>
      <c r="BE6" s="1454"/>
      <c r="BF6" s="1454"/>
      <c r="BG6" s="1454"/>
      <c r="BH6" s="1454"/>
      <c r="BI6" s="1454"/>
      <c r="BJ6" s="1454"/>
      <c r="BK6" s="1454"/>
      <c r="BL6" s="1454"/>
      <c r="BM6" s="1454"/>
      <c r="BN6" s="1454"/>
      <c r="BO6" s="1454"/>
      <c r="BP6" s="1454"/>
      <c r="BQ6" s="1454"/>
      <c r="BR6" s="1454"/>
      <c r="BS6" s="1454"/>
      <c r="BT6" s="1454"/>
      <c r="BU6" s="1454"/>
      <c r="BV6" s="1454"/>
      <c r="BW6" s="1454"/>
      <c r="BX6" s="1454"/>
      <c r="BY6" s="1454"/>
      <c r="BZ6" s="1454"/>
      <c r="CA6" s="1454"/>
      <c r="CB6" s="1454"/>
      <c r="CC6" s="1454"/>
      <c r="CD6" s="1454"/>
      <c r="CE6" s="1454"/>
      <c r="CF6" s="1454"/>
      <c r="CG6" s="1454"/>
      <c r="CH6" s="1454"/>
      <c r="CI6" s="1454"/>
      <c r="CJ6" s="1454"/>
      <c r="CK6" s="1454"/>
      <c r="CL6" s="1454"/>
      <c r="CM6" s="1454"/>
      <c r="CN6" s="1454"/>
      <c r="CO6" s="1454"/>
      <c r="CP6" s="1454"/>
      <c r="CQ6" s="1454"/>
      <c r="CR6" s="1454"/>
      <c r="CS6" s="1454"/>
      <c r="CT6" s="1454"/>
      <c r="CU6" s="1454"/>
      <c r="CV6" s="1454"/>
      <c r="CW6" s="1454"/>
      <c r="CX6" s="1454"/>
      <c r="CY6" s="1454"/>
      <c r="CZ6" s="1454"/>
      <c r="DA6" s="1454"/>
      <c r="DB6" s="1454"/>
      <c r="DC6" s="1454"/>
      <c r="DD6" s="1454"/>
      <c r="DE6" s="1454"/>
      <c r="DF6" s="1454"/>
      <c r="DG6" s="1454"/>
      <c r="DH6" s="1454"/>
      <c r="DI6" s="1454"/>
      <c r="DJ6" s="1454"/>
      <c r="DK6" s="1454"/>
      <c r="DL6" s="1454"/>
      <c r="DM6" s="1454"/>
      <c r="DN6" s="1454"/>
      <c r="DO6" s="1454"/>
      <c r="DP6" s="1454"/>
      <c r="DQ6" s="1454"/>
      <c r="DR6" s="1454"/>
      <c r="DS6" s="1454"/>
      <c r="DT6" s="1454"/>
      <c r="DU6" s="1454"/>
      <c r="DV6" s="1454"/>
      <c r="DW6" s="1454"/>
      <c r="DX6" s="1454"/>
      <c r="DY6" s="1454"/>
      <c r="DZ6" s="1454"/>
      <c r="EA6" s="1454"/>
      <c r="EB6" s="1454"/>
      <c r="EC6" s="1454"/>
      <c r="ED6" s="1454"/>
      <c r="EE6" s="1454"/>
      <c r="EF6" s="1454"/>
      <c r="EG6" s="1454"/>
      <c r="EH6" s="1454"/>
      <c r="EI6" s="1454"/>
      <c r="EJ6" s="1454"/>
      <c r="EK6" s="1454"/>
      <c r="EL6" s="1454"/>
      <c r="EM6" s="1454"/>
      <c r="EN6" s="1454"/>
      <c r="EO6" s="1454"/>
      <c r="EP6" s="1454"/>
      <c r="EQ6" s="1454"/>
      <c r="ER6" s="1454"/>
      <c r="ES6" s="1454"/>
      <c r="ET6" s="1454"/>
      <c r="EU6" s="1454"/>
      <c r="EV6" s="1454"/>
      <c r="EW6" s="1454"/>
      <c r="EX6" s="1454"/>
      <c r="EY6" s="1454"/>
      <c r="EZ6" s="1454"/>
      <c r="FA6" s="1454"/>
      <c r="FB6" s="1454"/>
      <c r="FC6" s="1454"/>
      <c r="FD6" s="1454"/>
      <c r="FE6" s="1454"/>
      <c r="FF6" s="1454"/>
      <c r="FG6" s="1454"/>
      <c r="FH6" s="1454"/>
      <c r="FI6" s="1454"/>
      <c r="FJ6" s="1454"/>
      <c r="FK6" s="1454"/>
      <c r="FL6" s="1454"/>
      <c r="FM6" s="1454"/>
      <c r="FN6" s="1454"/>
      <c r="FO6" s="1454"/>
      <c r="FP6" s="1454"/>
      <c r="FQ6" s="1454"/>
      <c r="FR6" s="1454"/>
      <c r="FS6" s="1454"/>
      <c r="FT6" s="1454"/>
      <c r="FU6" s="1454"/>
      <c r="FV6" s="1454"/>
      <c r="FW6" s="1454"/>
      <c r="FX6" s="1454"/>
      <c r="FY6" s="1454"/>
      <c r="FZ6" s="1454"/>
      <c r="GA6" s="1454"/>
      <c r="GB6" s="1454"/>
      <c r="GC6" s="1454"/>
      <c r="GD6" s="1454"/>
      <c r="GE6" s="1454"/>
      <c r="GF6" s="1454"/>
      <c r="GG6" s="1454"/>
      <c r="GH6" s="1454"/>
      <c r="GI6" s="1454"/>
      <c r="GJ6" s="1454"/>
      <c r="GK6" s="1454"/>
      <c r="GL6" s="1454"/>
      <c r="GM6" s="1454"/>
      <c r="GN6" s="1454"/>
      <c r="GO6" s="1454"/>
      <c r="GP6" s="1454"/>
      <c r="GQ6" s="1454"/>
      <c r="GR6" s="1454"/>
      <c r="GS6" s="1454"/>
      <c r="GT6" s="1454"/>
      <c r="GU6" s="1454"/>
      <c r="GV6" s="1454"/>
      <c r="GW6" s="1454"/>
      <c r="GX6" s="1454"/>
      <c r="GY6" s="1454"/>
      <c r="GZ6" s="1454"/>
      <c r="HA6" s="1454"/>
      <c r="HB6" s="1454"/>
      <c r="HC6" s="1454"/>
      <c r="HD6" s="1454"/>
      <c r="HE6" s="1454"/>
      <c r="HF6" s="1454"/>
      <c r="HG6" s="1454"/>
      <c r="HH6" s="1454"/>
      <c r="HI6" s="1454"/>
      <c r="HJ6" s="1454"/>
      <c r="HK6" s="1454"/>
      <c r="HL6" s="1454"/>
      <c r="HM6" s="1454"/>
      <c r="HN6" s="1454"/>
      <c r="HO6" s="1454"/>
      <c r="HP6" s="1454"/>
      <c r="HQ6" s="1454"/>
      <c r="HR6" s="1454"/>
      <c r="HS6" s="1454"/>
      <c r="HT6" s="1454"/>
      <c r="HU6" s="1454"/>
      <c r="HV6" s="1454"/>
      <c r="HW6" s="1454"/>
      <c r="HX6" s="1454"/>
      <c r="HY6" s="1454"/>
      <c r="HZ6" s="1454"/>
      <c r="IA6" s="1454"/>
      <c r="IB6" s="1454"/>
      <c r="IC6" s="1454"/>
      <c r="ID6" s="1454"/>
      <c r="IE6" s="1454"/>
      <c r="IF6" s="1454"/>
      <c r="IG6" s="1454"/>
      <c r="IH6" s="1454"/>
      <c r="II6" s="1454"/>
      <c r="IJ6" s="1454"/>
      <c r="IK6" s="1454"/>
      <c r="IL6" s="1454"/>
      <c r="IM6" s="1454"/>
      <c r="IN6" s="1454"/>
      <c r="IO6" s="1454"/>
      <c r="IP6" s="1454"/>
      <c r="IQ6" s="1454"/>
      <c r="IR6" s="1454"/>
      <c r="IS6" s="1454"/>
      <c r="IT6" s="1454"/>
      <c r="IU6" s="1454"/>
      <c r="IV6" s="1454"/>
    </row>
    <row r="7" customFormat="false" ht="15.75" hidden="false" customHeight="false" outlineLevel="0" collapsed="false">
      <c r="A7" s="1485"/>
      <c r="B7" s="1485"/>
      <c r="C7" s="1511"/>
      <c r="D7" s="1451"/>
      <c r="E7" s="1451"/>
      <c r="F7" s="1492"/>
      <c r="G7" s="1492"/>
      <c r="H7" s="1492"/>
      <c r="I7" s="1495"/>
      <c r="J7" s="1492"/>
      <c r="K7" s="1495"/>
      <c r="L7" s="1495"/>
      <c r="M7" s="1496"/>
      <c r="N7" s="1485"/>
      <c r="O7" s="1485"/>
      <c r="P7" s="1512" t="s">
        <v>1584</v>
      </c>
      <c r="Q7" s="1513" t="s">
        <v>1585</v>
      </c>
      <c r="R7" s="1513"/>
      <c r="S7" s="1514" t="s">
        <v>1586</v>
      </c>
      <c r="T7" s="1515"/>
      <c r="U7" s="1515"/>
      <c r="V7" s="1516"/>
      <c r="W7" s="1497"/>
      <c r="X7" s="1498"/>
      <c r="Y7" s="1498"/>
      <c r="Z7" s="1500"/>
      <c r="AA7" s="1454"/>
      <c r="AB7" s="1454"/>
      <c r="AC7" s="1454"/>
      <c r="AD7" s="1454"/>
      <c r="AE7" s="1454"/>
      <c r="AF7" s="1454"/>
      <c r="AG7" s="1454"/>
      <c r="AH7" s="1454"/>
      <c r="AI7" s="1454"/>
      <c r="AJ7" s="1454"/>
      <c r="AK7" s="1454"/>
      <c r="AL7" s="1454"/>
      <c r="AM7" s="1454"/>
      <c r="AN7" s="1454"/>
      <c r="AO7" s="1454"/>
      <c r="AP7" s="1454"/>
      <c r="AQ7" s="1454"/>
      <c r="AR7" s="1454"/>
      <c r="AS7" s="1454"/>
      <c r="AT7" s="1454"/>
      <c r="AU7" s="1454"/>
      <c r="AV7" s="1454"/>
      <c r="AW7" s="1454"/>
      <c r="AX7" s="1454"/>
      <c r="AY7" s="1454"/>
      <c r="AZ7" s="1454"/>
      <c r="BA7" s="1454"/>
      <c r="BB7" s="1454"/>
      <c r="BC7" s="1454"/>
      <c r="BD7" s="1454"/>
      <c r="BE7" s="1454"/>
      <c r="BF7" s="1454"/>
      <c r="BG7" s="1454"/>
      <c r="BH7" s="1454"/>
      <c r="BI7" s="1454"/>
      <c r="BJ7" s="1454"/>
      <c r="BK7" s="1454"/>
      <c r="BL7" s="1454"/>
      <c r="BM7" s="1454"/>
      <c r="BN7" s="1454"/>
      <c r="BO7" s="1454"/>
      <c r="BP7" s="1454"/>
      <c r="BQ7" s="1454"/>
      <c r="BR7" s="1454"/>
      <c r="BS7" s="1454"/>
      <c r="BT7" s="1454"/>
      <c r="BU7" s="1454"/>
      <c r="BV7" s="1454"/>
      <c r="BW7" s="1454"/>
      <c r="BX7" s="1454"/>
      <c r="BY7" s="1454"/>
      <c r="BZ7" s="1454"/>
      <c r="CA7" s="1454"/>
      <c r="CB7" s="1454"/>
      <c r="CC7" s="1454"/>
      <c r="CD7" s="1454"/>
      <c r="CE7" s="1454"/>
      <c r="CF7" s="1454"/>
      <c r="CG7" s="1454"/>
      <c r="CH7" s="1454"/>
      <c r="CI7" s="1454"/>
      <c r="CJ7" s="1454"/>
      <c r="CK7" s="1454"/>
      <c r="CL7" s="1454"/>
      <c r="CM7" s="1454"/>
      <c r="CN7" s="1454"/>
      <c r="CO7" s="1454"/>
      <c r="CP7" s="1454"/>
      <c r="CQ7" s="1454"/>
      <c r="CR7" s="1454"/>
      <c r="CS7" s="1454"/>
      <c r="CT7" s="1454"/>
      <c r="CU7" s="1454"/>
      <c r="CV7" s="1454"/>
      <c r="CW7" s="1454"/>
      <c r="CX7" s="1454"/>
      <c r="CY7" s="1454"/>
      <c r="CZ7" s="1454"/>
      <c r="DA7" s="1454"/>
      <c r="DB7" s="1454"/>
      <c r="DC7" s="1454"/>
      <c r="DD7" s="1454"/>
      <c r="DE7" s="1454"/>
      <c r="DF7" s="1454"/>
      <c r="DG7" s="1454"/>
      <c r="DH7" s="1454"/>
      <c r="DI7" s="1454"/>
      <c r="DJ7" s="1454"/>
      <c r="DK7" s="1454"/>
      <c r="DL7" s="1454"/>
      <c r="DM7" s="1454"/>
      <c r="DN7" s="1454"/>
      <c r="DO7" s="1454"/>
      <c r="DP7" s="1454"/>
      <c r="DQ7" s="1454"/>
      <c r="DR7" s="1454"/>
      <c r="DS7" s="1454"/>
      <c r="DT7" s="1454"/>
      <c r="DU7" s="1454"/>
      <c r="DV7" s="1454"/>
      <c r="DW7" s="1454"/>
      <c r="DX7" s="1454"/>
      <c r="DY7" s="1454"/>
      <c r="DZ7" s="1454"/>
      <c r="EA7" s="1454"/>
      <c r="EB7" s="1454"/>
      <c r="EC7" s="1454"/>
      <c r="ED7" s="1454"/>
      <c r="EE7" s="1454"/>
      <c r="EF7" s="1454"/>
      <c r="EG7" s="1454"/>
      <c r="EH7" s="1454"/>
      <c r="EI7" s="1454"/>
      <c r="EJ7" s="1454"/>
      <c r="EK7" s="1454"/>
      <c r="EL7" s="1454"/>
      <c r="EM7" s="1454"/>
      <c r="EN7" s="1454"/>
      <c r="EO7" s="1454"/>
      <c r="EP7" s="1454"/>
      <c r="EQ7" s="1454"/>
      <c r="ER7" s="1454"/>
      <c r="ES7" s="1454"/>
      <c r="ET7" s="1454"/>
      <c r="EU7" s="1454"/>
      <c r="EV7" s="1454"/>
      <c r="EW7" s="1454"/>
      <c r="EX7" s="1454"/>
      <c r="EY7" s="1454"/>
      <c r="EZ7" s="1454"/>
      <c r="FA7" s="1454"/>
      <c r="FB7" s="1454"/>
      <c r="FC7" s="1454"/>
      <c r="FD7" s="1454"/>
      <c r="FE7" s="1454"/>
      <c r="FF7" s="1454"/>
      <c r="FG7" s="1454"/>
      <c r="FH7" s="1454"/>
      <c r="FI7" s="1454"/>
      <c r="FJ7" s="1454"/>
      <c r="FK7" s="1454"/>
      <c r="FL7" s="1454"/>
      <c r="FM7" s="1454"/>
      <c r="FN7" s="1454"/>
      <c r="FO7" s="1454"/>
      <c r="FP7" s="1454"/>
      <c r="FQ7" s="1454"/>
      <c r="FR7" s="1454"/>
      <c r="FS7" s="1454"/>
      <c r="FT7" s="1454"/>
      <c r="FU7" s="1454"/>
      <c r="FV7" s="1454"/>
      <c r="FW7" s="1454"/>
      <c r="FX7" s="1454"/>
      <c r="FY7" s="1454"/>
      <c r="FZ7" s="1454"/>
      <c r="GA7" s="1454"/>
      <c r="GB7" s="1454"/>
      <c r="GC7" s="1454"/>
      <c r="GD7" s="1454"/>
      <c r="GE7" s="1454"/>
      <c r="GF7" s="1454"/>
      <c r="GG7" s="1454"/>
      <c r="GH7" s="1454"/>
      <c r="GI7" s="1454"/>
      <c r="GJ7" s="1454"/>
      <c r="GK7" s="1454"/>
      <c r="GL7" s="1454"/>
      <c r="GM7" s="1454"/>
      <c r="GN7" s="1454"/>
      <c r="GO7" s="1454"/>
      <c r="GP7" s="1454"/>
      <c r="GQ7" s="1454"/>
      <c r="GR7" s="1454"/>
      <c r="GS7" s="1454"/>
      <c r="GT7" s="1454"/>
      <c r="GU7" s="1454"/>
      <c r="GV7" s="1454"/>
      <c r="GW7" s="1454"/>
      <c r="GX7" s="1454"/>
      <c r="GY7" s="1454"/>
      <c r="GZ7" s="1454"/>
      <c r="HA7" s="1454"/>
      <c r="HB7" s="1454"/>
      <c r="HC7" s="1454"/>
      <c r="HD7" s="1454"/>
      <c r="HE7" s="1454"/>
      <c r="HF7" s="1454"/>
      <c r="HG7" s="1454"/>
      <c r="HH7" s="1454"/>
      <c r="HI7" s="1454"/>
      <c r="HJ7" s="1454"/>
      <c r="HK7" s="1454"/>
      <c r="HL7" s="1454"/>
      <c r="HM7" s="1454"/>
      <c r="HN7" s="1454"/>
      <c r="HO7" s="1454"/>
      <c r="HP7" s="1454"/>
      <c r="HQ7" s="1454"/>
      <c r="HR7" s="1454"/>
      <c r="HS7" s="1454"/>
      <c r="HT7" s="1454"/>
      <c r="HU7" s="1454"/>
      <c r="HV7" s="1454"/>
      <c r="HW7" s="1454"/>
      <c r="HX7" s="1454"/>
      <c r="HY7" s="1454"/>
      <c r="HZ7" s="1454"/>
      <c r="IA7" s="1454"/>
      <c r="IB7" s="1454"/>
      <c r="IC7" s="1454"/>
      <c r="ID7" s="1454"/>
      <c r="IE7" s="1454"/>
      <c r="IF7" s="1454"/>
      <c r="IG7" s="1454"/>
      <c r="IH7" s="1454"/>
      <c r="II7" s="1454"/>
      <c r="IJ7" s="1454"/>
      <c r="IK7" s="1454"/>
      <c r="IL7" s="1454"/>
      <c r="IM7" s="1454"/>
      <c r="IN7" s="1454"/>
      <c r="IO7" s="1454"/>
      <c r="IP7" s="1454"/>
      <c r="IQ7" s="1454"/>
      <c r="IR7" s="1454"/>
      <c r="IS7" s="1454"/>
      <c r="IT7" s="1454"/>
      <c r="IU7" s="1454"/>
      <c r="IV7" s="1454"/>
    </row>
    <row r="8" customFormat="false" ht="15.75" hidden="false" customHeight="false" outlineLevel="0" collapsed="false">
      <c r="A8" s="1485"/>
      <c r="B8" s="1485"/>
      <c r="C8" s="1517" t="s">
        <v>1587</v>
      </c>
      <c r="D8" s="1456"/>
      <c r="E8" s="1456"/>
      <c r="F8" s="1452" t="s">
        <v>1588</v>
      </c>
      <c r="G8" s="1452" t="s">
        <v>1589</v>
      </c>
      <c r="H8" s="1452" t="s">
        <v>1590</v>
      </c>
      <c r="I8" s="1452" t="s">
        <v>1591</v>
      </c>
      <c r="J8" s="1518"/>
      <c r="K8" s="1452" t="s">
        <v>1592</v>
      </c>
      <c r="L8" s="1452" t="s">
        <v>1593</v>
      </c>
      <c r="M8" s="1453"/>
      <c r="N8" s="1485"/>
      <c r="O8" s="1485"/>
      <c r="P8" s="1452" t="s">
        <v>1594</v>
      </c>
      <c r="Q8" s="1452" t="s">
        <v>1595</v>
      </c>
      <c r="R8" s="1452"/>
      <c r="S8" s="1452" t="s">
        <v>1596</v>
      </c>
      <c r="T8" s="1519" t="s">
        <v>1597</v>
      </c>
      <c r="U8" s="1520" t="s">
        <v>1598</v>
      </c>
      <c r="V8" s="1521" t="s">
        <v>1599</v>
      </c>
      <c r="W8" s="1519"/>
      <c r="X8" s="1519"/>
      <c r="Y8" s="1519"/>
      <c r="Z8" s="1522"/>
      <c r="AA8" s="1450"/>
      <c r="AB8" s="1450"/>
      <c r="AC8" s="1450"/>
      <c r="AD8" s="1450"/>
      <c r="AE8" s="1450"/>
      <c r="AF8" s="1450"/>
      <c r="AG8" s="1450"/>
      <c r="AH8" s="1450"/>
      <c r="AI8" s="1450"/>
      <c r="AJ8" s="1450"/>
      <c r="AK8" s="1450"/>
      <c r="AL8" s="1450"/>
      <c r="AM8" s="1450"/>
      <c r="AN8" s="1450"/>
      <c r="AO8" s="1450"/>
      <c r="AP8" s="1450"/>
      <c r="AQ8" s="1450"/>
      <c r="AR8" s="1450"/>
      <c r="AS8" s="1450"/>
      <c r="AT8" s="1450"/>
      <c r="AU8" s="1450"/>
      <c r="AV8" s="1450"/>
      <c r="AW8" s="1450"/>
      <c r="AX8" s="1450"/>
      <c r="AY8" s="1450"/>
      <c r="AZ8" s="1450"/>
      <c r="BA8" s="1450"/>
      <c r="BB8" s="1450"/>
      <c r="BC8" s="1450"/>
      <c r="BD8" s="1450"/>
      <c r="BE8" s="1450"/>
      <c r="BF8" s="1450"/>
      <c r="BG8" s="1450"/>
      <c r="BH8" s="1450"/>
      <c r="BI8" s="1450"/>
      <c r="BJ8" s="1450"/>
      <c r="BK8" s="1450"/>
      <c r="BL8" s="1450"/>
      <c r="BM8" s="1450"/>
      <c r="BN8" s="1450"/>
      <c r="BO8" s="1450"/>
      <c r="BP8" s="1450"/>
      <c r="BQ8" s="1450"/>
      <c r="BR8" s="1450"/>
      <c r="BS8" s="1450"/>
      <c r="BT8" s="1450"/>
      <c r="BU8" s="1450"/>
      <c r="BV8" s="1450"/>
      <c r="BW8" s="1450"/>
      <c r="BX8" s="1450"/>
      <c r="BY8" s="1450"/>
      <c r="BZ8" s="1450"/>
      <c r="CA8" s="1450"/>
      <c r="CB8" s="1450"/>
      <c r="CC8" s="1450"/>
      <c r="CD8" s="1450"/>
      <c r="CE8" s="1450"/>
      <c r="CF8" s="1450"/>
      <c r="CG8" s="1450"/>
      <c r="CH8" s="1450"/>
      <c r="CI8" s="1450"/>
      <c r="CJ8" s="1450"/>
      <c r="CK8" s="1450"/>
      <c r="CL8" s="1450"/>
      <c r="CM8" s="1450"/>
      <c r="CN8" s="1450"/>
      <c r="CO8" s="1450"/>
      <c r="CP8" s="1450"/>
      <c r="CQ8" s="1450"/>
      <c r="CR8" s="1450"/>
      <c r="CS8" s="1450"/>
      <c r="CT8" s="1450"/>
      <c r="CU8" s="1450"/>
      <c r="CV8" s="1450"/>
      <c r="CW8" s="1450"/>
      <c r="CX8" s="1450"/>
      <c r="CY8" s="1450"/>
      <c r="CZ8" s="1450"/>
      <c r="DA8" s="1450"/>
      <c r="DB8" s="1450"/>
      <c r="DC8" s="1450"/>
      <c r="DD8" s="1450"/>
      <c r="DE8" s="1450"/>
      <c r="DF8" s="1450"/>
      <c r="DG8" s="1450"/>
      <c r="DH8" s="1450"/>
      <c r="DI8" s="1450"/>
      <c r="DJ8" s="1450"/>
      <c r="DK8" s="1450"/>
      <c r="DL8" s="1450"/>
      <c r="DM8" s="1450"/>
      <c r="DN8" s="1450"/>
      <c r="DO8" s="1450"/>
      <c r="DP8" s="1450"/>
      <c r="DQ8" s="1450"/>
      <c r="DR8" s="1450"/>
      <c r="DS8" s="1450"/>
      <c r="DT8" s="1450"/>
      <c r="DU8" s="1450"/>
      <c r="DV8" s="1450"/>
      <c r="DW8" s="1450"/>
      <c r="DX8" s="1450"/>
      <c r="DY8" s="1450"/>
      <c r="DZ8" s="1450"/>
      <c r="EA8" s="1450"/>
      <c r="EB8" s="1450"/>
      <c r="EC8" s="1450"/>
      <c r="ED8" s="1450"/>
      <c r="EE8" s="1450"/>
      <c r="EF8" s="1450"/>
      <c r="EG8" s="1450"/>
      <c r="EH8" s="1450"/>
      <c r="EI8" s="1450"/>
      <c r="EJ8" s="1450"/>
      <c r="EK8" s="1450"/>
      <c r="EL8" s="1450"/>
      <c r="EM8" s="1450"/>
      <c r="EN8" s="1450"/>
      <c r="EO8" s="1450"/>
      <c r="EP8" s="1450"/>
      <c r="EQ8" s="1450"/>
      <c r="ER8" s="1450"/>
      <c r="ES8" s="1450"/>
      <c r="ET8" s="1450"/>
      <c r="EU8" s="1450"/>
      <c r="EV8" s="1450"/>
      <c r="EW8" s="1450"/>
      <c r="EX8" s="1450"/>
      <c r="EY8" s="1450"/>
      <c r="EZ8" s="1450"/>
      <c r="FA8" s="1450"/>
      <c r="FB8" s="1450"/>
      <c r="FC8" s="1450"/>
      <c r="FD8" s="1450"/>
      <c r="FE8" s="1450"/>
      <c r="FF8" s="1450"/>
      <c r="FG8" s="1450"/>
      <c r="FH8" s="1450"/>
      <c r="FI8" s="1450"/>
      <c r="FJ8" s="1450"/>
      <c r="FK8" s="1450"/>
      <c r="FL8" s="1450"/>
      <c r="FM8" s="1450"/>
      <c r="FN8" s="1450"/>
      <c r="FO8" s="1450"/>
      <c r="FP8" s="1450"/>
      <c r="FQ8" s="1450"/>
      <c r="FR8" s="1450"/>
      <c r="FS8" s="1450"/>
      <c r="FT8" s="1450"/>
      <c r="FU8" s="1450"/>
      <c r="FV8" s="1450"/>
      <c r="FW8" s="1450"/>
      <c r="FX8" s="1450"/>
      <c r="FY8" s="1450"/>
      <c r="FZ8" s="1450"/>
      <c r="GA8" s="1450"/>
      <c r="GB8" s="1450"/>
      <c r="GC8" s="1450"/>
      <c r="GD8" s="1450"/>
      <c r="GE8" s="1450"/>
      <c r="GF8" s="1450"/>
      <c r="GG8" s="1450"/>
      <c r="GH8" s="1450"/>
      <c r="GI8" s="1450"/>
      <c r="GJ8" s="1450"/>
      <c r="GK8" s="1450"/>
      <c r="GL8" s="1450"/>
      <c r="GM8" s="1450"/>
      <c r="GN8" s="1450"/>
      <c r="GO8" s="1450"/>
      <c r="GP8" s="1450"/>
      <c r="GQ8" s="1450"/>
      <c r="GR8" s="1450"/>
      <c r="GS8" s="1450"/>
      <c r="GT8" s="1450"/>
      <c r="GU8" s="1450"/>
      <c r="GV8" s="1450"/>
      <c r="GW8" s="1450"/>
      <c r="GX8" s="1450"/>
      <c r="GY8" s="1450"/>
      <c r="GZ8" s="1450"/>
      <c r="HA8" s="1450"/>
      <c r="HB8" s="1450"/>
      <c r="HC8" s="1450"/>
      <c r="HD8" s="1450"/>
      <c r="HE8" s="1450"/>
      <c r="HF8" s="1450"/>
      <c r="HG8" s="1450"/>
      <c r="HH8" s="1450"/>
      <c r="HI8" s="1450"/>
      <c r="HJ8" s="1450"/>
      <c r="HK8" s="1450"/>
      <c r="HL8" s="1450"/>
      <c r="HM8" s="1450"/>
      <c r="HN8" s="1450"/>
      <c r="HO8" s="1450"/>
      <c r="HP8" s="1450"/>
      <c r="HQ8" s="1450"/>
      <c r="HR8" s="1450"/>
      <c r="HS8" s="1450"/>
      <c r="HT8" s="1450"/>
      <c r="HU8" s="1450"/>
      <c r="HV8" s="1450"/>
      <c r="HW8" s="1450"/>
      <c r="HX8" s="1450"/>
      <c r="HY8" s="1450"/>
      <c r="HZ8" s="1450"/>
      <c r="IA8" s="1450"/>
      <c r="IB8" s="1450"/>
      <c r="IC8" s="1450"/>
      <c r="ID8" s="1450"/>
      <c r="IE8" s="1450"/>
      <c r="IF8" s="1450"/>
      <c r="IG8" s="1450"/>
      <c r="IH8" s="1450"/>
      <c r="II8" s="1450"/>
      <c r="IJ8" s="1450"/>
      <c r="IK8" s="1450"/>
      <c r="IL8" s="1450"/>
      <c r="IM8" s="1450"/>
      <c r="IN8" s="1450"/>
      <c r="IO8" s="1450"/>
      <c r="IP8" s="1450"/>
      <c r="IQ8" s="1450"/>
      <c r="IR8" s="1450"/>
      <c r="IS8" s="1450"/>
      <c r="IT8" s="1450"/>
      <c r="IU8" s="1450"/>
      <c r="IV8" s="1450"/>
    </row>
    <row r="9" customFormat="false" ht="15.75" hidden="false" customHeight="false" outlineLevel="0" collapsed="false">
      <c r="A9" s="1485"/>
      <c r="B9" s="1485"/>
      <c r="C9" s="1517" t="s">
        <v>1600</v>
      </c>
      <c r="D9" s="1451"/>
      <c r="E9" s="1451"/>
      <c r="F9" s="1452" t="s">
        <v>1601</v>
      </c>
      <c r="G9" s="1452" t="s">
        <v>1602</v>
      </c>
      <c r="H9" s="1452" t="s">
        <v>1603</v>
      </c>
      <c r="I9" s="1452" t="s">
        <v>1603</v>
      </c>
      <c r="J9" s="1452" t="s">
        <v>1592</v>
      </c>
      <c r="K9" s="1452" t="s">
        <v>1604</v>
      </c>
      <c r="L9" s="1452" t="s">
        <v>1605</v>
      </c>
      <c r="M9" s="1453" t="s">
        <v>1606</v>
      </c>
      <c r="N9" s="1485"/>
      <c r="O9" s="1485"/>
      <c r="P9" s="1452" t="s">
        <v>1607</v>
      </c>
      <c r="Q9" s="1452" t="s">
        <v>1608</v>
      </c>
      <c r="R9" s="1452"/>
      <c r="S9" s="1452" t="s">
        <v>1609</v>
      </c>
      <c r="T9" s="1519" t="s">
        <v>1610</v>
      </c>
      <c r="U9" s="1519" t="s">
        <v>1611</v>
      </c>
      <c r="V9" s="1519" t="s">
        <v>1612</v>
      </c>
      <c r="W9" s="1519" t="s">
        <v>1588</v>
      </c>
      <c r="X9" s="1519" t="s">
        <v>1613</v>
      </c>
      <c r="Y9" s="1519" t="s">
        <v>1614</v>
      </c>
      <c r="Z9" s="1522" t="s">
        <v>1591</v>
      </c>
      <c r="AA9" s="1454"/>
      <c r="AB9" s="1454"/>
      <c r="AC9" s="1454"/>
      <c r="AD9" s="1454"/>
      <c r="AE9" s="1454"/>
      <c r="AF9" s="1454"/>
      <c r="AG9" s="1454"/>
      <c r="AH9" s="1454"/>
      <c r="AI9" s="1454"/>
      <c r="AJ9" s="1454"/>
      <c r="AK9" s="1454"/>
      <c r="AL9" s="1454"/>
      <c r="AM9" s="1454"/>
      <c r="AN9" s="1454"/>
      <c r="AO9" s="1454"/>
      <c r="AP9" s="1454"/>
      <c r="AQ9" s="1454"/>
      <c r="AR9" s="1454"/>
      <c r="AS9" s="1454"/>
      <c r="AT9" s="1454"/>
      <c r="AU9" s="1454"/>
      <c r="AV9" s="1454"/>
      <c r="AW9" s="1454"/>
      <c r="AX9" s="1454"/>
      <c r="AY9" s="1454"/>
      <c r="AZ9" s="1454"/>
      <c r="BA9" s="1454"/>
      <c r="BB9" s="1454"/>
      <c r="BC9" s="1454"/>
      <c r="BD9" s="1454"/>
      <c r="BE9" s="1454"/>
      <c r="BF9" s="1454"/>
      <c r="BG9" s="1454"/>
      <c r="BH9" s="1454"/>
      <c r="BI9" s="1454"/>
      <c r="BJ9" s="1454"/>
      <c r="BK9" s="1454"/>
      <c r="BL9" s="1454"/>
      <c r="BM9" s="1454"/>
      <c r="BN9" s="1454"/>
      <c r="BO9" s="1454"/>
      <c r="BP9" s="1454"/>
      <c r="BQ9" s="1454"/>
      <c r="BR9" s="1454"/>
      <c r="BS9" s="1454"/>
      <c r="BT9" s="1454"/>
      <c r="BU9" s="1454"/>
      <c r="BV9" s="1454"/>
      <c r="BW9" s="1454"/>
      <c r="BX9" s="1454"/>
      <c r="BY9" s="1454"/>
      <c r="BZ9" s="1454"/>
      <c r="CA9" s="1454"/>
      <c r="CB9" s="1454"/>
      <c r="CC9" s="1454"/>
      <c r="CD9" s="1454"/>
      <c r="CE9" s="1454"/>
      <c r="CF9" s="1454"/>
      <c r="CG9" s="1454"/>
      <c r="CH9" s="1454"/>
      <c r="CI9" s="1454"/>
      <c r="CJ9" s="1454"/>
      <c r="CK9" s="1454"/>
      <c r="CL9" s="1454"/>
      <c r="CM9" s="1454"/>
      <c r="CN9" s="1454"/>
      <c r="CO9" s="1454"/>
      <c r="CP9" s="1454"/>
      <c r="CQ9" s="1454"/>
      <c r="CR9" s="1454"/>
      <c r="CS9" s="1454"/>
      <c r="CT9" s="1454"/>
      <c r="CU9" s="1454"/>
      <c r="CV9" s="1454"/>
      <c r="CW9" s="1454"/>
      <c r="CX9" s="1454"/>
      <c r="CY9" s="1454"/>
      <c r="CZ9" s="1454"/>
      <c r="DA9" s="1454"/>
      <c r="DB9" s="1454"/>
      <c r="DC9" s="1454"/>
      <c r="DD9" s="1454"/>
      <c r="DE9" s="1454"/>
      <c r="DF9" s="1454"/>
      <c r="DG9" s="1454"/>
      <c r="DH9" s="1454"/>
      <c r="DI9" s="1454"/>
      <c r="DJ9" s="1454"/>
      <c r="DK9" s="1454"/>
      <c r="DL9" s="1454"/>
      <c r="DM9" s="1454"/>
      <c r="DN9" s="1454"/>
      <c r="DO9" s="1454"/>
      <c r="DP9" s="1454"/>
      <c r="DQ9" s="1454"/>
      <c r="DR9" s="1454"/>
      <c r="DS9" s="1454"/>
      <c r="DT9" s="1454"/>
      <c r="DU9" s="1454"/>
      <c r="DV9" s="1454"/>
      <c r="DW9" s="1454"/>
      <c r="DX9" s="1454"/>
      <c r="DY9" s="1454"/>
      <c r="DZ9" s="1454"/>
      <c r="EA9" s="1454"/>
      <c r="EB9" s="1454"/>
      <c r="EC9" s="1454"/>
      <c r="ED9" s="1454"/>
      <c r="EE9" s="1454"/>
      <c r="EF9" s="1454"/>
      <c r="EG9" s="1454"/>
      <c r="EH9" s="1454"/>
      <c r="EI9" s="1454"/>
      <c r="EJ9" s="1454"/>
      <c r="EK9" s="1454"/>
      <c r="EL9" s="1454"/>
      <c r="EM9" s="1454"/>
      <c r="EN9" s="1454"/>
      <c r="EO9" s="1454"/>
      <c r="EP9" s="1454"/>
      <c r="EQ9" s="1454"/>
      <c r="ER9" s="1454"/>
      <c r="ES9" s="1454"/>
      <c r="ET9" s="1454"/>
      <c r="EU9" s="1454"/>
      <c r="EV9" s="1454"/>
      <c r="EW9" s="1454"/>
      <c r="EX9" s="1454"/>
      <c r="EY9" s="1454"/>
      <c r="EZ9" s="1454"/>
      <c r="FA9" s="1454"/>
      <c r="FB9" s="1454"/>
      <c r="FC9" s="1454"/>
      <c r="FD9" s="1454"/>
      <c r="FE9" s="1454"/>
      <c r="FF9" s="1454"/>
      <c r="FG9" s="1454"/>
      <c r="FH9" s="1454"/>
      <c r="FI9" s="1454"/>
      <c r="FJ9" s="1454"/>
      <c r="FK9" s="1454"/>
      <c r="FL9" s="1454"/>
      <c r="FM9" s="1454"/>
      <c r="FN9" s="1454"/>
      <c r="FO9" s="1454"/>
      <c r="FP9" s="1454"/>
      <c r="FQ9" s="1454"/>
      <c r="FR9" s="1454"/>
      <c r="FS9" s="1454"/>
      <c r="FT9" s="1454"/>
      <c r="FU9" s="1454"/>
      <c r="FV9" s="1454"/>
      <c r="FW9" s="1454"/>
      <c r="FX9" s="1454"/>
      <c r="FY9" s="1454"/>
      <c r="FZ9" s="1454"/>
      <c r="GA9" s="1454"/>
      <c r="GB9" s="1454"/>
      <c r="GC9" s="1454"/>
      <c r="GD9" s="1454"/>
      <c r="GE9" s="1454"/>
      <c r="GF9" s="1454"/>
      <c r="GG9" s="1454"/>
      <c r="GH9" s="1454"/>
      <c r="GI9" s="1454"/>
      <c r="GJ9" s="1454"/>
      <c r="GK9" s="1454"/>
      <c r="GL9" s="1454"/>
      <c r="GM9" s="1454"/>
      <c r="GN9" s="1454"/>
      <c r="GO9" s="1454"/>
      <c r="GP9" s="1454"/>
      <c r="GQ9" s="1454"/>
      <c r="GR9" s="1454"/>
      <c r="GS9" s="1454"/>
      <c r="GT9" s="1454"/>
      <c r="GU9" s="1454"/>
      <c r="GV9" s="1454"/>
      <c r="GW9" s="1454"/>
      <c r="GX9" s="1454"/>
      <c r="GY9" s="1454"/>
      <c r="GZ9" s="1454"/>
      <c r="HA9" s="1454"/>
      <c r="HB9" s="1454"/>
      <c r="HC9" s="1454"/>
      <c r="HD9" s="1454"/>
      <c r="HE9" s="1454"/>
      <c r="HF9" s="1454"/>
      <c r="HG9" s="1454"/>
      <c r="HH9" s="1454"/>
      <c r="HI9" s="1454"/>
      <c r="HJ9" s="1454"/>
      <c r="HK9" s="1454"/>
      <c r="HL9" s="1454"/>
      <c r="HM9" s="1454"/>
      <c r="HN9" s="1454"/>
      <c r="HO9" s="1454"/>
      <c r="HP9" s="1454"/>
      <c r="HQ9" s="1454"/>
      <c r="HR9" s="1454"/>
      <c r="HS9" s="1454"/>
      <c r="HT9" s="1454"/>
      <c r="HU9" s="1454"/>
      <c r="HV9" s="1454"/>
      <c r="HW9" s="1454"/>
      <c r="HX9" s="1454"/>
      <c r="HY9" s="1454"/>
      <c r="HZ9" s="1454"/>
      <c r="IA9" s="1454"/>
      <c r="IB9" s="1454"/>
      <c r="IC9" s="1454"/>
      <c r="ID9" s="1454"/>
      <c r="IE9" s="1454"/>
      <c r="IF9" s="1454"/>
      <c r="IG9" s="1454"/>
      <c r="IH9" s="1454"/>
      <c r="II9" s="1454"/>
      <c r="IJ9" s="1454"/>
      <c r="IK9" s="1454"/>
      <c r="IL9" s="1454"/>
      <c r="IM9" s="1454"/>
      <c r="IN9" s="1454"/>
      <c r="IO9" s="1454"/>
      <c r="IP9" s="1454"/>
      <c r="IQ9" s="1454"/>
      <c r="IR9" s="1454"/>
      <c r="IS9" s="1454"/>
      <c r="IT9" s="1454"/>
      <c r="IU9" s="1454"/>
      <c r="IV9" s="1454"/>
    </row>
    <row r="10" customFormat="false" ht="15.75" hidden="false" customHeight="false" outlineLevel="0" collapsed="false">
      <c r="A10" s="1485"/>
      <c r="B10" s="1485"/>
      <c r="C10" s="1523" t="s">
        <v>46</v>
      </c>
      <c r="D10" s="1461" t="s">
        <v>381</v>
      </c>
      <c r="E10" s="1461" t="s">
        <v>314</v>
      </c>
      <c r="F10" s="284" t="s">
        <v>1615</v>
      </c>
      <c r="G10" s="284" t="s">
        <v>1615</v>
      </c>
      <c r="H10" s="284" t="s">
        <v>1615</v>
      </c>
      <c r="I10" s="284" t="s">
        <v>1615</v>
      </c>
      <c r="J10" s="284" t="s">
        <v>1616</v>
      </c>
      <c r="K10" s="284" t="s">
        <v>1617</v>
      </c>
      <c r="L10" s="284" t="s">
        <v>1617</v>
      </c>
      <c r="M10" s="1462" t="s">
        <v>1617</v>
      </c>
      <c r="N10" s="1485"/>
      <c r="O10" s="1485"/>
      <c r="P10" s="284" t="s">
        <v>1618</v>
      </c>
      <c r="Q10" s="284" t="s">
        <v>1513</v>
      </c>
      <c r="R10" s="284" t="s">
        <v>1619</v>
      </c>
      <c r="S10" s="284" t="s">
        <v>1620</v>
      </c>
      <c r="T10" s="1524" t="s">
        <v>1621</v>
      </c>
      <c r="U10" s="1524" t="s">
        <v>1622</v>
      </c>
      <c r="V10" s="1519" t="s">
        <v>1622</v>
      </c>
      <c r="W10" s="1524" t="s">
        <v>1623</v>
      </c>
      <c r="X10" s="1524" t="s">
        <v>1624</v>
      </c>
      <c r="Y10" s="1524" t="s">
        <v>1625</v>
      </c>
      <c r="Z10" s="1525" t="s">
        <v>1625</v>
      </c>
      <c r="AA10" s="1454"/>
      <c r="AB10" s="1454"/>
      <c r="AC10" s="1454"/>
      <c r="AD10" s="1454"/>
      <c r="AE10" s="1454"/>
      <c r="AF10" s="1454"/>
      <c r="AG10" s="1454"/>
      <c r="AH10" s="1454"/>
      <c r="AI10" s="1454"/>
      <c r="AJ10" s="1454"/>
      <c r="AK10" s="1454"/>
      <c r="AL10" s="1454"/>
      <c r="AM10" s="1454"/>
      <c r="AN10" s="1454"/>
      <c r="AO10" s="1454"/>
      <c r="AP10" s="1454"/>
      <c r="AQ10" s="1454"/>
      <c r="AR10" s="1454"/>
      <c r="AS10" s="1454"/>
      <c r="AT10" s="1454"/>
      <c r="AU10" s="1454"/>
      <c r="AV10" s="1454"/>
      <c r="AW10" s="1454"/>
      <c r="AX10" s="1454"/>
      <c r="AY10" s="1454"/>
      <c r="AZ10" s="1454"/>
      <c r="BA10" s="1454"/>
      <c r="BB10" s="1454"/>
      <c r="BC10" s="1454"/>
      <c r="BD10" s="1454"/>
      <c r="BE10" s="1454"/>
      <c r="BF10" s="1454"/>
      <c r="BG10" s="1454"/>
      <c r="BH10" s="1454"/>
      <c r="BI10" s="1454"/>
      <c r="BJ10" s="1454"/>
      <c r="BK10" s="1454"/>
      <c r="BL10" s="1454"/>
      <c r="BM10" s="1454"/>
      <c r="BN10" s="1454"/>
      <c r="BO10" s="1454"/>
      <c r="BP10" s="1454"/>
      <c r="BQ10" s="1454"/>
      <c r="BR10" s="1454"/>
      <c r="BS10" s="1454"/>
      <c r="BT10" s="1454"/>
      <c r="BU10" s="1454"/>
      <c r="BV10" s="1454"/>
      <c r="BW10" s="1454"/>
      <c r="BX10" s="1454"/>
      <c r="BY10" s="1454"/>
      <c r="BZ10" s="1454"/>
      <c r="CA10" s="1454"/>
      <c r="CB10" s="1454"/>
      <c r="CC10" s="1454"/>
      <c r="CD10" s="1454"/>
      <c r="CE10" s="1454"/>
      <c r="CF10" s="1454"/>
      <c r="CG10" s="1454"/>
      <c r="CH10" s="1454"/>
      <c r="CI10" s="1454"/>
      <c r="CJ10" s="1454"/>
      <c r="CK10" s="1454"/>
      <c r="CL10" s="1454"/>
      <c r="CM10" s="1454"/>
      <c r="CN10" s="1454"/>
      <c r="CO10" s="1454"/>
      <c r="CP10" s="1454"/>
      <c r="CQ10" s="1454"/>
      <c r="CR10" s="1454"/>
      <c r="CS10" s="1454"/>
      <c r="CT10" s="1454"/>
      <c r="CU10" s="1454"/>
      <c r="CV10" s="1454"/>
      <c r="CW10" s="1454"/>
      <c r="CX10" s="1454"/>
      <c r="CY10" s="1454"/>
      <c r="CZ10" s="1454"/>
      <c r="DA10" s="1454"/>
      <c r="DB10" s="1454"/>
      <c r="DC10" s="1454"/>
      <c r="DD10" s="1454"/>
      <c r="DE10" s="1454"/>
      <c r="DF10" s="1454"/>
      <c r="DG10" s="1454"/>
      <c r="DH10" s="1454"/>
      <c r="DI10" s="1454"/>
      <c r="DJ10" s="1454"/>
      <c r="DK10" s="1454"/>
      <c r="DL10" s="1454"/>
      <c r="DM10" s="1454"/>
      <c r="DN10" s="1454"/>
      <c r="DO10" s="1454"/>
      <c r="DP10" s="1454"/>
      <c r="DQ10" s="1454"/>
      <c r="DR10" s="1454"/>
      <c r="DS10" s="1454"/>
      <c r="DT10" s="1454"/>
      <c r="DU10" s="1454"/>
      <c r="DV10" s="1454"/>
      <c r="DW10" s="1454"/>
      <c r="DX10" s="1454"/>
      <c r="DY10" s="1454"/>
      <c r="DZ10" s="1454"/>
      <c r="EA10" s="1454"/>
      <c r="EB10" s="1454"/>
      <c r="EC10" s="1454"/>
      <c r="ED10" s="1454"/>
      <c r="EE10" s="1454"/>
      <c r="EF10" s="1454"/>
      <c r="EG10" s="1454"/>
      <c r="EH10" s="1454"/>
      <c r="EI10" s="1454"/>
      <c r="EJ10" s="1454"/>
      <c r="EK10" s="1454"/>
      <c r="EL10" s="1454"/>
      <c r="EM10" s="1454"/>
      <c r="EN10" s="1454"/>
      <c r="EO10" s="1454"/>
      <c r="EP10" s="1454"/>
      <c r="EQ10" s="1454"/>
      <c r="ER10" s="1454"/>
      <c r="ES10" s="1454"/>
      <c r="ET10" s="1454"/>
      <c r="EU10" s="1454"/>
      <c r="EV10" s="1454"/>
      <c r="EW10" s="1454"/>
      <c r="EX10" s="1454"/>
      <c r="EY10" s="1454"/>
      <c r="EZ10" s="1454"/>
      <c r="FA10" s="1454"/>
      <c r="FB10" s="1454"/>
      <c r="FC10" s="1454"/>
      <c r="FD10" s="1454"/>
      <c r="FE10" s="1454"/>
      <c r="FF10" s="1454"/>
      <c r="FG10" s="1454"/>
      <c r="FH10" s="1454"/>
      <c r="FI10" s="1454"/>
      <c r="FJ10" s="1454"/>
      <c r="FK10" s="1454"/>
      <c r="FL10" s="1454"/>
      <c r="FM10" s="1454"/>
      <c r="FN10" s="1454"/>
      <c r="FO10" s="1454"/>
      <c r="FP10" s="1454"/>
      <c r="FQ10" s="1454"/>
      <c r="FR10" s="1454"/>
      <c r="FS10" s="1454"/>
      <c r="FT10" s="1454"/>
      <c r="FU10" s="1454"/>
      <c r="FV10" s="1454"/>
      <c r="FW10" s="1454"/>
      <c r="FX10" s="1454"/>
      <c r="FY10" s="1454"/>
      <c r="FZ10" s="1454"/>
      <c r="GA10" s="1454"/>
      <c r="GB10" s="1454"/>
      <c r="GC10" s="1454"/>
      <c r="GD10" s="1454"/>
      <c r="GE10" s="1454"/>
      <c r="GF10" s="1454"/>
      <c r="GG10" s="1454"/>
      <c r="GH10" s="1454"/>
      <c r="GI10" s="1454"/>
      <c r="GJ10" s="1454"/>
      <c r="GK10" s="1454"/>
      <c r="GL10" s="1454"/>
      <c r="GM10" s="1454"/>
      <c r="GN10" s="1454"/>
      <c r="GO10" s="1454"/>
      <c r="GP10" s="1454"/>
      <c r="GQ10" s="1454"/>
      <c r="GR10" s="1454"/>
      <c r="GS10" s="1454"/>
      <c r="GT10" s="1454"/>
      <c r="GU10" s="1454"/>
      <c r="GV10" s="1454"/>
      <c r="GW10" s="1454"/>
      <c r="GX10" s="1454"/>
      <c r="GY10" s="1454"/>
      <c r="GZ10" s="1454"/>
      <c r="HA10" s="1454"/>
      <c r="HB10" s="1454"/>
      <c r="HC10" s="1454"/>
      <c r="HD10" s="1454"/>
      <c r="HE10" s="1454"/>
      <c r="HF10" s="1454"/>
      <c r="HG10" s="1454"/>
      <c r="HH10" s="1454"/>
      <c r="HI10" s="1454"/>
      <c r="HJ10" s="1454"/>
      <c r="HK10" s="1454"/>
      <c r="HL10" s="1454"/>
      <c r="HM10" s="1454"/>
      <c r="HN10" s="1454"/>
      <c r="HO10" s="1454"/>
      <c r="HP10" s="1454"/>
      <c r="HQ10" s="1454"/>
      <c r="HR10" s="1454"/>
      <c r="HS10" s="1454"/>
      <c r="HT10" s="1454"/>
      <c r="HU10" s="1454"/>
      <c r="HV10" s="1454"/>
      <c r="HW10" s="1454"/>
      <c r="HX10" s="1454"/>
      <c r="HY10" s="1454"/>
      <c r="HZ10" s="1454"/>
      <c r="IA10" s="1454"/>
      <c r="IB10" s="1454"/>
      <c r="IC10" s="1454"/>
      <c r="ID10" s="1454"/>
      <c r="IE10" s="1454"/>
      <c r="IF10" s="1454"/>
      <c r="IG10" s="1454"/>
      <c r="IH10" s="1454"/>
      <c r="II10" s="1454"/>
      <c r="IJ10" s="1454"/>
      <c r="IK10" s="1454"/>
      <c r="IL10" s="1454"/>
      <c r="IM10" s="1454"/>
      <c r="IN10" s="1454"/>
      <c r="IO10" s="1454"/>
      <c r="IP10" s="1454"/>
      <c r="IQ10" s="1454"/>
      <c r="IR10" s="1454"/>
      <c r="IS10" s="1454"/>
      <c r="IT10" s="1454"/>
      <c r="IU10" s="1454"/>
      <c r="IV10" s="1454"/>
    </row>
    <row r="11" customFormat="false" ht="10.5" hidden="false" customHeight="true" outlineLevel="0" collapsed="false">
      <c r="A11" s="301"/>
      <c r="B11" s="1463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1463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</row>
    <row r="12" customFormat="false" ht="25.5" hidden="false" customHeight="true" outlineLevel="0" collapsed="false">
      <c r="A12" s="1526" t="s">
        <v>1036</v>
      </c>
      <c r="B12" s="152" t="s">
        <v>70</v>
      </c>
      <c r="C12" s="1527" t="n">
        <v>11</v>
      </c>
      <c r="D12" s="184" t="n">
        <v>10</v>
      </c>
      <c r="E12" s="184" t="n">
        <v>1</v>
      </c>
      <c r="F12" s="184" t="n">
        <v>0</v>
      </c>
      <c r="G12" s="184" t="n">
        <v>2</v>
      </c>
      <c r="H12" s="184" t="n">
        <v>3</v>
      </c>
      <c r="I12" s="184" t="n">
        <v>6</v>
      </c>
      <c r="J12" s="184" t="n">
        <v>2</v>
      </c>
      <c r="K12" s="184" t="n">
        <v>2</v>
      </c>
      <c r="L12" s="184" t="n">
        <v>2</v>
      </c>
      <c r="M12" s="184" t="n">
        <v>5</v>
      </c>
      <c r="N12" s="1526" t="s">
        <v>1036</v>
      </c>
      <c r="O12" s="152" t="s">
        <v>70</v>
      </c>
      <c r="P12" s="184" t="n">
        <v>5</v>
      </c>
      <c r="Q12" s="184" t="n">
        <v>0</v>
      </c>
      <c r="R12" s="184" t="n">
        <v>5</v>
      </c>
      <c r="S12" s="184" t="n">
        <v>1</v>
      </c>
      <c r="T12" s="184" t="n">
        <v>0</v>
      </c>
      <c r="U12" s="184" t="n">
        <v>11</v>
      </c>
      <c r="V12" s="184" t="n">
        <v>0</v>
      </c>
      <c r="W12" s="184" t="n">
        <v>5</v>
      </c>
      <c r="X12" s="184" t="n">
        <v>2</v>
      </c>
      <c r="Y12" s="184" t="n">
        <v>3</v>
      </c>
      <c r="Z12" s="184" t="n">
        <v>1</v>
      </c>
      <c r="AA12" s="1464"/>
      <c r="AB12" s="1464"/>
      <c r="AC12" s="1464"/>
      <c r="AD12" s="1464"/>
      <c r="AE12" s="1464"/>
      <c r="AF12" s="1464"/>
      <c r="AG12" s="1464"/>
      <c r="AH12" s="1464"/>
      <c r="AI12" s="1464"/>
      <c r="AJ12" s="1464"/>
      <c r="AK12" s="1464"/>
      <c r="AL12" s="1464"/>
      <c r="AM12" s="1464"/>
      <c r="AN12" s="1464"/>
      <c r="AO12" s="1464"/>
      <c r="AP12" s="1464"/>
      <c r="AQ12" s="1464"/>
      <c r="AR12" s="1464"/>
      <c r="AS12" s="1464"/>
      <c r="AT12" s="1464"/>
      <c r="AU12" s="1464"/>
      <c r="AV12" s="1464"/>
      <c r="AW12" s="1464"/>
      <c r="AX12" s="1464"/>
      <c r="AY12" s="1464"/>
      <c r="AZ12" s="1464"/>
      <c r="BA12" s="1464"/>
      <c r="BB12" s="1464"/>
      <c r="BC12" s="1464"/>
      <c r="BD12" s="1464"/>
      <c r="BE12" s="1464"/>
      <c r="BF12" s="1464"/>
      <c r="BG12" s="1464"/>
      <c r="BH12" s="1464"/>
      <c r="BI12" s="1464"/>
      <c r="BJ12" s="1464"/>
      <c r="BK12" s="1464"/>
      <c r="BL12" s="1464"/>
      <c r="BM12" s="1464"/>
      <c r="BN12" s="1464"/>
      <c r="BO12" s="1464"/>
      <c r="BP12" s="1464"/>
      <c r="BQ12" s="1464"/>
      <c r="BR12" s="1464"/>
      <c r="BS12" s="1464"/>
      <c r="BT12" s="1464"/>
      <c r="BU12" s="1464"/>
      <c r="BV12" s="1464"/>
      <c r="BW12" s="1464"/>
      <c r="BX12" s="1464"/>
      <c r="BY12" s="1464"/>
      <c r="BZ12" s="1464"/>
      <c r="CA12" s="1464"/>
      <c r="CB12" s="1464"/>
      <c r="CC12" s="1464"/>
      <c r="CD12" s="1464"/>
      <c r="CE12" s="1464"/>
      <c r="CF12" s="1464"/>
      <c r="CG12" s="1464"/>
      <c r="CH12" s="1464"/>
      <c r="CI12" s="1464"/>
      <c r="CJ12" s="1464"/>
      <c r="CK12" s="1464"/>
      <c r="CL12" s="1464"/>
      <c r="CM12" s="1464"/>
      <c r="CN12" s="1464"/>
      <c r="CO12" s="1464"/>
      <c r="CP12" s="1464"/>
      <c r="CQ12" s="1464"/>
      <c r="CR12" s="1464"/>
      <c r="CS12" s="1464"/>
      <c r="CT12" s="1464"/>
      <c r="CU12" s="1464"/>
      <c r="CV12" s="1464"/>
      <c r="CW12" s="1464"/>
      <c r="CX12" s="1464"/>
      <c r="CY12" s="1464"/>
      <c r="CZ12" s="1464"/>
      <c r="DA12" s="1464"/>
      <c r="DB12" s="1464"/>
      <c r="DC12" s="1464"/>
      <c r="DD12" s="1464"/>
      <c r="DE12" s="1464"/>
      <c r="DF12" s="1464"/>
      <c r="DG12" s="1464"/>
      <c r="DH12" s="1464"/>
      <c r="DI12" s="1464"/>
      <c r="DJ12" s="1464"/>
      <c r="DK12" s="1464"/>
      <c r="DL12" s="1464"/>
      <c r="DM12" s="1464"/>
      <c r="DN12" s="1464"/>
      <c r="DO12" s="1464"/>
      <c r="DP12" s="1464"/>
      <c r="DQ12" s="1464"/>
      <c r="DR12" s="1464"/>
      <c r="DS12" s="1464"/>
      <c r="DT12" s="1464"/>
      <c r="DU12" s="1464"/>
      <c r="DV12" s="1464"/>
      <c r="DW12" s="1464"/>
      <c r="DX12" s="1464"/>
      <c r="DY12" s="1464"/>
      <c r="DZ12" s="1464"/>
      <c r="EA12" s="1464"/>
      <c r="EB12" s="1464"/>
      <c r="EC12" s="1464"/>
      <c r="ED12" s="1464"/>
      <c r="EE12" s="1464"/>
      <c r="EF12" s="1464"/>
      <c r="EG12" s="1464"/>
      <c r="EH12" s="1464"/>
      <c r="EI12" s="1464"/>
      <c r="EJ12" s="1464"/>
      <c r="EK12" s="1464"/>
      <c r="EL12" s="1464"/>
      <c r="EM12" s="1464"/>
      <c r="EN12" s="1464"/>
      <c r="EO12" s="1464"/>
      <c r="EP12" s="1464"/>
      <c r="EQ12" s="1464"/>
      <c r="ER12" s="1464"/>
      <c r="ES12" s="1464"/>
      <c r="ET12" s="1464"/>
      <c r="EU12" s="1464"/>
      <c r="EV12" s="1464"/>
      <c r="EW12" s="1464"/>
      <c r="EX12" s="1464"/>
      <c r="EY12" s="1464"/>
      <c r="EZ12" s="1464"/>
      <c r="FA12" s="1464"/>
      <c r="FB12" s="1464"/>
      <c r="FC12" s="1464"/>
      <c r="FD12" s="1464"/>
      <c r="FE12" s="1464"/>
      <c r="FF12" s="1464"/>
      <c r="FG12" s="1464"/>
      <c r="FH12" s="1464"/>
      <c r="FI12" s="1464"/>
      <c r="FJ12" s="1464"/>
      <c r="FK12" s="1464"/>
      <c r="FL12" s="1464"/>
      <c r="FM12" s="1464"/>
      <c r="FN12" s="1464"/>
      <c r="FO12" s="1464"/>
      <c r="FP12" s="1464"/>
      <c r="FQ12" s="1464"/>
      <c r="FR12" s="1464"/>
      <c r="FS12" s="1464"/>
      <c r="FT12" s="1464"/>
      <c r="FU12" s="1464"/>
      <c r="FV12" s="1464"/>
      <c r="FW12" s="1464"/>
      <c r="FX12" s="1464"/>
      <c r="FY12" s="1464"/>
      <c r="FZ12" s="1464"/>
      <c r="GA12" s="1464"/>
      <c r="GB12" s="1464"/>
      <c r="GC12" s="1464"/>
      <c r="GD12" s="1464"/>
      <c r="GE12" s="1464"/>
      <c r="GF12" s="1464"/>
      <c r="GG12" s="1464"/>
      <c r="GH12" s="1464"/>
      <c r="GI12" s="1464"/>
      <c r="GJ12" s="1464"/>
      <c r="GK12" s="1464"/>
      <c r="GL12" s="1464"/>
      <c r="GM12" s="1464"/>
      <c r="GN12" s="1464"/>
      <c r="GO12" s="1464"/>
      <c r="GP12" s="1464"/>
      <c r="GQ12" s="1464"/>
      <c r="GR12" s="1464"/>
      <c r="GS12" s="1464"/>
      <c r="GT12" s="1464"/>
      <c r="GU12" s="1464"/>
      <c r="GV12" s="1464"/>
      <c r="GW12" s="1464"/>
      <c r="GX12" s="1464"/>
      <c r="GY12" s="1464"/>
      <c r="GZ12" s="1464"/>
      <c r="HA12" s="1464"/>
      <c r="HB12" s="1464"/>
      <c r="HC12" s="1464"/>
      <c r="HD12" s="1464"/>
      <c r="HE12" s="1464"/>
      <c r="HF12" s="1464"/>
      <c r="HG12" s="1464"/>
      <c r="HH12" s="1464"/>
      <c r="HI12" s="1464"/>
      <c r="HJ12" s="1464"/>
      <c r="HK12" s="1464"/>
      <c r="HL12" s="1464"/>
      <c r="HM12" s="1464"/>
      <c r="HN12" s="1464"/>
      <c r="HO12" s="1464"/>
      <c r="HP12" s="1464"/>
      <c r="HQ12" s="1464"/>
      <c r="HR12" s="1464"/>
      <c r="HS12" s="1464"/>
      <c r="HT12" s="1464"/>
      <c r="HU12" s="1464"/>
      <c r="HV12" s="1464"/>
      <c r="HW12" s="1464"/>
      <c r="HX12" s="1464"/>
      <c r="HY12" s="1464"/>
      <c r="HZ12" s="1464"/>
      <c r="IA12" s="1464"/>
      <c r="IB12" s="1464"/>
      <c r="IC12" s="1464"/>
      <c r="ID12" s="1464"/>
      <c r="IE12" s="1464"/>
      <c r="IF12" s="1464"/>
      <c r="IG12" s="1464"/>
      <c r="IH12" s="1464"/>
      <c r="II12" s="1464"/>
      <c r="IJ12" s="1464"/>
      <c r="IK12" s="1464"/>
      <c r="IL12" s="1464"/>
      <c r="IM12" s="1464"/>
      <c r="IN12" s="1464"/>
      <c r="IO12" s="1464"/>
      <c r="IP12" s="1464"/>
      <c r="IQ12" s="1464"/>
      <c r="IR12" s="1464"/>
      <c r="IS12" s="1464"/>
      <c r="IT12" s="1464"/>
      <c r="IU12" s="1464"/>
      <c r="IV12" s="1464"/>
    </row>
    <row r="13" customFormat="false" ht="25.5" hidden="false" customHeight="true" outlineLevel="0" collapsed="false">
      <c r="A13" s="1526" t="s">
        <v>1037</v>
      </c>
      <c r="B13" s="152" t="s">
        <v>75</v>
      </c>
      <c r="C13" s="1527" t="n">
        <v>11</v>
      </c>
      <c r="D13" s="184" t="n">
        <v>10</v>
      </c>
      <c r="E13" s="184" t="n">
        <v>1</v>
      </c>
      <c r="F13" s="184" t="n">
        <v>0</v>
      </c>
      <c r="G13" s="184" t="n">
        <v>2</v>
      </c>
      <c r="H13" s="184" t="n">
        <v>3</v>
      </c>
      <c r="I13" s="184" t="n">
        <v>6</v>
      </c>
      <c r="J13" s="184" t="n">
        <v>2</v>
      </c>
      <c r="K13" s="184" t="n">
        <v>2</v>
      </c>
      <c r="L13" s="184" t="n">
        <v>2</v>
      </c>
      <c r="M13" s="184" t="n">
        <v>5</v>
      </c>
      <c r="N13" s="1526" t="s">
        <v>1037</v>
      </c>
      <c r="O13" s="152" t="s">
        <v>75</v>
      </c>
      <c r="P13" s="184" t="n">
        <v>5</v>
      </c>
      <c r="Q13" s="184" t="n">
        <v>0</v>
      </c>
      <c r="R13" s="184" t="n">
        <v>5</v>
      </c>
      <c r="S13" s="184" t="n">
        <v>1</v>
      </c>
      <c r="T13" s="184" t="n">
        <v>0</v>
      </c>
      <c r="U13" s="184" t="n">
        <v>11</v>
      </c>
      <c r="V13" s="184" t="n">
        <v>0</v>
      </c>
      <c r="W13" s="184" t="n">
        <v>0</v>
      </c>
      <c r="X13" s="184" t="n">
        <v>7</v>
      </c>
      <c r="Y13" s="184" t="n">
        <v>2</v>
      </c>
      <c r="Z13" s="184" t="n">
        <v>2</v>
      </c>
      <c r="AA13" s="1464"/>
      <c r="AB13" s="1464"/>
      <c r="AC13" s="1464"/>
      <c r="AD13" s="1464"/>
      <c r="AE13" s="1464"/>
      <c r="AF13" s="1464"/>
      <c r="AG13" s="1464"/>
      <c r="AH13" s="1464"/>
      <c r="AI13" s="1464"/>
      <c r="AJ13" s="1464"/>
      <c r="AK13" s="1464"/>
      <c r="AL13" s="1464"/>
      <c r="AM13" s="1464"/>
      <c r="AN13" s="1464"/>
      <c r="AO13" s="1464"/>
      <c r="AP13" s="1464"/>
      <c r="AQ13" s="1464"/>
      <c r="AR13" s="1464"/>
      <c r="AS13" s="1464"/>
      <c r="AT13" s="1464"/>
      <c r="AU13" s="1464"/>
      <c r="AV13" s="1464"/>
      <c r="AW13" s="1464"/>
      <c r="AX13" s="1464"/>
      <c r="AY13" s="1464"/>
      <c r="AZ13" s="1464"/>
      <c r="BA13" s="1464"/>
      <c r="BB13" s="1464"/>
      <c r="BC13" s="1464"/>
      <c r="BD13" s="1464"/>
      <c r="BE13" s="1464"/>
      <c r="BF13" s="1464"/>
      <c r="BG13" s="1464"/>
      <c r="BH13" s="1464"/>
      <c r="BI13" s="1464"/>
      <c r="BJ13" s="1464"/>
      <c r="BK13" s="1464"/>
      <c r="BL13" s="1464"/>
      <c r="BM13" s="1464"/>
      <c r="BN13" s="1464"/>
      <c r="BO13" s="1464"/>
      <c r="BP13" s="1464"/>
      <c r="BQ13" s="1464"/>
      <c r="BR13" s="1464"/>
      <c r="BS13" s="1464"/>
      <c r="BT13" s="1464"/>
      <c r="BU13" s="1464"/>
      <c r="BV13" s="1464"/>
      <c r="BW13" s="1464"/>
      <c r="BX13" s="1464"/>
      <c r="BY13" s="1464"/>
      <c r="BZ13" s="1464"/>
      <c r="CA13" s="1464"/>
      <c r="CB13" s="1464"/>
      <c r="CC13" s="1464"/>
      <c r="CD13" s="1464"/>
      <c r="CE13" s="1464"/>
      <c r="CF13" s="1464"/>
      <c r="CG13" s="1464"/>
      <c r="CH13" s="1464"/>
      <c r="CI13" s="1464"/>
      <c r="CJ13" s="1464"/>
      <c r="CK13" s="1464"/>
      <c r="CL13" s="1464"/>
      <c r="CM13" s="1464"/>
      <c r="CN13" s="1464"/>
      <c r="CO13" s="1464"/>
      <c r="CP13" s="1464"/>
      <c r="CQ13" s="1464"/>
      <c r="CR13" s="1464"/>
      <c r="CS13" s="1464"/>
      <c r="CT13" s="1464"/>
      <c r="CU13" s="1464"/>
      <c r="CV13" s="1464"/>
      <c r="CW13" s="1464"/>
      <c r="CX13" s="1464"/>
      <c r="CY13" s="1464"/>
      <c r="CZ13" s="1464"/>
      <c r="DA13" s="1464"/>
      <c r="DB13" s="1464"/>
      <c r="DC13" s="1464"/>
      <c r="DD13" s="1464"/>
      <c r="DE13" s="1464"/>
      <c r="DF13" s="1464"/>
      <c r="DG13" s="1464"/>
      <c r="DH13" s="1464"/>
      <c r="DI13" s="1464"/>
      <c r="DJ13" s="1464"/>
      <c r="DK13" s="1464"/>
      <c r="DL13" s="1464"/>
      <c r="DM13" s="1464"/>
      <c r="DN13" s="1464"/>
      <c r="DO13" s="1464"/>
      <c r="DP13" s="1464"/>
      <c r="DQ13" s="1464"/>
      <c r="DR13" s="1464"/>
      <c r="DS13" s="1464"/>
      <c r="DT13" s="1464"/>
      <c r="DU13" s="1464"/>
      <c r="DV13" s="1464"/>
      <c r="DW13" s="1464"/>
      <c r="DX13" s="1464"/>
      <c r="DY13" s="1464"/>
      <c r="DZ13" s="1464"/>
      <c r="EA13" s="1464"/>
      <c r="EB13" s="1464"/>
      <c r="EC13" s="1464"/>
      <c r="ED13" s="1464"/>
      <c r="EE13" s="1464"/>
      <c r="EF13" s="1464"/>
      <c r="EG13" s="1464"/>
      <c r="EH13" s="1464"/>
      <c r="EI13" s="1464"/>
      <c r="EJ13" s="1464"/>
      <c r="EK13" s="1464"/>
      <c r="EL13" s="1464"/>
      <c r="EM13" s="1464"/>
      <c r="EN13" s="1464"/>
      <c r="EO13" s="1464"/>
      <c r="EP13" s="1464"/>
      <c r="EQ13" s="1464"/>
      <c r="ER13" s="1464"/>
      <c r="ES13" s="1464"/>
      <c r="ET13" s="1464"/>
      <c r="EU13" s="1464"/>
      <c r="EV13" s="1464"/>
      <c r="EW13" s="1464"/>
      <c r="EX13" s="1464"/>
      <c r="EY13" s="1464"/>
      <c r="EZ13" s="1464"/>
      <c r="FA13" s="1464"/>
      <c r="FB13" s="1464"/>
      <c r="FC13" s="1464"/>
      <c r="FD13" s="1464"/>
      <c r="FE13" s="1464"/>
      <c r="FF13" s="1464"/>
      <c r="FG13" s="1464"/>
      <c r="FH13" s="1464"/>
      <c r="FI13" s="1464"/>
      <c r="FJ13" s="1464"/>
      <c r="FK13" s="1464"/>
      <c r="FL13" s="1464"/>
      <c r="FM13" s="1464"/>
      <c r="FN13" s="1464"/>
      <c r="FO13" s="1464"/>
      <c r="FP13" s="1464"/>
      <c r="FQ13" s="1464"/>
      <c r="FR13" s="1464"/>
      <c r="FS13" s="1464"/>
      <c r="FT13" s="1464"/>
      <c r="FU13" s="1464"/>
      <c r="FV13" s="1464"/>
      <c r="FW13" s="1464"/>
      <c r="FX13" s="1464"/>
      <c r="FY13" s="1464"/>
      <c r="FZ13" s="1464"/>
      <c r="GA13" s="1464"/>
      <c r="GB13" s="1464"/>
      <c r="GC13" s="1464"/>
      <c r="GD13" s="1464"/>
      <c r="GE13" s="1464"/>
      <c r="GF13" s="1464"/>
      <c r="GG13" s="1464"/>
      <c r="GH13" s="1464"/>
      <c r="GI13" s="1464"/>
      <c r="GJ13" s="1464"/>
      <c r="GK13" s="1464"/>
      <c r="GL13" s="1464"/>
      <c r="GM13" s="1464"/>
      <c r="GN13" s="1464"/>
      <c r="GO13" s="1464"/>
      <c r="GP13" s="1464"/>
      <c r="GQ13" s="1464"/>
      <c r="GR13" s="1464"/>
      <c r="GS13" s="1464"/>
      <c r="GT13" s="1464"/>
      <c r="GU13" s="1464"/>
      <c r="GV13" s="1464"/>
      <c r="GW13" s="1464"/>
      <c r="GX13" s="1464"/>
      <c r="GY13" s="1464"/>
      <c r="GZ13" s="1464"/>
      <c r="HA13" s="1464"/>
      <c r="HB13" s="1464"/>
      <c r="HC13" s="1464"/>
      <c r="HD13" s="1464"/>
      <c r="HE13" s="1464"/>
      <c r="HF13" s="1464"/>
      <c r="HG13" s="1464"/>
      <c r="HH13" s="1464"/>
      <c r="HI13" s="1464"/>
      <c r="HJ13" s="1464"/>
      <c r="HK13" s="1464"/>
      <c r="HL13" s="1464"/>
      <c r="HM13" s="1464"/>
      <c r="HN13" s="1464"/>
      <c r="HO13" s="1464"/>
      <c r="HP13" s="1464"/>
      <c r="HQ13" s="1464"/>
      <c r="HR13" s="1464"/>
      <c r="HS13" s="1464"/>
      <c r="HT13" s="1464"/>
      <c r="HU13" s="1464"/>
      <c r="HV13" s="1464"/>
      <c r="HW13" s="1464"/>
      <c r="HX13" s="1464"/>
      <c r="HY13" s="1464"/>
      <c r="HZ13" s="1464"/>
      <c r="IA13" s="1464"/>
      <c r="IB13" s="1464"/>
      <c r="IC13" s="1464"/>
      <c r="ID13" s="1464"/>
      <c r="IE13" s="1464"/>
      <c r="IF13" s="1464"/>
      <c r="IG13" s="1464"/>
      <c r="IH13" s="1464"/>
      <c r="II13" s="1464"/>
      <c r="IJ13" s="1464"/>
      <c r="IK13" s="1464"/>
      <c r="IL13" s="1464"/>
      <c r="IM13" s="1464"/>
      <c r="IN13" s="1464"/>
      <c r="IO13" s="1464"/>
      <c r="IP13" s="1464"/>
      <c r="IQ13" s="1464"/>
      <c r="IR13" s="1464"/>
      <c r="IS13" s="1464"/>
      <c r="IT13" s="1464"/>
      <c r="IU13" s="1464"/>
      <c r="IV13" s="1464"/>
    </row>
    <row r="14" customFormat="false" ht="25.5" hidden="false" customHeight="true" outlineLevel="0" collapsed="false">
      <c r="A14" s="1526" t="s">
        <v>1038</v>
      </c>
      <c r="B14" s="152" t="s">
        <v>78</v>
      </c>
      <c r="C14" s="1527" t="n">
        <v>11</v>
      </c>
      <c r="D14" s="184" t="n">
        <v>8</v>
      </c>
      <c r="E14" s="184" t="n">
        <v>3</v>
      </c>
      <c r="F14" s="184" t="n">
        <v>0</v>
      </c>
      <c r="G14" s="184" t="n">
        <v>1</v>
      </c>
      <c r="H14" s="184" t="n">
        <v>7</v>
      </c>
      <c r="I14" s="184" t="n">
        <v>3</v>
      </c>
      <c r="J14" s="184" t="n">
        <v>3</v>
      </c>
      <c r="K14" s="184" t="n">
        <v>2</v>
      </c>
      <c r="L14" s="184" t="n">
        <v>5</v>
      </c>
      <c r="M14" s="184" t="n">
        <v>1</v>
      </c>
      <c r="N14" s="1526" t="s">
        <v>1038</v>
      </c>
      <c r="O14" s="152" t="s">
        <v>78</v>
      </c>
      <c r="P14" s="184" t="n">
        <v>3</v>
      </c>
      <c r="Q14" s="184" t="n">
        <v>1</v>
      </c>
      <c r="R14" s="184" t="n">
        <v>4</v>
      </c>
      <c r="S14" s="184" t="n">
        <v>3</v>
      </c>
      <c r="T14" s="184" t="n">
        <v>0</v>
      </c>
      <c r="U14" s="184" t="n">
        <v>3</v>
      </c>
      <c r="V14" s="184" t="n">
        <v>8</v>
      </c>
      <c r="W14" s="184" t="n">
        <v>4</v>
      </c>
      <c r="X14" s="184" t="n">
        <v>4</v>
      </c>
      <c r="Y14" s="184" t="n">
        <v>1</v>
      </c>
      <c r="Z14" s="184" t="n">
        <v>2</v>
      </c>
      <c r="AA14" s="1464"/>
      <c r="AB14" s="1464"/>
      <c r="AC14" s="1464"/>
      <c r="AD14" s="1464"/>
      <c r="AE14" s="1464"/>
      <c r="AF14" s="1464"/>
      <c r="AG14" s="1464"/>
      <c r="AH14" s="1464"/>
      <c r="AI14" s="1464"/>
      <c r="AJ14" s="1464"/>
      <c r="AK14" s="1464"/>
      <c r="AL14" s="1464"/>
      <c r="AM14" s="1464"/>
      <c r="AN14" s="1464"/>
      <c r="AO14" s="1464"/>
      <c r="AP14" s="1464"/>
      <c r="AQ14" s="1464"/>
      <c r="AR14" s="1464"/>
      <c r="AS14" s="1464"/>
      <c r="AT14" s="1464"/>
      <c r="AU14" s="1464"/>
      <c r="AV14" s="1464"/>
      <c r="AW14" s="1464"/>
      <c r="AX14" s="1464"/>
      <c r="AY14" s="1464"/>
      <c r="AZ14" s="1464"/>
      <c r="BA14" s="1464"/>
      <c r="BB14" s="1464"/>
      <c r="BC14" s="1464"/>
      <c r="BD14" s="1464"/>
      <c r="BE14" s="1464"/>
      <c r="BF14" s="1464"/>
      <c r="BG14" s="1464"/>
      <c r="BH14" s="1464"/>
      <c r="BI14" s="1464"/>
      <c r="BJ14" s="1464"/>
      <c r="BK14" s="1464"/>
      <c r="BL14" s="1464"/>
      <c r="BM14" s="1464"/>
      <c r="BN14" s="1464"/>
      <c r="BO14" s="1464"/>
      <c r="BP14" s="1464"/>
      <c r="BQ14" s="1464"/>
      <c r="BR14" s="1464"/>
      <c r="BS14" s="1464"/>
      <c r="BT14" s="1464"/>
      <c r="BU14" s="1464"/>
      <c r="BV14" s="1464"/>
      <c r="BW14" s="1464"/>
      <c r="BX14" s="1464"/>
      <c r="BY14" s="1464"/>
      <c r="BZ14" s="1464"/>
      <c r="CA14" s="1464"/>
      <c r="CB14" s="1464"/>
      <c r="CC14" s="1464"/>
      <c r="CD14" s="1464"/>
      <c r="CE14" s="1464"/>
      <c r="CF14" s="1464"/>
      <c r="CG14" s="1464"/>
      <c r="CH14" s="1464"/>
      <c r="CI14" s="1464"/>
      <c r="CJ14" s="1464"/>
      <c r="CK14" s="1464"/>
      <c r="CL14" s="1464"/>
      <c r="CM14" s="1464"/>
      <c r="CN14" s="1464"/>
      <c r="CO14" s="1464"/>
      <c r="CP14" s="1464"/>
      <c r="CQ14" s="1464"/>
      <c r="CR14" s="1464"/>
      <c r="CS14" s="1464"/>
      <c r="CT14" s="1464"/>
      <c r="CU14" s="1464"/>
      <c r="CV14" s="1464"/>
      <c r="CW14" s="1464"/>
      <c r="CX14" s="1464"/>
      <c r="CY14" s="1464"/>
      <c r="CZ14" s="1464"/>
      <c r="DA14" s="1464"/>
      <c r="DB14" s="1464"/>
      <c r="DC14" s="1464"/>
      <c r="DD14" s="1464"/>
      <c r="DE14" s="1464"/>
      <c r="DF14" s="1464"/>
      <c r="DG14" s="1464"/>
      <c r="DH14" s="1464"/>
      <c r="DI14" s="1464"/>
      <c r="DJ14" s="1464"/>
      <c r="DK14" s="1464"/>
      <c r="DL14" s="1464"/>
      <c r="DM14" s="1464"/>
      <c r="DN14" s="1464"/>
      <c r="DO14" s="1464"/>
      <c r="DP14" s="1464"/>
      <c r="DQ14" s="1464"/>
      <c r="DR14" s="1464"/>
      <c r="DS14" s="1464"/>
      <c r="DT14" s="1464"/>
      <c r="DU14" s="1464"/>
      <c r="DV14" s="1464"/>
      <c r="DW14" s="1464"/>
      <c r="DX14" s="1464"/>
      <c r="DY14" s="1464"/>
      <c r="DZ14" s="1464"/>
      <c r="EA14" s="1464"/>
      <c r="EB14" s="1464"/>
      <c r="EC14" s="1464"/>
      <c r="ED14" s="1464"/>
      <c r="EE14" s="1464"/>
      <c r="EF14" s="1464"/>
      <c r="EG14" s="1464"/>
      <c r="EH14" s="1464"/>
      <c r="EI14" s="1464"/>
      <c r="EJ14" s="1464"/>
      <c r="EK14" s="1464"/>
      <c r="EL14" s="1464"/>
      <c r="EM14" s="1464"/>
      <c r="EN14" s="1464"/>
      <c r="EO14" s="1464"/>
      <c r="EP14" s="1464"/>
      <c r="EQ14" s="1464"/>
      <c r="ER14" s="1464"/>
      <c r="ES14" s="1464"/>
      <c r="ET14" s="1464"/>
      <c r="EU14" s="1464"/>
      <c r="EV14" s="1464"/>
      <c r="EW14" s="1464"/>
      <c r="EX14" s="1464"/>
      <c r="EY14" s="1464"/>
      <c r="EZ14" s="1464"/>
      <c r="FA14" s="1464"/>
      <c r="FB14" s="1464"/>
      <c r="FC14" s="1464"/>
      <c r="FD14" s="1464"/>
      <c r="FE14" s="1464"/>
      <c r="FF14" s="1464"/>
      <c r="FG14" s="1464"/>
      <c r="FH14" s="1464"/>
      <c r="FI14" s="1464"/>
      <c r="FJ14" s="1464"/>
      <c r="FK14" s="1464"/>
      <c r="FL14" s="1464"/>
      <c r="FM14" s="1464"/>
      <c r="FN14" s="1464"/>
      <c r="FO14" s="1464"/>
      <c r="FP14" s="1464"/>
      <c r="FQ14" s="1464"/>
      <c r="FR14" s="1464"/>
      <c r="FS14" s="1464"/>
      <c r="FT14" s="1464"/>
      <c r="FU14" s="1464"/>
      <c r="FV14" s="1464"/>
      <c r="FW14" s="1464"/>
      <c r="FX14" s="1464"/>
      <c r="FY14" s="1464"/>
      <c r="FZ14" s="1464"/>
      <c r="GA14" s="1464"/>
      <c r="GB14" s="1464"/>
      <c r="GC14" s="1464"/>
      <c r="GD14" s="1464"/>
      <c r="GE14" s="1464"/>
      <c r="GF14" s="1464"/>
      <c r="GG14" s="1464"/>
      <c r="GH14" s="1464"/>
      <c r="GI14" s="1464"/>
      <c r="GJ14" s="1464"/>
      <c r="GK14" s="1464"/>
      <c r="GL14" s="1464"/>
      <c r="GM14" s="1464"/>
      <c r="GN14" s="1464"/>
      <c r="GO14" s="1464"/>
      <c r="GP14" s="1464"/>
      <c r="GQ14" s="1464"/>
      <c r="GR14" s="1464"/>
      <c r="GS14" s="1464"/>
      <c r="GT14" s="1464"/>
      <c r="GU14" s="1464"/>
      <c r="GV14" s="1464"/>
      <c r="GW14" s="1464"/>
      <c r="GX14" s="1464"/>
      <c r="GY14" s="1464"/>
      <c r="GZ14" s="1464"/>
      <c r="HA14" s="1464"/>
      <c r="HB14" s="1464"/>
      <c r="HC14" s="1464"/>
      <c r="HD14" s="1464"/>
      <c r="HE14" s="1464"/>
      <c r="HF14" s="1464"/>
      <c r="HG14" s="1464"/>
      <c r="HH14" s="1464"/>
      <c r="HI14" s="1464"/>
      <c r="HJ14" s="1464"/>
      <c r="HK14" s="1464"/>
      <c r="HL14" s="1464"/>
      <c r="HM14" s="1464"/>
      <c r="HN14" s="1464"/>
      <c r="HO14" s="1464"/>
      <c r="HP14" s="1464"/>
      <c r="HQ14" s="1464"/>
      <c r="HR14" s="1464"/>
      <c r="HS14" s="1464"/>
      <c r="HT14" s="1464"/>
      <c r="HU14" s="1464"/>
      <c r="HV14" s="1464"/>
      <c r="HW14" s="1464"/>
      <c r="HX14" s="1464"/>
      <c r="HY14" s="1464"/>
      <c r="HZ14" s="1464"/>
      <c r="IA14" s="1464"/>
      <c r="IB14" s="1464"/>
      <c r="IC14" s="1464"/>
      <c r="ID14" s="1464"/>
      <c r="IE14" s="1464"/>
      <c r="IF14" s="1464"/>
      <c r="IG14" s="1464"/>
      <c r="IH14" s="1464"/>
      <c r="II14" s="1464"/>
      <c r="IJ14" s="1464"/>
      <c r="IK14" s="1464"/>
      <c r="IL14" s="1464"/>
      <c r="IM14" s="1464"/>
      <c r="IN14" s="1464"/>
      <c r="IO14" s="1464"/>
      <c r="IP14" s="1464"/>
      <c r="IQ14" s="1464"/>
      <c r="IR14" s="1464"/>
      <c r="IS14" s="1464"/>
      <c r="IT14" s="1464"/>
      <c r="IU14" s="1464"/>
      <c r="IV14" s="1464"/>
    </row>
    <row r="15" customFormat="false" ht="25.5" hidden="false" customHeight="true" outlineLevel="0" collapsed="false">
      <c r="A15" s="1526" t="s">
        <v>1039</v>
      </c>
      <c r="B15" s="152" t="s">
        <v>80</v>
      </c>
      <c r="C15" s="1527" t="n">
        <v>11</v>
      </c>
      <c r="D15" s="184" t="n">
        <v>8</v>
      </c>
      <c r="E15" s="184" t="n">
        <v>3</v>
      </c>
      <c r="F15" s="184" t="n">
        <v>0</v>
      </c>
      <c r="G15" s="184" t="n">
        <v>1</v>
      </c>
      <c r="H15" s="184" t="n">
        <v>7</v>
      </c>
      <c r="I15" s="184" t="n">
        <v>3</v>
      </c>
      <c r="J15" s="184" t="n">
        <v>3</v>
      </c>
      <c r="K15" s="184" t="n">
        <v>2</v>
      </c>
      <c r="L15" s="184" t="n">
        <v>5</v>
      </c>
      <c r="M15" s="184" t="n">
        <v>1</v>
      </c>
      <c r="N15" s="1526" t="s">
        <v>1039</v>
      </c>
      <c r="O15" s="152" t="s">
        <v>80</v>
      </c>
      <c r="P15" s="184" t="n">
        <v>3</v>
      </c>
      <c r="Q15" s="184" t="n">
        <v>1</v>
      </c>
      <c r="R15" s="184" t="n">
        <v>4</v>
      </c>
      <c r="S15" s="184" t="n">
        <v>3</v>
      </c>
      <c r="T15" s="184" t="n">
        <v>0</v>
      </c>
      <c r="U15" s="184" t="n">
        <v>3</v>
      </c>
      <c r="V15" s="184" t="n">
        <v>8</v>
      </c>
      <c r="W15" s="184" t="n">
        <v>4</v>
      </c>
      <c r="X15" s="184" t="n">
        <v>4</v>
      </c>
      <c r="Y15" s="184" t="n">
        <v>1</v>
      </c>
      <c r="Z15" s="184" t="n">
        <v>2</v>
      </c>
      <c r="AA15" s="1464"/>
      <c r="AB15" s="1464"/>
      <c r="AC15" s="1464"/>
      <c r="AD15" s="1464"/>
      <c r="AE15" s="1464"/>
      <c r="AF15" s="1464"/>
      <c r="AG15" s="1464"/>
      <c r="AH15" s="1464"/>
      <c r="AI15" s="1464"/>
      <c r="AJ15" s="1464"/>
      <c r="AK15" s="1464"/>
      <c r="AL15" s="1464"/>
      <c r="AM15" s="1464"/>
      <c r="AN15" s="1464"/>
      <c r="AO15" s="1464"/>
      <c r="AP15" s="1464"/>
      <c r="AQ15" s="1464"/>
      <c r="AR15" s="1464"/>
      <c r="AS15" s="1464"/>
      <c r="AT15" s="1464"/>
      <c r="AU15" s="1464"/>
      <c r="AV15" s="1464"/>
      <c r="AW15" s="1464"/>
      <c r="AX15" s="1464"/>
      <c r="AY15" s="1464"/>
      <c r="AZ15" s="1464"/>
      <c r="BA15" s="1464"/>
      <c r="BB15" s="1464"/>
      <c r="BC15" s="1464"/>
      <c r="BD15" s="1464"/>
      <c r="BE15" s="1464"/>
      <c r="BF15" s="1464"/>
      <c r="BG15" s="1464"/>
      <c r="BH15" s="1464"/>
      <c r="BI15" s="1464"/>
      <c r="BJ15" s="1464"/>
      <c r="BK15" s="1464"/>
      <c r="BL15" s="1464"/>
      <c r="BM15" s="1464"/>
      <c r="BN15" s="1464"/>
      <c r="BO15" s="1464"/>
      <c r="BP15" s="1464"/>
      <c r="BQ15" s="1464"/>
      <c r="BR15" s="1464"/>
      <c r="BS15" s="1464"/>
      <c r="BT15" s="1464"/>
      <c r="BU15" s="1464"/>
      <c r="BV15" s="1464"/>
      <c r="BW15" s="1464"/>
      <c r="BX15" s="1464"/>
      <c r="BY15" s="1464"/>
      <c r="BZ15" s="1464"/>
      <c r="CA15" s="1464"/>
      <c r="CB15" s="1464"/>
      <c r="CC15" s="1464"/>
      <c r="CD15" s="1464"/>
      <c r="CE15" s="1464"/>
      <c r="CF15" s="1464"/>
      <c r="CG15" s="1464"/>
      <c r="CH15" s="1464"/>
      <c r="CI15" s="1464"/>
      <c r="CJ15" s="1464"/>
      <c r="CK15" s="1464"/>
      <c r="CL15" s="1464"/>
      <c r="CM15" s="1464"/>
      <c r="CN15" s="1464"/>
      <c r="CO15" s="1464"/>
      <c r="CP15" s="1464"/>
      <c r="CQ15" s="1464"/>
      <c r="CR15" s="1464"/>
      <c r="CS15" s="1464"/>
      <c r="CT15" s="1464"/>
      <c r="CU15" s="1464"/>
      <c r="CV15" s="1464"/>
      <c r="CW15" s="1464"/>
      <c r="CX15" s="1464"/>
      <c r="CY15" s="1464"/>
      <c r="CZ15" s="1464"/>
      <c r="DA15" s="1464"/>
      <c r="DB15" s="1464"/>
      <c r="DC15" s="1464"/>
      <c r="DD15" s="1464"/>
      <c r="DE15" s="1464"/>
      <c r="DF15" s="1464"/>
      <c r="DG15" s="1464"/>
      <c r="DH15" s="1464"/>
      <c r="DI15" s="1464"/>
      <c r="DJ15" s="1464"/>
      <c r="DK15" s="1464"/>
      <c r="DL15" s="1464"/>
      <c r="DM15" s="1464"/>
      <c r="DN15" s="1464"/>
      <c r="DO15" s="1464"/>
      <c r="DP15" s="1464"/>
      <c r="DQ15" s="1464"/>
      <c r="DR15" s="1464"/>
      <c r="DS15" s="1464"/>
      <c r="DT15" s="1464"/>
      <c r="DU15" s="1464"/>
      <c r="DV15" s="1464"/>
      <c r="DW15" s="1464"/>
      <c r="DX15" s="1464"/>
      <c r="DY15" s="1464"/>
      <c r="DZ15" s="1464"/>
      <c r="EA15" s="1464"/>
      <c r="EB15" s="1464"/>
      <c r="EC15" s="1464"/>
      <c r="ED15" s="1464"/>
      <c r="EE15" s="1464"/>
      <c r="EF15" s="1464"/>
      <c r="EG15" s="1464"/>
      <c r="EH15" s="1464"/>
      <c r="EI15" s="1464"/>
      <c r="EJ15" s="1464"/>
      <c r="EK15" s="1464"/>
      <c r="EL15" s="1464"/>
      <c r="EM15" s="1464"/>
      <c r="EN15" s="1464"/>
      <c r="EO15" s="1464"/>
      <c r="EP15" s="1464"/>
      <c r="EQ15" s="1464"/>
      <c r="ER15" s="1464"/>
      <c r="ES15" s="1464"/>
      <c r="ET15" s="1464"/>
      <c r="EU15" s="1464"/>
      <c r="EV15" s="1464"/>
      <c r="EW15" s="1464"/>
      <c r="EX15" s="1464"/>
      <c r="EY15" s="1464"/>
      <c r="EZ15" s="1464"/>
      <c r="FA15" s="1464"/>
      <c r="FB15" s="1464"/>
      <c r="FC15" s="1464"/>
      <c r="FD15" s="1464"/>
      <c r="FE15" s="1464"/>
      <c r="FF15" s="1464"/>
      <c r="FG15" s="1464"/>
      <c r="FH15" s="1464"/>
      <c r="FI15" s="1464"/>
      <c r="FJ15" s="1464"/>
      <c r="FK15" s="1464"/>
      <c r="FL15" s="1464"/>
      <c r="FM15" s="1464"/>
      <c r="FN15" s="1464"/>
      <c r="FO15" s="1464"/>
      <c r="FP15" s="1464"/>
      <c r="FQ15" s="1464"/>
      <c r="FR15" s="1464"/>
      <c r="FS15" s="1464"/>
      <c r="FT15" s="1464"/>
      <c r="FU15" s="1464"/>
      <c r="FV15" s="1464"/>
      <c r="FW15" s="1464"/>
      <c r="FX15" s="1464"/>
      <c r="FY15" s="1464"/>
      <c r="FZ15" s="1464"/>
      <c r="GA15" s="1464"/>
      <c r="GB15" s="1464"/>
      <c r="GC15" s="1464"/>
      <c r="GD15" s="1464"/>
      <c r="GE15" s="1464"/>
      <c r="GF15" s="1464"/>
      <c r="GG15" s="1464"/>
      <c r="GH15" s="1464"/>
      <c r="GI15" s="1464"/>
      <c r="GJ15" s="1464"/>
      <c r="GK15" s="1464"/>
      <c r="GL15" s="1464"/>
      <c r="GM15" s="1464"/>
      <c r="GN15" s="1464"/>
      <c r="GO15" s="1464"/>
      <c r="GP15" s="1464"/>
      <c r="GQ15" s="1464"/>
      <c r="GR15" s="1464"/>
      <c r="GS15" s="1464"/>
      <c r="GT15" s="1464"/>
      <c r="GU15" s="1464"/>
      <c r="GV15" s="1464"/>
      <c r="GW15" s="1464"/>
      <c r="GX15" s="1464"/>
      <c r="GY15" s="1464"/>
      <c r="GZ15" s="1464"/>
      <c r="HA15" s="1464"/>
      <c r="HB15" s="1464"/>
      <c r="HC15" s="1464"/>
      <c r="HD15" s="1464"/>
      <c r="HE15" s="1464"/>
      <c r="HF15" s="1464"/>
      <c r="HG15" s="1464"/>
      <c r="HH15" s="1464"/>
      <c r="HI15" s="1464"/>
      <c r="HJ15" s="1464"/>
      <c r="HK15" s="1464"/>
      <c r="HL15" s="1464"/>
      <c r="HM15" s="1464"/>
      <c r="HN15" s="1464"/>
      <c r="HO15" s="1464"/>
      <c r="HP15" s="1464"/>
      <c r="HQ15" s="1464"/>
      <c r="HR15" s="1464"/>
      <c r="HS15" s="1464"/>
      <c r="HT15" s="1464"/>
      <c r="HU15" s="1464"/>
      <c r="HV15" s="1464"/>
      <c r="HW15" s="1464"/>
      <c r="HX15" s="1464"/>
      <c r="HY15" s="1464"/>
      <c r="HZ15" s="1464"/>
      <c r="IA15" s="1464"/>
      <c r="IB15" s="1464"/>
      <c r="IC15" s="1464"/>
      <c r="ID15" s="1464"/>
      <c r="IE15" s="1464"/>
      <c r="IF15" s="1464"/>
      <c r="IG15" s="1464"/>
      <c r="IH15" s="1464"/>
      <c r="II15" s="1464"/>
      <c r="IJ15" s="1464"/>
      <c r="IK15" s="1464"/>
      <c r="IL15" s="1464"/>
      <c r="IM15" s="1464"/>
      <c r="IN15" s="1464"/>
      <c r="IO15" s="1464"/>
      <c r="IP15" s="1464"/>
      <c r="IQ15" s="1464"/>
      <c r="IR15" s="1464"/>
      <c r="IS15" s="1464"/>
      <c r="IT15" s="1464"/>
      <c r="IU15" s="1464"/>
      <c r="IV15" s="1464"/>
    </row>
    <row r="16" customFormat="false" ht="25.5" hidden="false" customHeight="true" outlineLevel="0" collapsed="false">
      <c r="A16" s="1526" t="s">
        <v>1040</v>
      </c>
      <c r="B16" s="152" t="s">
        <v>82</v>
      </c>
      <c r="C16" s="1527" t="n">
        <v>11</v>
      </c>
      <c r="D16" s="184" t="n">
        <v>8</v>
      </c>
      <c r="E16" s="184" t="n">
        <v>3</v>
      </c>
      <c r="F16" s="184" t="n">
        <v>0</v>
      </c>
      <c r="G16" s="184" t="n">
        <v>1</v>
      </c>
      <c r="H16" s="184" t="n">
        <v>7</v>
      </c>
      <c r="I16" s="184" t="n">
        <v>3</v>
      </c>
      <c r="J16" s="184" t="n">
        <v>3</v>
      </c>
      <c r="K16" s="184" t="n">
        <v>2</v>
      </c>
      <c r="L16" s="184" t="n">
        <v>5</v>
      </c>
      <c r="M16" s="184" t="n">
        <v>1</v>
      </c>
      <c r="N16" s="1526" t="s">
        <v>1040</v>
      </c>
      <c r="O16" s="152" t="s">
        <v>82</v>
      </c>
      <c r="P16" s="184" t="n">
        <v>3</v>
      </c>
      <c r="Q16" s="184" t="n">
        <v>1</v>
      </c>
      <c r="R16" s="184" t="n">
        <v>4</v>
      </c>
      <c r="S16" s="184" t="n">
        <v>3</v>
      </c>
      <c r="T16" s="184" t="n">
        <v>0</v>
      </c>
      <c r="U16" s="184" t="n">
        <v>3</v>
      </c>
      <c r="V16" s="184" t="n">
        <v>8</v>
      </c>
      <c r="W16" s="184" t="n">
        <v>4</v>
      </c>
      <c r="X16" s="184" t="n">
        <v>4</v>
      </c>
      <c r="Y16" s="184" t="n">
        <v>1</v>
      </c>
      <c r="Z16" s="184" t="n">
        <v>2</v>
      </c>
      <c r="AA16" s="1464"/>
      <c r="AB16" s="1464"/>
      <c r="AC16" s="1464"/>
      <c r="AD16" s="1464"/>
      <c r="AE16" s="1464"/>
      <c r="AF16" s="1464"/>
      <c r="AG16" s="1464"/>
      <c r="AH16" s="1464"/>
      <c r="AI16" s="1464"/>
      <c r="AJ16" s="1464"/>
      <c r="AK16" s="1464"/>
      <c r="AL16" s="1464"/>
      <c r="AM16" s="1464"/>
      <c r="AN16" s="1464"/>
      <c r="AO16" s="1464"/>
      <c r="AP16" s="1464"/>
      <c r="AQ16" s="1464"/>
      <c r="AR16" s="1464"/>
      <c r="AS16" s="1464"/>
      <c r="AT16" s="1464"/>
      <c r="AU16" s="1464"/>
      <c r="AV16" s="1464"/>
      <c r="AW16" s="1464"/>
      <c r="AX16" s="1464"/>
      <c r="AY16" s="1464"/>
      <c r="AZ16" s="1464"/>
      <c r="BA16" s="1464"/>
      <c r="BB16" s="1464"/>
      <c r="BC16" s="1464"/>
      <c r="BD16" s="1464"/>
      <c r="BE16" s="1464"/>
      <c r="BF16" s="1464"/>
      <c r="BG16" s="1464"/>
      <c r="BH16" s="1464"/>
      <c r="BI16" s="1464"/>
      <c r="BJ16" s="1464"/>
      <c r="BK16" s="1464"/>
      <c r="BL16" s="1464"/>
      <c r="BM16" s="1464"/>
      <c r="BN16" s="1464"/>
      <c r="BO16" s="1464"/>
      <c r="BP16" s="1464"/>
      <c r="BQ16" s="1464"/>
      <c r="BR16" s="1464"/>
      <c r="BS16" s="1464"/>
      <c r="BT16" s="1464"/>
      <c r="BU16" s="1464"/>
      <c r="BV16" s="1464"/>
      <c r="BW16" s="1464"/>
      <c r="BX16" s="1464"/>
      <c r="BY16" s="1464"/>
      <c r="BZ16" s="1464"/>
      <c r="CA16" s="1464"/>
      <c r="CB16" s="1464"/>
      <c r="CC16" s="1464"/>
      <c r="CD16" s="1464"/>
      <c r="CE16" s="1464"/>
      <c r="CF16" s="1464"/>
      <c r="CG16" s="1464"/>
      <c r="CH16" s="1464"/>
      <c r="CI16" s="1464"/>
      <c r="CJ16" s="1464"/>
      <c r="CK16" s="1464"/>
      <c r="CL16" s="1464"/>
      <c r="CM16" s="1464"/>
      <c r="CN16" s="1464"/>
      <c r="CO16" s="1464"/>
      <c r="CP16" s="1464"/>
      <c r="CQ16" s="1464"/>
      <c r="CR16" s="1464"/>
      <c r="CS16" s="1464"/>
      <c r="CT16" s="1464"/>
      <c r="CU16" s="1464"/>
      <c r="CV16" s="1464"/>
      <c r="CW16" s="1464"/>
      <c r="CX16" s="1464"/>
      <c r="CY16" s="1464"/>
      <c r="CZ16" s="1464"/>
      <c r="DA16" s="1464"/>
      <c r="DB16" s="1464"/>
      <c r="DC16" s="1464"/>
      <c r="DD16" s="1464"/>
      <c r="DE16" s="1464"/>
      <c r="DF16" s="1464"/>
      <c r="DG16" s="1464"/>
      <c r="DH16" s="1464"/>
      <c r="DI16" s="1464"/>
      <c r="DJ16" s="1464"/>
      <c r="DK16" s="1464"/>
      <c r="DL16" s="1464"/>
      <c r="DM16" s="1464"/>
      <c r="DN16" s="1464"/>
      <c r="DO16" s="1464"/>
      <c r="DP16" s="1464"/>
      <c r="DQ16" s="1464"/>
      <c r="DR16" s="1464"/>
      <c r="DS16" s="1464"/>
      <c r="DT16" s="1464"/>
      <c r="DU16" s="1464"/>
      <c r="DV16" s="1464"/>
      <c r="DW16" s="1464"/>
      <c r="DX16" s="1464"/>
      <c r="DY16" s="1464"/>
      <c r="DZ16" s="1464"/>
      <c r="EA16" s="1464"/>
      <c r="EB16" s="1464"/>
      <c r="EC16" s="1464"/>
      <c r="ED16" s="1464"/>
      <c r="EE16" s="1464"/>
      <c r="EF16" s="1464"/>
      <c r="EG16" s="1464"/>
      <c r="EH16" s="1464"/>
      <c r="EI16" s="1464"/>
      <c r="EJ16" s="1464"/>
      <c r="EK16" s="1464"/>
      <c r="EL16" s="1464"/>
      <c r="EM16" s="1464"/>
      <c r="EN16" s="1464"/>
      <c r="EO16" s="1464"/>
      <c r="EP16" s="1464"/>
      <c r="EQ16" s="1464"/>
      <c r="ER16" s="1464"/>
      <c r="ES16" s="1464"/>
      <c r="ET16" s="1464"/>
      <c r="EU16" s="1464"/>
      <c r="EV16" s="1464"/>
      <c r="EW16" s="1464"/>
      <c r="EX16" s="1464"/>
      <c r="EY16" s="1464"/>
      <c r="EZ16" s="1464"/>
      <c r="FA16" s="1464"/>
      <c r="FB16" s="1464"/>
      <c r="FC16" s="1464"/>
      <c r="FD16" s="1464"/>
      <c r="FE16" s="1464"/>
      <c r="FF16" s="1464"/>
      <c r="FG16" s="1464"/>
      <c r="FH16" s="1464"/>
      <c r="FI16" s="1464"/>
      <c r="FJ16" s="1464"/>
      <c r="FK16" s="1464"/>
      <c r="FL16" s="1464"/>
      <c r="FM16" s="1464"/>
      <c r="FN16" s="1464"/>
      <c r="FO16" s="1464"/>
      <c r="FP16" s="1464"/>
      <c r="FQ16" s="1464"/>
      <c r="FR16" s="1464"/>
      <c r="FS16" s="1464"/>
      <c r="FT16" s="1464"/>
      <c r="FU16" s="1464"/>
      <c r="FV16" s="1464"/>
      <c r="FW16" s="1464"/>
      <c r="FX16" s="1464"/>
      <c r="FY16" s="1464"/>
      <c r="FZ16" s="1464"/>
      <c r="GA16" s="1464"/>
      <c r="GB16" s="1464"/>
      <c r="GC16" s="1464"/>
      <c r="GD16" s="1464"/>
      <c r="GE16" s="1464"/>
      <c r="GF16" s="1464"/>
      <c r="GG16" s="1464"/>
      <c r="GH16" s="1464"/>
      <c r="GI16" s="1464"/>
      <c r="GJ16" s="1464"/>
      <c r="GK16" s="1464"/>
      <c r="GL16" s="1464"/>
      <c r="GM16" s="1464"/>
      <c r="GN16" s="1464"/>
      <c r="GO16" s="1464"/>
      <c r="GP16" s="1464"/>
      <c r="GQ16" s="1464"/>
      <c r="GR16" s="1464"/>
      <c r="GS16" s="1464"/>
      <c r="GT16" s="1464"/>
      <c r="GU16" s="1464"/>
      <c r="GV16" s="1464"/>
      <c r="GW16" s="1464"/>
      <c r="GX16" s="1464"/>
      <c r="GY16" s="1464"/>
      <c r="GZ16" s="1464"/>
      <c r="HA16" s="1464"/>
      <c r="HB16" s="1464"/>
      <c r="HC16" s="1464"/>
      <c r="HD16" s="1464"/>
      <c r="HE16" s="1464"/>
      <c r="HF16" s="1464"/>
      <c r="HG16" s="1464"/>
      <c r="HH16" s="1464"/>
      <c r="HI16" s="1464"/>
      <c r="HJ16" s="1464"/>
      <c r="HK16" s="1464"/>
      <c r="HL16" s="1464"/>
      <c r="HM16" s="1464"/>
      <c r="HN16" s="1464"/>
      <c r="HO16" s="1464"/>
      <c r="HP16" s="1464"/>
      <c r="HQ16" s="1464"/>
      <c r="HR16" s="1464"/>
      <c r="HS16" s="1464"/>
      <c r="HT16" s="1464"/>
      <c r="HU16" s="1464"/>
      <c r="HV16" s="1464"/>
      <c r="HW16" s="1464"/>
      <c r="HX16" s="1464"/>
      <c r="HY16" s="1464"/>
      <c r="HZ16" s="1464"/>
      <c r="IA16" s="1464"/>
      <c r="IB16" s="1464"/>
      <c r="IC16" s="1464"/>
      <c r="ID16" s="1464"/>
      <c r="IE16" s="1464"/>
      <c r="IF16" s="1464"/>
      <c r="IG16" s="1464"/>
      <c r="IH16" s="1464"/>
      <c r="II16" s="1464"/>
      <c r="IJ16" s="1464"/>
      <c r="IK16" s="1464"/>
      <c r="IL16" s="1464"/>
      <c r="IM16" s="1464"/>
      <c r="IN16" s="1464"/>
      <c r="IO16" s="1464"/>
      <c r="IP16" s="1464"/>
      <c r="IQ16" s="1464"/>
      <c r="IR16" s="1464"/>
      <c r="IS16" s="1464"/>
      <c r="IT16" s="1464"/>
      <c r="IU16" s="1464"/>
      <c r="IV16" s="1464"/>
    </row>
    <row r="17" customFormat="false" ht="15.75" hidden="false" customHeight="true" outlineLevel="0" collapsed="false">
      <c r="A17" s="1485" t="s">
        <v>1545</v>
      </c>
      <c r="B17" s="1485"/>
      <c r="C17" s="1486" t="s">
        <v>1546</v>
      </c>
      <c r="D17" s="1487" t="s">
        <v>1547</v>
      </c>
      <c r="E17" s="1487"/>
      <c r="F17" s="1481" t="s">
        <v>1548</v>
      </c>
      <c r="G17" s="1481"/>
      <c r="H17" s="1488" t="s">
        <v>1549</v>
      </c>
      <c r="I17" s="1488"/>
      <c r="J17" s="1481" t="s">
        <v>1550</v>
      </c>
      <c r="K17" s="1481"/>
      <c r="L17" s="1481"/>
      <c r="M17" s="1481"/>
      <c r="N17" s="1485" t="s">
        <v>1545</v>
      </c>
      <c r="O17" s="1485"/>
      <c r="P17" s="1481" t="s">
        <v>1551</v>
      </c>
      <c r="Q17" s="1481"/>
      <c r="R17" s="1481"/>
      <c r="S17" s="1481"/>
      <c r="T17" s="1528" t="s">
        <v>1626</v>
      </c>
      <c r="U17" s="1528"/>
      <c r="V17" s="1528"/>
      <c r="W17" s="1481" t="s">
        <v>1627</v>
      </c>
      <c r="X17" s="1481"/>
      <c r="Y17" s="1481"/>
      <c r="Z17" s="1481"/>
      <c r="AA17" s="1450"/>
      <c r="AB17" s="1450"/>
      <c r="AC17" s="1450"/>
      <c r="AD17" s="1450"/>
      <c r="AE17" s="1450"/>
      <c r="AF17" s="1450"/>
      <c r="AG17" s="1450"/>
      <c r="AH17" s="1450"/>
      <c r="AI17" s="1450"/>
      <c r="AJ17" s="1450"/>
      <c r="AK17" s="1450"/>
      <c r="AL17" s="1450"/>
      <c r="AM17" s="1450"/>
      <c r="AN17" s="1450"/>
      <c r="AO17" s="1450"/>
      <c r="AP17" s="1450"/>
      <c r="AQ17" s="1450"/>
      <c r="AR17" s="1450"/>
      <c r="AS17" s="1450"/>
      <c r="AT17" s="1450"/>
      <c r="AU17" s="1450"/>
      <c r="AV17" s="1450"/>
      <c r="AW17" s="1450"/>
      <c r="AX17" s="1450"/>
      <c r="AY17" s="1450"/>
      <c r="AZ17" s="1450"/>
      <c r="BA17" s="1450"/>
      <c r="BB17" s="1450"/>
      <c r="BC17" s="1450"/>
      <c r="BD17" s="1450"/>
      <c r="BE17" s="1450"/>
      <c r="BF17" s="1450"/>
      <c r="BG17" s="1450"/>
      <c r="BH17" s="1450"/>
      <c r="BI17" s="1450"/>
      <c r="BJ17" s="1450"/>
      <c r="BK17" s="1450"/>
      <c r="BL17" s="1450"/>
      <c r="BM17" s="1450"/>
      <c r="BN17" s="1450"/>
      <c r="BO17" s="1450"/>
      <c r="BP17" s="1450"/>
      <c r="BQ17" s="1450"/>
      <c r="BR17" s="1450"/>
      <c r="BS17" s="1450"/>
      <c r="BT17" s="1450"/>
      <c r="BU17" s="1450"/>
      <c r="BV17" s="1450"/>
      <c r="BW17" s="1450"/>
      <c r="BX17" s="1450"/>
      <c r="BY17" s="1450"/>
      <c r="BZ17" s="1450"/>
      <c r="CA17" s="1450"/>
      <c r="CB17" s="1450"/>
      <c r="CC17" s="1450"/>
      <c r="CD17" s="1450"/>
      <c r="CE17" s="1450"/>
      <c r="CF17" s="1450"/>
      <c r="CG17" s="1450"/>
      <c r="CH17" s="1450"/>
      <c r="CI17" s="1450"/>
      <c r="CJ17" s="1450"/>
      <c r="CK17" s="1450"/>
      <c r="CL17" s="1450"/>
      <c r="CM17" s="1450"/>
      <c r="CN17" s="1450"/>
      <c r="CO17" s="1450"/>
      <c r="CP17" s="1450"/>
      <c r="CQ17" s="1450"/>
      <c r="CR17" s="1450"/>
      <c r="CS17" s="1450"/>
      <c r="CT17" s="1450"/>
      <c r="CU17" s="1450"/>
      <c r="CV17" s="1450"/>
      <c r="CW17" s="1450"/>
      <c r="CX17" s="1450"/>
      <c r="CY17" s="1450"/>
      <c r="CZ17" s="1450"/>
      <c r="DA17" s="1450"/>
      <c r="DB17" s="1450"/>
      <c r="DC17" s="1450"/>
      <c r="DD17" s="1450"/>
      <c r="DE17" s="1450"/>
      <c r="DF17" s="1450"/>
      <c r="DG17" s="1450"/>
      <c r="DH17" s="1450"/>
      <c r="DI17" s="1450"/>
      <c r="DJ17" s="1450"/>
      <c r="DK17" s="1450"/>
      <c r="DL17" s="1450"/>
      <c r="DM17" s="1450"/>
      <c r="DN17" s="1450"/>
      <c r="DO17" s="1450"/>
      <c r="DP17" s="1450"/>
      <c r="DQ17" s="1450"/>
      <c r="DR17" s="1450"/>
      <c r="DS17" s="1450"/>
      <c r="DT17" s="1450"/>
      <c r="DU17" s="1450"/>
      <c r="DV17" s="1450"/>
      <c r="DW17" s="1450"/>
      <c r="DX17" s="1450"/>
      <c r="DY17" s="1450"/>
      <c r="DZ17" s="1450"/>
      <c r="EA17" s="1450"/>
      <c r="EB17" s="1450"/>
      <c r="EC17" s="1450"/>
      <c r="ED17" s="1450"/>
      <c r="EE17" s="1450"/>
      <c r="EF17" s="1450"/>
      <c r="EG17" s="1450"/>
      <c r="EH17" s="1450"/>
      <c r="EI17" s="1450"/>
      <c r="EJ17" s="1450"/>
      <c r="EK17" s="1450"/>
      <c r="EL17" s="1450"/>
      <c r="EM17" s="1450"/>
      <c r="EN17" s="1450"/>
      <c r="EO17" s="1450"/>
      <c r="EP17" s="1450"/>
      <c r="EQ17" s="1450"/>
      <c r="ER17" s="1450"/>
      <c r="ES17" s="1450"/>
      <c r="ET17" s="1450"/>
      <c r="EU17" s="1450"/>
      <c r="EV17" s="1450"/>
      <c r="EW17" s="1450"/>
      <c r="EX17" s="1450"/>
      <c r="EY17" s="1450"/>
      <c r="EZ17" s="1450"/>
      <c r="FA17" s="1450"/>
      <c r="FB17" s="1450"/>
      <c r="FC17" s="1450"/>
      <c r="FD17" s="1450"/>
      <c r="FE17" s="1450"/>
      <c r="FF17" s="1450"/>
      <c r="FG17" s="1450"/>
      <c r="FH17" s="1450"/>
      <c r="FI17" s="1450"/>
      <c r="FJ17" s="1450"/>
      <c r="FK17" s="1450"/>
      <c r="FL17" s="1450"/>
      <c r="FM17" s="1450"/>
      <c r="FN17" s="1450"/>
      <c r="FO17" s="1450"/>
      <c r="FP17" s="1450"/>
      <c r="FQ17" s="1450"/>
      <c r="FR17" s="1450"/>
      <c r="FS17" s="1450"/>
      <c r="FT17" s="1450"/>
      <c r="FU17" s="1450"/>
      <c r="FV17" s="1450"/>
      <c r="FW17" s="1450"/>
      <c r="FX17" s="1450"/>
      <c r="FY17" s="1450"/>
      <c r="FZ17" s="1450"/>
      <c r="GA17" s="1450"/>
      <c r="GB17" s="1450"/>
      <c r="GC17" s="1450"/>
      <c r="GD17" s="1450"/>
      <c r="GE17" s="1450"/>
      <c r="GF17" s="1450"/>
      <c r="GG17" s="1450"/>
      <c r="GH17" s="1450"/>
      <c r="GI17" s="1450"/>
      <c r="GJ17" s="1450"/>
      <c r="GK17" s="1450"/>
      <c r="GL17" s="1450"/>
      <c r="GM17" s="1450"/>
      <c r="GN17" s="1450"/>
      <c r="GO17" s="1450"/>
      <c r="GP17" s="1450"/>
      <c r="GQ17" s="1450"/>
      <c r="GR17" s="1450"/>
      <c r="GS17" s="1450"/>
      <c r="GT17" s="1450"/>
      <c r="GU17" s="1450"/>
      <c r="GV17" s="1450"/>
      <c r="GW17" s="1450"/>
      <c r="GX17" s="1450"/>
      <c r="GY17" s="1450"/>
      <c r="GZ17" s="1450"/>
      <c r="HA17" s="1450"/>
      <c r="HB17" s="1450"/>
      <c r="HC17" s="1450"/>
      <c r="HD17" s="1450"/>
      <c r="HE17" s="1450"/>
      <c r="HF17" s="1450"/>
      <c r="HG17" s="1450"/>
      <c r="HH17" s="1450"/>
      <c r="HI17" s="1450"/>
      <c r="HJ17" s="1450"/>
      <c r="HK17" s="1450"/>
      <c r="HL17" s="1450"/>
      <c r="HM17" s="1450"/>
      <c r="HN17" s="1450"/>
      <c r="HO17" s="1450"/>
      <c r="HP17" s="1450"/>
      <c r="HQ17" s="1450"/>
      <c r="HR17" s="1450"/>
      <c r="HS17" s="1450"/>
      <c r="HT17" s="1450"/>
      <c r="HU17" s="1450"/>
      <c r="HV17" s="1450"/>
      <c r="HW17" s="1450"/>
      <c r="HX17" s="1450"/>
      <c r="HY17" s="1450"/>
      <c r="HZ17" s="1450"/>
      <c r="IA17" s="1450"/>
      <c r="IB17" s="1450"/>
      <c r="IC17" s="1450"/>
      <c r="ID17" s="1450"/>
      <c r="IE17" s="1450"/>
      <c r="IF17" s="1450"/>
      <c r="IG17" s="1450"/>
      <c r="IH17" s="1450"/>
      <c r="II17" s="1450"/>
      <c r="IJ17" s="1450"/>
      <c r="IK17" s="1450"/>
      <c r="IL17" s="1450"/>
      <c r="IM17" s="1450"/>
      <c r="IN17" s="1450"/>
      <c r="IO17" s="1450"/>
      <c r="IP17" s="1450"/>
      <c r="IQ17" s="1450"/>
      <c r="IR17" s="1450"/>
      <c r="IS17" s="1450"/>
      <c r="IT17" s="1450"/>
      <c r="IU17" s="1450"/>
      <c r="IV17" s="1450"/>
    </row>
    <row r="18" customFormat="false" ht="15.75" hidden="false" customHeight="false" outlineLevel="0" collapsed="false">
      <c r="A18" s="1485"/>
      <c r="B18" s="1485"/>
      <c r="C18" s="1491" t="s">
        <v>1554</v>
      </c>
      <c r="D18" s="1448" t="s">
        <v>301</v>
      </c>
      <c r="E18" s="1448" t="s">
        <v>302</v>
      </c>
      <c r="F18" s="1492" t="s">
        <v>1555</v>
      </c>
      <c r="G18" s="1493" t="s">
        <v>1556</v>
      </c>
      <c r="H18" s="1493" t="s">
        <v>1557</v>
      </c>
      <c r="I18" s="1494" t="s">
        <v>1558</v>
      </c>
      <c r="J18" s="1492" t="s">
        <v>1559</v>
      </c>
      <c r="K18" s="1495" t="s">
        <v>1560</v>
      </c>
      <c r="L18" s="1495" t="s">
        <v>1561</v>
      </c>
      <c r="M18" s="1496" t="s">
        <v>1562</v>
      </c>
      <c r="N18" s="1485"/>
      <c r="O18" s="1485"/>
      <c r="P18" s="1492" t="s">
        <v>1563</v>
      </c>
      <c r="Q18" s="1495" t="s">
        <v>1564</v>
      </c>
      <c r="R18" s="1495" t="s">
        <v>1565</v>
      </c>
      <c r="S18" s="1492" t="s">
        <v>1566</v>
      </c>
      <c r="T18" s="1492" t="s">
        <v>1568</v>
      </c>
      <c r="U18" s="1492"/>
      <c r="V18" s="1495" t="s">
        <v>1569</v>
      </c>
      <c r="W18" s="1492" t="s">
        <v>1555</v>
      </c>
      <c r="X18" s="1494" t="s">
        <v>1628</v>
      </c>
      <c r="Y18" s="1494" t="s">
        <v>1629</v>
      </c>
      <c r="Z18" s="1529" t="s">
        <v>1630</v>
      </c>
      <c r="AA18" s="1450"/>
      <c r="AB18" s="1450"/>
      <c r="AC18" s="1450"/>
      <c r="AD18" s="1450"/>
      <c r="AE18" s="1450"/>
      <c r="AF18" s="1450"/>
      <c r="AG18" s="1450"/>
      <c r="AH18" s="1450"/>
      <c r="AI18" s="1450"/>
      <c r="AJ18" s="1450"/>
      <c r="AK18" s="1450"/>
      <c r="AL18" s="1450"/>
      <c r="AM18" s="1450"/>
      <c r="AN18" s="1450"/>
      <c r="AO18" s="1450"/>
      <c r="AP18" s="1450"/>
      <c r="AQ18" s="1450"/>
      <c r="AR18" s="1450"/>
      <c r="AS18" s="1450"/>
      <c r="AT18" s="1450"/>
      <c r="AU18" s="1450"/>
      <c r="AV18" s="1450"/>
      <c r="AW18" s="1450"/>
      <c r="AX18" s="1450"/>
      <c r="AY18" s="1450"/>
      <c r="AZ18" s="1450"/>
      <c r="BA18" s="1450"/>
      <c r="BB18" s="1450"/>
      <c r="BC18" s="1450"/>
      <c r="BD18" s="1450"/>
      <c r="BE18" s="1450"/>
      <c r="BF18" s="1450"/>
      <c r="BG18" s="1450"/>
      <c r="BH18" s="1450"/>
      <c r="BI18" s="1450"/>
      <c r="BJ18" s="1450"/>
      <c r="BK18" s="1450"/>
      <c r="BL18" s="1450"/>
      <c r="BM18" s="1450"/>
      <c r="BN18" s="1450"/>
      <c r="BO18" s="1450"/>
      <c r="BP18" s="1450"/>
      <c r="BQ18" s="1450"/>
      <c r="BR18" s="1450"/>
      <c r="BS18" s="1450"/>
      <c r="BT18" s="1450"/>
      <c r="BU18" s="1450"/>
      <c r="BV18" s="1450"/>
      <c r="BW18" s="1450"/>
      <c r="BX18" s="1450"/>
      <c r="BY18" s="1450"/>
      <c r="BZ18" s="1450"/>
      <c r="CA18" s="1450"/>
      <c r="CB18" s="1450"/>
      <c r="CC18" s="1450"/>
      <c r="CD18" s="1450"/>
      <c r="CE18" s="1450"/>
      <c r="CF18" s="1450"/>
      <c r="CG18" s="1450"/>
      <c r="CH18" s="1450"/>
      <c r="CI18" s="1450"/>
      <c r="CJ18" s="1450"/>
      <c r="CK18" s="1450"/>
      <c r="CL18" s="1450"/>
      <c r="CM18" s="1450"/>
      <c r="CN18" s="1450"/>
      <c r="CO18" s="1450"/>
      <c r="CP18" s="1450"/>
      <c r="CQ18" s="1450"/>
      <c r="CR18" s="1450"/>
      <c r="CS18" s="1450"/>
      <c r="CT18" s="1450"/>
      <c r="CU18" s="1450"/>
      <c r="CV18" s="1450"/>
      <c r="CW18" s="1450"/>
      <c r="CX18" s="1450"/>
      <c r="CY18" s="1450"/>
      <c r="CZ18" s="1450"/>
      <c r="DA18" s="1450"/>
      <c r="DB18" s="1450"/>
      <c r="DC18" s="1450"/>
      <c r="DD18" s="1450"/>
      <c r="DE18" s="1450"/>
      <c r="DF18" s="1450"/>
      <c r="DG18" s="1450"/>
      <c r="DH18" s="1450"/>
      <c r="DI18" s="1450"/>
      <c r="DJ18" s="1450"/>
      <c r="DK18" s="1450"/>
      <c r="DL18" s="1450"/>
      <c r="DM18" s="1450"/>
      <c r="DN18" s="1450"/>
      <c r="DO18" s="1450"/>
      <c r="DP18" s="1450"/>
      <c r="DQ18" s="1450"/>
      <c r="DR18" s="1450"/>
      <c r="DS18" s="1450"/>
      <c r="DT18" s="1450"/>
      <c r="DU18" s="1450"/>
      <c r="DV18" s="1450"/>
      <c r="DW18" s="1450"/>
      <c r="DX18" s="1450"/>
      <c r="DY18" s="1450"/>
      <c r="DZ18" s="1450"/>
      <c r="EA18" s="1450"/>
      <c r="EB18" s="1450"/>
      <c r="EC18" s="1450"/>
      <c r="ED18" s="1450"/>
      <c r="EE18" s="1450"/>
      <c r="EF18" s="1450"/>
      <c r="EG18" s="1450"/>
      <c r="EH18" s="1450"/>
      <c r="EI18" s="1450"/>
      <c r="EJ18" s="1450"/>
      <c r="EK18" s="1450"/>
      <c r="EL18" s="1450"/>
      <c r="EM18" s="1450"/>
      <c r="EN18" s="1450"/>
      <c r="EO18" s="1450"/>
      <c r="EP18" s="1450"/>
      <c r="EQ18" s="1450"/>
      <c r="ER18" s="1450"/>
      <c r="ES18" s="1450"/>
      <c r="ET18" s="1450"/>
      <c r="EU18" s="1450"/>
      <c r="EV18" s="1450"/>
      <c r="EW18" s="1450"/>
      <c r="EX18" s="1450"/>
      <c r="EY18" s="1450"/>
      <c r="EZ18" s="1450"/>
      <c r="FA18" s="1450"/>
      <c r="FB18" s="1450"/>
      <c r="FC18" s="1450"/>
      <c r="FD18" s="1450"/>
      <c r="FE18" s="1450"/>
      <c r="FF18" s="1450"/>
      <c r="FG18" s="1450"/>
      <c r="FH18" s="1450"/>
      <c r="FI18" s="1450"/>
      <c r="FJ18" s="1450"/>
      <c r="FK18" s="1450"/>
      <c r="FL18" s="1450"/>
      <c r="FM18" s="1450"/>
      <c r="FN18" s="1450"/>
      <c r="FO18" s="1450"/>
      <c r="FP18" s="1450"/>
      <c r="FQ18" s="1450"/>
      <c r="FR18" s="1450"/>
      <c r="FS18" s="1450"/>
      <c r="FT18" s="1450"/>
      <c r="FU18" s="1450"/>
      <c r="FV18" s="1450"/>
      <c r="FW18" s="1450"/>
      <c r="FX18" s="1450"/>
      <c r="FY18" s="1450"/>
      <c r="FZ18" s="1450"/>
      <c r="GA18" s="1450"/>
      <c r="GB18" s="1450"/>
      <c r="GC18" s="1450"/>
      <c r="GD18" s="1450"/>
      <c r="GE18" s="1450"/>
      <c r="GF18" s="1450"/>
      <c r="GG18" s="1450"/>
      <c r="GH18" s="1450"/>
      <c r="GI18" s="1450"/>
      <c r="GJ18" s="1450"/>
      <c r="GK18" s="1450"/>
      <c r="GL18" s="1450"/>
      <c r="GM18" s="1450"/>
      <c r="GN18" s="1450"/>
      <c r="GO18" s="1450"/>
      <c r="GP18" s="1450"/>
      <c r="GQ18" s="1450"/>
      <c r="GR18" s="1450"/>
      <c r="GS18" s="1450"/>
      <c r="GT18" s="1450"/>
      <c r="GU18" s="1450"/>
      <c r="GV18" s="1450"/>
      <c r="GW18" s="1450"/>
      <c r="GX18" s="1450"/>
      <c r="GY18" s="1450"/>
      <c r="GZ18" s="1450"/>
      <c r="HA18" s="1450"/>
      <c r="HB18" s="1450"/>
      <c r="HC18" s="1450"/>
      <c r="HD18" s="1450"/>
      <c r="HE18" s="1450"/>
      <c r="HF18" s="1450"/>
      <c r="HG18" s="1450"/>
      <c r="HH18" s="1450"/>
      <c r="HI18" s="1450"/>
      <c r="HJ18" s="1450"/>
      <c r="HK18" s="1450"/>
      <c r="HL18" s="1450"/>
      <c r="HM18" s="1450"/>
      <c r="HN18" s="1450"/>
      <c r="HO18" s="1450"/>
      <c r="HP18" s="1450"/>
      <c r="HQ18" s="1450"/>
      <c r="HR18" s="1450"/>
      <c r="HS18" s="1450"/>
      <c r="HT18" s="1450"/>
      <c r="HU18" s="1450"/>
      <c r="HV18" s="1450"/>
      <c r="HW18" s="1450"/>
      <c r="HX18" s="1450"/>
      <c r="HY18" s="1450"/>
      <c r="HZ18" s="1450"/>
      <c r="IA18" s="1450"/>
      <c r="IB18" s="1450"/>
      <c r="IC18" s="1450"/>
      <c r="ID18" s="1450"/>
      <c r="IE18" s="1450"/>
      <c r="IF18" s="1450"/>
      <c r="IG18" s="1450"/>
      <c r="IH18" s="1450"/>
      <c r="II18" s="1450"/>
      <c r="IJ18" s="1450"/>
      <c r="IK18" s="1450"/>
      <c r="IL18" s="1450"/>
      <c r="IM18" s="1450"/>
      <c r="IN18" s="1450"/>
      <c r="IO18" s="1450"/>
      <c r="IP18" s="1450"/>
      <c r="IQ18" s="1450"/>
      <c r="IR18" s="1450"/>
      <c r="IS18" s="1450"/>
      <c r="IT18" s="1450"/>
      <c r="IU18" s="1450"/>
      <c r="IV18" s="1450"/>
    </row>
    <row r="19" customFormat="false" ht="15.75" hidden="false" customHeight="true" outlineLevel="0" collapsed="false">
      <c r="A19" s="1485"/>
      <c r="B19" s="1485"/>
      <c r="C19" s="1491"/>
      <c r="D19" s="1451"/>
      <c r="E19" s="1451"/>
      <c r="F19" s="1501" t="s">
        <v>1573</v>
      </c>
      <c r="G19" s="1502" t="s">
        <v>1574</v>
      </c>
      <c r="H19" s="1502" t="s">
        <v>1574</v>
      </c>
      <c r="I19" s="1503" t="s">
        <v>1575</v>
      </c>
      <c r="J19" s="1502" t="s">
        <v>1575</v>
      </c>
      <c r="K19" s="1504" t="s">
        <v>1576</v>
      </c>
      <c r="L19" s="1503"/>
      <c r="M19" s="1505"/>
      <c r="N19" s="1485"/>
      <c r="O19" s="1485"/>
      <c r="P19" s="1502" t="s">
        <v>1577</v>
      </c>
      <c r="Q19" s="1503" t="s">
        <v>1578</v>
      </c>
      <c r="R19" s="1503"/>
      <c r="S19" s="1502" t="s">
        <v>1579</v>
      </c>
      <c r="T19" s="1502" t="s">
        <v>1581</v>
      </c>
      <c r="U19" s="1502"/>
      <c r="V19" s="1503" t="s">
        <v>1581</v>
      </c>
      <c r="W19" s="1501" t="s">
        <v>1631</v>
      </c>
      <c r="X19" s="1504" t="s">
        <v>1632</v>
      </c>
      <c r="Y19" s="1504" t="s">
        <v>1630</v>
      </c>
      <c r="Z19" s="1530" t="s">
        <v>1575</v>
      </c>
      <c r="AA19" s="1454"/>
      <c r="AB19" s="1454"/>
      <c r="AC19" s="1454"/>
      <c r="AD19" s="1454"/>
      <c r="AE19" s="1454"/>
      <c r="AF19" s="1454"/>
      <c r="AG19" s="1454"/>
      <c r="AH19" s="1454"/>
      <c r="AI19" s="1454"/>
      <c r="AJ19" s="1454"/>
      <c r="AK19" s="1454"/>
      <c r="AL19" s="1454"/>
      <c r="AM19" s="1454"/>
      <c r="AN19" s="1454"/>
      <c r="AO19" s="1454"/>
      <c r="AP19" s="1454"/>
      <c r="AQ19" s="1454"/>
      <c r="AR19" s="1454"/>
      <c r="AS19" s="1454"/>
      <c r="AT19" s="1454"/>
      <c r="AU19" s="1454"/>
      <c r="AV19" s="1454"/>
      <c r="AW19" s="1454"/>
      <c r="AX19" s="1454"/>
      <c r="AY19" s="1454"/>
      <c r="AZ19" s="1454"/>
      <c r="BA19" s="1454"/>
      <c r="BB19" s="1454"/>
      <c r="BC19" s="1454"/>
      <c r="BD19" s="1454"/>
      <c r="BE19" s="1454"/>
      <c r="BF19" s="1454"/>
      <c r="BG19" s="1454"/>
      <c r="BH19" s="1454"/>
      <c r="BI19" s="1454"/>
      <c r="BJ19" s="1454"/>
      <c r="BK19" s="1454"/>
      <c r="BL19" s="1454"/>
      <c r="BM19" s="1454"/>
      <c r="BN19" s="1454"/>
      <c r="BO19" s="1454"/>
      <c r="BP19" s="1454"/>
      <c r="BQ19" s="1454"/>
      <c r="BR19" s="1454"/>
      <c r="BS19" s="1454"/>
      <c r="BT19" s="1454"/>
      <c r="BU19" s="1454"/>
      <c r="BV19" s="1454"/>
      <c r="BW19" s="1454"/>
      <c r="BX19" s="1454"/>
      <c r="BY19" s="1454"/>
      <c r="BZ19" s="1454"/>
      <c r="CA19" s="1454"/>
      <c r="CB19" s="1454"/>
      <c r="CC19" s="1454"/>
      <c r="CD19" s="1454"/>
      <c r="CE19" s="1454"/>
      <c r="CF19" s="1454"/>
      <c r="CG19" s="1454"/>
      <c r="CH19" s="1454"/>
      <c r="CI19" s="1454"/>
      <c r="CJ19" s="1454"/>
      <c r="CK19" s="1454"/>
      <c r="CL19" s="1454"/>
      <c r="CM19" s="1454"/>
      <c r="CN19" s="1454"/>
      <c r="CO19" s="1454"/>
      <c r="CP19" s="1454"/>
      <c r="CQ19" s="1454"/>
      <c r="CR19" s="1454"/>
      <c r="CS19" s="1454"/>
      <c r="CT19" s="1454"/>
      <c r="CU19" s="1454"/>
      <c r="CV19" s="1454"/>
      <c r="CW19" s="1454"/>
      <c r="CX19" s="1454"/>
      <c r="CY19" s="1454"/>
      <c r="CZ19" s="1454"/>
      <c r="DA19" s="1454"/>
      <c r="DB19" s="1454"/>
      <c r="DC19" s="1454"/>
      <c r="DD19" s="1454"/>
      <c r="DE19" s="1454"/>
      <c r="DF19" s="1454"/>
      <c r="DG19" s="1454"/>
      <c r="DH19" s="1454"/>
      <c r="DI19" s="1454"/>
      <c r="DJ19" s="1454"/>
      <c r="DK19" s="1454"/>
      <c r="DL19" s="1454"/>
      <c r="DM19" s="1454"/>
      <c r="DN19" s="1454"/>
      <c r="DO19" s="1454"/>
      <c r="DP19" s="1454"/>
      <c r="DQ19" s="1454"/>
      <c r="DR19" s="1454"/>
      <c r="DS19" s="1454"/>
      <c r="DT19" s="1454"/>
      <c r="DU19" s="1454"/>
      <c r="DV19" s="1454"/>
      <c r="DW19" s="1454"/>
      <c r="DX19" s="1454"/>
      <c r="DY19" s="1454"/>
      <c r="DZ19" s="1454"/>
      <c r="EA19" s="1454"/>
      <c r="EB19" s="1454"/>
      <c r="EC19" s="1454"/>
      <c r="ED19" s="1454"/>
      <c r="EE19" s="1454"/>
      <c r="EF19" s="1454"/>
      <c r="EG19" s="1454"/>
      <c r="EH19" s="1454"/>
      <c r="EI19" s="1454"/>
      <c r="EJ19" s="1454"/>
      <c r="EK19" s="1454"/>
      <c r="EL19" s="1454"/>
      <c r="EM19" s="1454"/>
      <c r="EN19" s="1454"/>
      <c r="EO19" s="1454"/>
      <c r="EP19" s="1454"/>
      <c r="EQ19" s="1454"/>
      <c r="ER19" s="1454"/>
      <c r="ES19" s="1454"/>
      <c r="ET19" s="1454"/>
      <c r="EU19" s="1454"/>
      <c r="EV19" s="1454"/>
      <c r="EW19" s="1454"/>
      <c r="EX19" s="1454"/>
      <c r="EY19" s="1454"/>
      <c r="EZ19" s="1454"/>
      <c r="FA19" s="1454"/>
      <c r="FB19" s="1454"/>
      <c r="FC19" s="1454"/>
      <c r="FD19" s="1454"/>
      <c r="FE19" s="1454"/>
      <c r="FF19" s="1454"/>
      <c r="FG19" s="1454"/>
      <c r="FH19" s="1454"/>
      <c r="FI19" s="1454"/>
      <c r="FJ19" s="1454"/>
      <c r="FK19" s="1454"/>
      <c r="FL19" s="1454"/>
      <c r="FM19" s="1454"/>
      <c r="FN19" s="1454"/>
      <c r="FO19" s="1454"/>
      <c r="FP19" s="1454"/>
      <c r="FQ19" s="1454"/>
      <c r="FR19" s="1454"/>
      <c r="FS19" s="1454"/>
      <c r="FT19" s="1454"/>
      <c r="FU19" s="1454"/>
      <c r="FV19" s="1454"/>
      <c r="FW19" s="1454"/>
      <c r="FX19" s="1454"/>
      <c r="FY19" s="1454"/>
      <c r="FZ19" s="1454"/>
      <c r="GA19" s="1454"/>
      <c r="GB19" s="1454"/>
      <c r="GC19" s="1454"/>
      <c r="GD19" s="1454"/>
      <c r="GE19" s="1454"/>
      <c r="GF19" s="1454"/>
      <c r="GG19" s="1454"/>
      <c r="GH19" s="1454"/>
      <c r="GI19" s="1454"/>
      <c r="GJ19" s="1454"/>
      <c r="GK19" s="1454"/>
      <c r="GL19" s="1454"/>
      <c r="GM19" s="1454"/>
      <c r="GN19" s="1454"/>
      <c r="GO19" s="1454"/>
      <c r="GP19" s="1454"/>
      <c r="GQ19" s="1454"/>
      <c r="GR19" s="1454"/>
      <c r="GS19" s="1454"/>
      <c r="GT19" s="1454"/>
      <c r="GU19" s="1454"/>
      <c r="GV19" s="1454"/>
      <c r="GW19" s="1454"/>
      <c r="GX19" s="1454"/>
      <c r="GY19" s="1454"/>
      <c r="GZ19" s="1454"/>
      <c r="HA19" s="1454"/>
      <c r="HB19" s="1454"/>
      <c r="HC19" s="1454"/>
      <c r="HD19" s="1454"/>
      <c r="HE19" s="1454"/>
      <c r="HF19" s="1454"/>
      <c r="HG19" s="1454"/>
      <c r="HH19" s="1454"/>
      <c r="HI19" s="1454"/>
      <c r="HJ19" s="1454"/>
      <c r="HK19" s="1454"/>
      <c r="HL19" s="1454"/>
      <c r="HM19" s="1454"/>
      <c r="HN19" s="1454"/>
      <c r="HO19" s="1454"/>
      <c r="HP19" s="1454"/>
      <c r="HQ19" s="1454"/>
      <c r="HR19" s="1454"/>
      <c r="HS19" s="1454"/>
      <c r="HT19" s="1454"/>
      <c r="HU19" s="1454"/>
      <c r="HV19" s="1454"/>
      <c r="HW19" s="1454"/>
      <c r="HX19" s="1454"/>
      <c r="HY19" s="1454"/>
      <c r="HZ19" s="1454"/>
      <c r="IA19" s="1454"/>
      <c r="IB19" s="1454"/>
      <c r="IC19" s="1454"/>
      <c r="ID19" s="1454"/>
      <c r="IE19" s="1454"/>
      <c r="IF19" s="1454"/>
      <c r="IG19" s="1454"/>
      <c r="IH19" s="1454"/>
      <c r="II19" s="1454"/>
      <c r="IJ19" s="1454"/>
      <c r="IK19" s="1454"/>
      <c r="IL19" s="1454"/>
      <c r="IM19" s="1454"/>
      <c r="IN19" s="1454"/>
      <c r="IO19" s="1454"/>
      <c r="IP19" s="1454"/>
      <c r="IQ19" s="1454"/>
      <c r="IR19" s="1454"/>
      <c r="IS19" s="1454"/>
      <c r="IT19" s="1454"/>
      <c r="IU19" s="1454"/>
      <c r="IV19" s="1454"/>
    </row>
    <row r="20" customFormat="false" ht="15.75" hidden="false" customHeight="true" outlineLevel="0" collapsed="false">
      <c r="A20" s="1485"/>
      <c r="B20" s="1485"/>
      <c r="C20" s="1511"/>
      <c r="D20" s="1451"/>
      <c r="E20" s="1451"/>
      <c r="F20" s="1492"/>
      <c r="G20" s="1492"/>
      <c r="H20" s="1492"/>
      <c r="I20" s="1495"/>
      <c r="J20" s="1492"/>
      <c r="K20" s="1495"/>
      <c r="L20" s="1495"/>
      <c r="M20" s="1496"/>
      <c r="N20" s="1485"/>
      <c r="O20" s="1485"/>
      <c r="P20" s="1512" t="s">
        <v>1584</v>
      </c>
      <c r="Q20" s="1513" t="s">
        <v>1585</v>
      </c>
      <c r="R20" s="1513"/>
      <c r="S20" s="1514" t="s">
        <v>1586</v>
      </c>
      <c r="T20" s="1514"/>
      <c r="U20" s="1514"/>
      <c r="V20" s="1513"/>
      <c r="W20" s="1492"/>
      <c r="X20" s="1495"/>
      <c r="Y20" s="1495"/>
      <c r="Z20" s="1496"/>
      <c r="AA20" s="1454"/>
      <c r="AB20" s="1454"/>
      <c r="AC20" s="1454"/>
      <c r="AD20" s="1454"/>
      <c r="AE20" s="1454"/>
      <c r="AF20" s="1454"/>
      <c r="AG20" s="1454"/>
      <c r="AH20" s="1454"/>
      <c r="AI20" s="1454"/>
      <c r="AJ20" s="1454"/>
      <c r="AK20" s="1454"/>
      <c r="AL20" s="1454"/>
      <c r="AM20" s="1454"/>
      <c r="AN20" s="1454"/>
      <c r="AO20" s="1454"/>
      <c r="AP20" s="1454"/>
      <c r="AQ20" s="1454"/>
      <c r="AR20" s="1454"/>
      <c r="AS20" s="1454"/>
      <c r="AT20" s="1454"/>
      <c r="AU20" s="1454"/>
      <c r="AV20" s="1454"/>
      <c r="AW20" s="1454"/>
      <c r="AX20" s="1454"/>
      <c r="AY20" s="1454"/>
      <c r="AZ20" s="1454"/>
      <c r="BA20" s="1454"/>
      <c r="BB20" s="1454"/>
      <c r="BC20" s="1454"/>
      <c r="BD20" s="1454"/>
      <c r="BE20" s="1454"/>
      <c r="BF20" s="1454"/>
      <c r="BG20" s="1454"/>
      <c r="BH20" s="1454"/>
      <c r="BI20" s="1454"/>
      <c r="BJ20" s="1454"/>
      <c r="BK20" s="1454"/>
      <c r="BL20" s="1454"/>
      <c r="BM20" s="1454"/>
      <c r="BN20" s="1454"/>
      <c r="BO20" s="1454"/>
      <c r="BP20" s="1454"/>
      <c r="BQ20" s="1454"/>
      <c r="BR20" s="1454"/>
      <c r="BS20" s="1454"/>
      <c r="BT20" s="1454"/>
      <c r="BU20" s="1454"/>
      <c r="BV20" s="1454"/>
      <c r="BW20" s="1454"/>
      <c r="BX20" s="1454"/>
      <c r="BY20" s="1454"/>
      <c r="BZ20" s="1454"/>
      <c r="CA20" s="1454"/>
      <c r="CB20" s="1454"/>
      <c r="CC20" s="1454"/>
      <c r="CD20" s="1454"/>
      <c r="CE20" s="1454"/>
      <c r="CF20" s="1454"/>
      <c r="CG20" s="1454"/>
      <c r="CH20" s="1454"/>
      <c r="CI20" s="1454"/>
      <c r="CJ20" s="1454"/>
      <c r="CK20" s="1454"/>
      <c r="CL20" s="1454"/>
      <c r="CM20" s="1454"/>
      <c r="CN20" s="1454"/>
      <c r="CO20" s="1454"/>
      <c r="CP20" s="1454"/>
      <c r="CQ20" s="1454"/>
      <c r="CR20" s="1454"/>
      <c r="CS20" s="1454"/>
      <c r="CT20" s="1454"/>
      <c r="CU20" s="1454"/>
      <c r="CV20" s="1454"/>
      <c r="CW20" s="1454"/>
      <c r="CX20" s="1454"/>
      <c r="CY20" s="1454"/>
      <c r="CZ20" s="1454"/>
      <c r="DA20" s="1454"/>
      <c r="DB20" s="1454"/>
      <c r="DC20" s="1454"/>
      <c r="DD20" s="1454"/>
      <c r="DE20" s="1454"/>
      <c r="DF20" s="1454"/>
      <c r="DG20" s="1454"/>
      <c r="DH20" s="1454"/>
      <c r="DI20" s="1454"/>
      <c r="DJ20" s="1454"/>
      <c r="DK20" s="1454"/>
      <c r="DL20" s="1454"/>
      <c r="DM20" s="1454"/>
      <c r="DN20" s="1454"/>
      <c r="DO20" s="1454"/>
      <c r="DP20" s="1454"/>
      <c r="DQ20" s="1454"/>
      <c r="DR20" s="1454"/>
      <c r="DS20" s="1454"/>
      <c r="DT20" s="1454"/>
      <c r="DU20" s="1454"/>
      <c r="DV20" s="1454"/>
      <c r="DW20" s="1454"/>
      <c r="DX20" s="1454"/>
      <c r="DY20" s="1454"/>
      <c r="DZ20" s="1454"/>
      <c r="EA20" s="1454"/>
      <c r="EB20" s="1454"/>
      <c r="EC20" s="1454"/>
      <c r="ED20" s="1454"/>
      <c r="EE20" s="1454"/>
      <c r="EF20" s="1454"/>
      <c r="EG20" s="1454"/>
      <c r="EH20" s="1454"/>
      <c r="EI20" s="1454"/>
      <c r="EJ20" s="1454"/>
      <c r="EK20" s="1454"/>
      <c r="EL20" s="1454"/>
      <c r="EM20" s="1454"/>
      <c r="EN20" s="1454"/>
      <c r="EO20" s="1454"/>
      <c r="EP20" s="1454"/>
      <c r="EQ20" s="1454"/>
      <c r="ER20" s="1454"/>
      <c r="ES20" s="1454"/>
      <c r="ET20" s="1454"/>
      <c r="EU20" s="1454"/>
      <c r="EV20" s="1454"/>
      <c r="EW20" s="1454"/>
      <c r="EX20" s="1454"/>
      <c r="EY20" s="1454"/>
      <c r="EZ20" s="1454"/>
      <c r="FA20" s="1454"/>
      <c r="FB20" s="1454"/>
      <c r="FC20" s="1454"/>
      <c r="FD20" s="1454"/>
      <c r="FE20" s="1454"/>
      <c r="FF20" s="1454"/>
      <c r="FG20" s="1454"/>
      <c r="FH20" s="1454"/>
      <c r="FI20" s="1454"/>
      <c r="FJ20" s="1454"/>
      <c r="FK20" s="1454"/>
      <c r="FL20" s="1454"/>
      <c r="FM20" s="1454"/>
      <c r="FN20" s="1454"/>
      <c r="FO20" s="1454"/>
      <c r="FP20" s="1454"/>
      <c r="FQ20" s="1454"/>
      <c r="FR20" s="1454"/>
      <c r="FS20" s="1454"/>
      <c r="FT20" s="1454"/>
      <c r="FU20" s="1454"/>
      <c r="FV20" s="1454"/>
      <c r="FW20" s="1454"/>
      <c r="FX20" s="1454"/>
      <c r="FY20" s="1454"/>
      <c r="FZ20" s="1454"/>
      <c r="GA20" s="1454"/>
      <c r="GB20" s="1454"/>
      <c r="GC20" s="1454"/>
      <c r="GD20" s="1454"/>
      <c r="GE20" s="1454"/>
      <c r="GF20" s="1454"/>
      <c r="GG20" s="1454"/>
      <c r="GH20" s="1454"/>
      <c r="GI20" s="1454"/>
      <c r="GJ20" s="1454"/>
      <c r="GK20" s="1454"/>
      <c r="GL20" s="1454"/>
      <c r="GM20" s="1454"/>
      <c r="GN20" s="1454"/>
      <c r="GO20" s="1454"/>
      <c r="GP20" s="1454"/>
      <c r="GQ20" s="1454"/>
      <c r="GR20" s="1454"/>
      <c r="GS20" s="1454"/>
      <c r="GT20" s="1454"/>
      <c r="GU20" s="1454"/>
      <c r="GV20" s="1454"/>
      <c r="GW20" s="1454"/>
      <c r="GX20" s="1454"/>
      <c r="GY20" s="1454"/>
      <c r="GZ20" s="1454"/>
      <c r="HA20" s="1454"/>
      <c r="HB20" s="1454"/>
      <c r="HC20" s="1454"/>
      <c r="HD20" s="1454"/>
      <c r="HE20" s="1454"/>
      <c r="HF20" s="1454"/>
      <c r="HG20" s="1454"/>
      <c r="HH20" s="1454"/>
      <c r="HI20" s="1454"/>
      <c r="HJ20" s="1454"/>
      <c r="HK20" s="1454"/>
      <c r="HL20" s="1454"/>
      <c r="HM20" s="1454"/>
      <c r="HN20" s="1454"/>
      <c r="HO20" s="1454"/>
      <c r="HP20" s="1454"/>
      <c r="HQ20" s="1454"/>
      <c r="HR20" s="1454"/>
      <c r="HS20" s="1454"/>
      <c r="HT20" s="1454"/>
      <c r="HU20" s="1454"/>
      <c r="HV20" s="1454"/>
      <c r="HW20" s="1454"/>
      <c r="HX20" s="1454"/>
      <c r="HY20" s="1454"/>
      <c r="HZ20" s="1454"/>
      <c r="IA20" s="1454"/>
      <c r="IB20" s="1454"/>
      <c r="IC20" s="1454"/>
      <c r="ID20" s="1454"/>
      <c r="IE20" s="1454"/>
      <c r="IF20" s="1454"/>
      <c r="IG20" s="1454"/>
      <c r="IH20" s="1454"/>
      <c r="II20" s="1454"/>
      <c r="IJ20" s="1454"/>
      <c r="IK20" s="1454"/>
      <c r="IL20" s="1454"/>
      <c r="IM20" s="1454"/>
      <c r="IN20" s="1454"/>
      <c r="IO20" s="1454"/>
      <c r="IP20" s="1454"/>
      <c r="IQ20" s="1454"/>
      <c r="IR20" s="1454"/>
      <c r="IS20" s="1454"/>
      <c r="IT20" s="1454"/>
      <c r="IU20" s="1454"/>
      <c r="IV20" s="1454"/>
    </row>
    <row r="21" customFormat="false" ht="15.75" hidden="false" customHeight="true" outlineLevel="0" collapsed="false">
      <c r="A21" s="1485"/>
      <c r="B21" s="1485"/>
      <c r="C21" s="1517" t="s">
        <v>1587</v>
      </c>
      <c r="D21" s="1456"/>
      <c r="E21" s="1456"/>
      <c r="F21" s="1452" t="s">
        <v>1588</v>
      </c>
      <c r="G21" s="1452" t="s">
        <v>1589</v>
      </c>
      <c r="H21" s="1452" t="s">
        <v>1590</v>
      </c>
      <c r="I21" s="1452" t="s">
        <v>1591</v>
      </c>
      <c r="J21" s="1518"/>
      <c r="K21" s="1452" t="s">
        <v>1592</v>
      </c>
      <c r="L21" s="1452" t="s">
        <v>1593</v>
      </c>
      <c r="M21" s="1453"/>
      <c r="N21" s="1485"/>
      <c r="O21" s="1485"/>
      <c r="P21" s="1452" t="s">
        <v>1594</v>
      </c>
      <c r="Q21" s="1452" t="s">
        <v>1595</v>
      </c>
      <c r="R21" s="1452"/>
      <c r="S21" s="1452" t="s">
        <v>1596</v>
      </c>
      <c r="T21" s="1457"/>
      <c r="U21" s="1457"/>
      <c r="V21" s="1531" t="s">
        <v>1599</v>
      </c>
      <c r="W21" s="1452"/>
      <c r="X21" s="1452"/>
      <c r="Y21" s="1452"/>
      <c r="Z21" s="1453"/>
      <c r="AA21" s="1450"/>
      <c r="AB21" s="1450"/>
      <c r="AC21" s="1450"/>
      <c r="AD21" s="1450"/>
      <c r="AE21" s="1450"/>
      <c r="AF21" s="1450"/>
      <c r="AG21" s="1450"/>
      <c r="AH21" s="1450"/>
      <c r="AI21" s="1450"/>
      <c r="AJ21" s="1450"/>
      <c r="AK21" s="1450"/>
      <c r="AL21" s="1450"/>
      <c r="AM21" s="1450"/>
      <c r="AN21" s="1450"/>
      <c r="AO21" s="1450"/>
      <c r="AP21" s="1450"/>
      <c r="AQ21" s="1450"/>
      <c r="AR21" s="1450"/>
      <c r="AS21" s="1450"/>
      <c r="AT21" s="1450"/>
      <c r="AU21" s="1450"/>
      <c r="AV21" s="1450"/>
      <c r="AW21" s="1450"/>
      <c r="AX21" s="1450"/>
      <c r="AY21" s="1450"/>
      <c r="AZ21" s="1450"/>
      <c r="BA21" s="1450"/>
      <c r="BB21" s="1450"/>
      <c r="BC21" s="1450"/>
      <c r="BD21" s="1450"/>
      <c r="BE21" s="1450"/>
      <c r="BF21" s="1450"/>
      <c r="BG21" s="1450"/>
      <c r="BH21" s="1450"/>
      <c r="BI21" s="1450"/>
      <c r="BJ21" s="1450"/>
      <c r="BK21" s="1450"/>
      <c r="BL21" s="1450"/>
      <c r="BM21" s="1450"/>
      <c r="BN21" s="1450"/>
      <c r="BO21" s="1450"/>
      <c r="BP21" s="1450"/>
      <c r="BQ21" s="1450"/>
      <c r="BR21" s="1450"/>
      <c r="BS21" s="1450"/>
      <c r="BT21" s="1450"/>
      <c r="BU21" s="1450"/>
      <c r="BV21" s="1450"/>
      <c r="BW21" s="1450"/>
      <c r="BX21" s="1450"/>
      <c r="BY21" s="1450"/>
      <c r="BZ21" s="1450"/>
      <c r="CA21" s="1450"/>
      <c r="CB21" s="1450"/>
      <c r="CC21" s="1450"/>
      <c r="CD21" s="1450"/>
      <c r="CE21" s="1450"/>
      <c r="CF21" s="1450"/>
      <c r="CG21" s="1450"/>
      <c r="CH21" s="1450"/>
      <c r="CI21" s="1450"/>
      <c r="CJ21" s="1450"/>
      <c r="CK21" s="1450"/>
      <c r="CL21" s="1450"/>
      <c r="CM21" s="1450"/>
      <c r="CN21" s="1450"/>
      <c r="CO21" s="1450"/>
      <c r="CP21" s="1450"/>
      <c r="CQ21" s="1450"/>
      <c r="CR21" s="1450"/>
      <c r="CS21" s="1450"/>
      <c r="CT21" s="1450"/>
      <c r="CU21" s="1450"/>
      <c r="CV21" s="1450"/>
      <c r="CW21" s="1450"/>
      <c r="CX21" s="1450"/>
      <c r="CY21" s="1450"/>
      <c r="CZ21" s="1450"/>
      <c r="DA21" s="1450"/>
      <c r="DB21" s="1450"/>
      <c r="DC21" s="1450"/>
      <c r="DD21" s="1450"/>
      <c r="DE21" s="1450"/>
      <c r="DF21" s="1450"/>
      <c r="DG21" s="1450"/>
      <c r="DH21" s="1450"/>
      <c r="DI21" s="1450"/>
      <c r="DJ21" s="1450"/>
      <c r="DK21" s="1450"/>
      <c r="DL21" s="1450"/>
      <c r="DM21" s="1450"/>
      <c r="DN21" s="1450"/>
      <c r="DO21" s="1450"/>
      <c r="DP21" s="1450"/>
      <c r="DQ21" s="1450"/>
      <c r="DR21" s="1450"/>
      <c r="DS21" s="1450"/>
      <c r="DT21" s="1450"/>
      <c r="DU21" s="1450"/>
      <c r="DV21" s="1450"/>
      <c r="DW21" s="1450"/>
      <c r="DX21" s="1450"/>
      <c r="DY21" s="1450"/>
      <c r="DZ21" s="1450"/>
      <c r="EA21" s="1450"/>
      <c r="EB21" s="1450"/>
      <c r="EC21" s="1450"/>
      <c r="ED21" s="1450"/>
      <c r="EE21" s="1450"/>
      <c r="EF21" s="1450"/>
      <c r="EG21" s="1450"/>
      <c r="EH21" s="1450"/>
      <c r="EI21" s="1450"/>
      <c r="EJ21" s="1450"/>
      <c r="EK21" s="1450"/>
      <c r="EL21" s="1450"/>
      <c r="EM21" s="1450"/>
      <c r="EN21" s="1450"/>
      <c r="EO21" s="1450"/>
      <c r="EP21" s="1450"/>
      <c r="EQ21" s="1450"/>
      <c r="ER21" s="1450"/>
      <c r="ES21" s="1450"/>
      <c r="ET21" s="1450"/>
      <c r="EU21" s="1450"/>
      <c r="EV21" s="1450"/>
      <c r="EW21" s="1450"/>
      <c r="EX21" s="1450"/>
      <c r="EY21" s="1450"/>
      <c r="EZ21" s="1450"/>
      <c r="FA21" s="1450"/>
      <c r="FB21" s="1450"/>
      <c r="FC21" s="1450"/>
      <c r="FD21" s="1450"/>
      <c r="FE21" s="1450"/>
      <c r="FF21" s="1450"/>
      <c r="FG21" s="1450"/>
      <c r="FH21" s="1450"/>
      <c r="FI21" s="1450"/>
      <c r="FJ21" s="1450"/>
      <c r="FK21" s="1450"/>
      <c r="FL21" s="1450"/>
      <c r="FM21" s="1450"/>
      <c r="FN21" s="1450"/>
      <c r="FO21" s="1450"/>
      <c r="FP21" s="1450"/>
      <c r="FQ21" s="1450"/>
      <c r="FR21" s="1450"/>
      <c r="FS21" s="1450"/>
      <c r="FT21" s="1450"/>
      <c r="FU21" s="1450"/>
      <c r="FV21" s="1450"/>
      <c r="FW21" s="1450"/>
      <c r="FX21" s="1450"/>
      <c r="FY21" s="1450"/>
      <c r="FZ21" s="1450"/>
      <c r="GA21" s="1450"/>
      <c r="GB21" s="1450"/>
      <c r="GC21" s="1450"/>
      <c r="GD21" s="1450"/>
      <c r="GE21" s="1450"/>
      <c r="GF21" s="1450"/>
      <c r="GG21" s="1450"/>
      <c r="GH21" s="1450"/>
      <c r="GI21" s="1450"/>
      <c r="GJ21" s="1450"/>
      <c r="GK21" s="1450"/>
      <c r="GL21" s="1450"/>
      <c r="GM21" s="1450"/>
      <c r="GN21" s="1450"/>
      <c r="GO21" s="1450"/>
      <c r="GP21" s="1450"/>
      <c r="GQ21" s="1450"/>
      <c r="GR21" s="1450"/>
      <c r="GS21" s="1450"/>
      <c r="GT21" s="1450"/>
      <c r="GU21" s="1450"/>
      <c r="GV21" s="1450"/>
      <c r="GW21" s="1450"/>
      <c r="GX21" s="1450"/>
      <c r="GY21" s="1450"/>
      <c r="GZ21" s="1450"/>
      <c r="HA21" s="1450"/>
      <c r="HB21" s="1450"/>
      <c r="HC21" s="1450"/>
      <c r="HD21" s="1450"/>
      <c r="HE21" s="1450"/>
      <c r="HF21" s="1450"/>
      <c r="HG21" s="1450"/>
      <c r="HH21" s="1450"/>
      <c r="HI21" s="1450"/>
      <c r="HJ21" s="1450"/>
      <c r="HK21" s="1450"/>
      <c r="HL21" s="1450"/>
      <c r="HM21" s="1450"/>
      <c r="HN21" s="1450"/>
      <c r="HO21" s="1450"/>
      <c r="HP21" s="1450"/>
      <c r="HQ21" s="1450"/>
      <c r="HR21" s="1450"/>
      <c r="HS21" s="1450"/>
      <c r="HT21" s="1450"/>
      <c r="HU21" s="1450"/>
      <c r="HV21" s="1450"/>
      <c r="HW21" s="1450"/>
      <c r="HX21" s="1450"/>
      <c r="HY21" s="1450"/>
      <c r="HZ21" s="1450"/>
      <c r="IA21" s="1450"/>
      <c r="IB21" s="1450"/>
      <c r="IC21" s="1450"/>
      <c r="ID21" s="1450"/>
      <c r="IE21" s="1450"/>
      <c r="IF21" s="1450"/>
      <c r="IG21" s="1450"/>
      <c r="IH21" s="1450"/>
      <c r="II21" s="1450"/>
      <c r="IJ21" s="1450"/>
      <c r="IK21" s="1450"/>
      <c r="IL21" s="1450"/>
      <c r="IM21" s="1450"/>
      <c r="IN21" s="1450"/>
      <c r="IO21" s="1450"/>
      <c r="IP21" s="1450"/>
      <c r="IQ21" s="1450"/>
      <c r="IR21" s="1450"/>
      <c r="IS21" s="1450"/>
      <c r="IT21" s="1450"/>
      <c r="IU21" s="1450"/>
      <c r="IV21" s="1450"/>
    </row>
    <row r="22" customFormat="false" ht="15.75" hidden="false" customHeight="true" outlineLevel="0" collapsed="false">
      <c r="A22" s="1485"/>
      <c r="B22" s="1485"/>
      <c r="C22" s="1517" t="s">
        <v>1600</v>
      </c>
      <c r="D22" s="1451"/>
      <c r="E22" s="1451"/>
      <c r="F22" s="1452" t="s">
        <v>1601</v>
      </c>
      <c r="G22" s="1452" t="s">
        <v>1602</v>
      </c>
      <c r="H22" s="1452" t="s">
        <v>1603</v>
      </c>
      <c r="I22" s="1452" t="s">
        <v>1603</v>
      </c>
      <c r="J22" s="1452" t="s">
        <v>1592</v>
      </c>
      <c r="K22" s="1452" t="s">
        <v>1604</v>
      </c>
      <c r="L22" s="1452" t="s">
        <v>1605</v>
      </c>
      <c r="M22" s="1453" t="s">
        <v>1606</v>
      </c>
      <c r="N22" s="1485"/>
      <c r="O22" s="1485"/>
      <c r="P22" s="1452" t="s">
        <v>1607</v>
      </c>
      <c r="Q22" s="1452" t="s">
        <v>1608</v>
      </c>
      <c r="R22" s="1452"/>
      <c r="S22" s="1452" t="s">
        <v>1609</v>
      </c>
      <c r="T22" s="1532" t="s">
        <v>1633</v>
      </c>
      <c r="U22" s="1532"/>
      <c r="V22" s="1451" t="s">
        <v>1612</v>
      </c>
      <c r="W22" s="1452" t="s">
        <v>1588</v>
      </c>
      <c r="X22" s="1452" t="s">
        <v>1634</v>
      </c>
      <c r="Y22" s="1452" t="s">
        <v>1635</v>
      </c>
      <c r="Z22" s="1453" t="s">
        <v>1591</v>
      </c>
      <c r="AA22" s="1454"/>
      <c r="AB22" s="1454"/>
      <c r="AC22" s="1454"/>
      <c r="AD22" s="1454"/>
      <c r="AE22" s="1454"/>
      <c r="AF22" s="1454"/>
      <c r="AG22" s="1454"/>
      <c r="AH22" s="1454"/>
      <c r="AI22" s="1454"/>
      <c r="AJ22" s="1454"/>
      <c r="AK22" s="1454"/>
      <c r="AL22" s="1454"/>
      <c r="AM22" s="1454"/>
      <c r="AN22" s="1454"/>
      <c r="AO22" s="1454"/>
      <c r="AP22" s="1454"/>
      <c r="AQ22" s="1454"/>
      <c r="AR22" s="1454"/>
      <c r="AS22" s="1454"/>
      <c r="AT22" s="1454"/>
      <c r="AU22" s="1454"/>
      <c r="AV22" s="1454"/>
      <c r="AW22" s="1454"/>
      <c r="AX22" s="1454"/>
      <c r="AY22" s="1454"/>
      <c r="AZ22" s="1454"/>
      <c r="BA22" s="1454"/>
      <c r="BB22" s="1454"/>
      <c r="BC22" s="1454"/>
      <c r="BD22" s="1454"/>
      <c r="BE22" s="1454"/>
      <c r="BF22" s="1454"/>
      <c r="BG22" s="1454"/>
      <c r="BH22" s="1454"/>
      <c r="BI22" s="1454"/>
      <c r="BJ22" s="1454"/>
      <c r="BK22" s="1454"/>
      <c r="BL22" s="1454"/>
      <c r="BM22" s="1454"/>
      <c r="BN22" s="1454"/>
      <c r="BO22" s="1454"/>
      <c r="BP22" s="1454"/>
      <c r="BQ22" s="1454"/>
      <c r="BR22" s="1454"/>
      <c r="BS22" s="1454"/>
      <c r="BT22" s="1454"/>
      <c r="BU22" s="1454"/>
      <c r="BV22" s="1454"/>
      <c r="BW22" s="1454"/>
      <c r="BX22" s="1454"/>
      <c r="BY22" s="1454"/>
      <c r="BZ22" s="1454"/>
      <c r="CA22" s="1454"/>
      <c r="CB22" s="1454"/>
      <c r="CC22" s="1454"/>
      <c r="CD22" s="1454"/>
      <c r="CE22" s="1454"/>
      <c r="CF22" s="1454"/>
      <c r="CG22" s="1454"/>
      <c r="CH22" s="1454"/>
      <c r="CI22" s="1454"/>
      <c r="CJ22" s="1454"/>
      <c r="CK22" s="1454"/>
      <c r="CL22" s="1454"/>
      <c r="CM22" s="1454"/>
      <c r="CN22" s="1454"/>
      <c r="CO22" s="1454"/>
      <c r="CP22" s="1454"/>
      <c r="CQ22" s="1454"/>
      <c r="CR22" s="1454"/>
      <c r="CS22" s="1454"/>
      <c r="CT22" s="1454"/>
      <c r="CU22" s="1454"/>
      <c r="CV22" s="1454"/>
      <c r="CW22" s="1454"/>
      <c r="CX22" s="1454"/>
      <c r="CY22" s="1454"/>
      <c r="CZ22" s="1454"/>
      <c r="DA22" s="1454"/>
      <c r="DB22" s="1454"/>
      <c r="DC22" s="1454"/>
      <c r="DD22" s="1454"/>
      <c r="DE22" s="1454"/>
      <c r="DF22" s="1454"/>
      <c r="DG22" s="1454"/>
      <c r="DH22" s="1454"/>
      <c r="DI22" s="1454"/>
      <c r="DJ22" s="1454"/>
      <c r="DK22" s="1454"/>
      <c r="DL22" s="1454"/>
      <c r="DM22" s="1454"/>
      <c r="DN22" s="1454"/>
      <c r="DO22" s="1454"/>
      <c r="DP22" s="1454"/>
      <c r="DQ22" s="1454"/>
      <c r="DR22" s="1454"/>
      <c r="DS22" s="1454"/>
      <c r="DT22" s="1454"/>
      <c r="DU22" s="1454"/>
      <c r="DV22" s="1454"/>
      <c r="DW22" s="1454"/>
      <c r="DX22" s="1454"/>
      <c r="DY22" s="1454"/>
      <c r="DZ22" s="1454"/>
      <c r="EA22" s="1454"/>
      <c r="EB22" s="1454"/>
      <c r="EC22" s="1454"/>
      <c r="ED22" s="1454"/>
      <c r="EE22" s="1454"/>
      <c r="EF22" s="1454"/>
      <c r="EG22" s="1454"/>
      <c r="EH22" s="1454"/>
      <c r="EI22" s="1454"/>
      <c r="EJ22" s="1454"/>
      <c r="EK22" s="1454"/>
      <c r="EL22" s="1454"/>
      <c r="EM22" s="1454"/>
      <c r="EN22" s="1454"/>
      <c r="EO22" s="1454"/>
      <c r="EP22" s="1454"/>
      <c r="EQ22" s="1454"/>
      <c r="ER22" s="1454"/>
      <c r="ES22" s="1454"/>
      <c r="ET22" s="1454"/>
      <c r="EU22" s="1454"/>
      <c r="EV22" s="1454"/>
      <c r="EW22" s="1454"/>
      <c r="EX22" s="1454"/>
      <c r="EY22" s="1454"/>
      <c r="EZ22" s="1454"/>
      <c r="FA22" s="1454"/>
      <c r="FB22" s="1454"/>
      <c r="FC22" s="1454"/>
      <c r="FD22" s="1454"/>
      <c r="FE22" s="1454"/>
      <c r="FF22" s="1454"/>
      <c r="FG22" s="1454"/>
      <c r="FH22" s="1454"/>
      <c r="FI22" s="1454"/>
      <c r="FJ22" s="1454"/>
      <c r="FK22" s="1454"/>
      <c r="FL22" s="1454"/>
      <c r="FM22" s="1454"/>
      <c r="FN22" s="1454"/>
      <c r="FO22" s="1454"/>
      <c r="FP22" s="1454"/>
      <c r="FQ22" s="1454"/>
      <c r="FR22" s="1454"/>
      <c r="FS22" s="1454"/>
      <c r="FT22" s="1454"/>
      <c r="FU22" s="1454"/>
      <c r="FV22" s="1454"/>
      <c r="FW22" s="1454"/>
      <c r="FX22" s="1454"/>
      <c r="FY22" s="1454"/>
      <c r="FZ22" s="1454"/>
      <c r="GA22" s="1454"/>
      <c r="GB22" s="1454"/>
      <c r="GC22" s="1454"/>
      <c r="GD22" s="1454"/>
      <c r="GE22" s="1454"/>
      <c r="GF22" s="1454"/>
      <c r="GG22" s="1454"/>
      <c r="GH22" s="1454"/>
      <c r="GI22" s="1454"/>
      <c r="GJ22" s="1454"/>
      <c r="GK22" s="1454"/>
      <c r="GL22" s="1454"/>
      <c r="GM22" s="1454"/>
      <c r="GN22" s="1454"/>
      <c r="GO22" s="1454"/>
      <c r="GP22" s="1454"/>
      <c r="GQ22" s="1454"/>
      <c r="GR22" s="1454"/>
      <c r="GS22" s="1454"/>
      <c r="GT22" s="1454"/>
      <c r="GU22" s="1454"/>
      <c r="GV22" s="1454"/>
      <c r="GW22" s="1454"/>
      <c r="GX22" s="1454"/>
      <c r="GY22" s="1454"/>
      <c r="GZ22" s="1454"/>
      <c r="HA22" s="1454"/>
      <c r="HB22" s="1454"/>
      <c r="HC22" s="1454"/>
      <c r="HD22" s="1454"/>
      <c r="HE22" s="1454"/>
      <c r="HF22" s="1454"/>
      <c r="HG22" s="1454"/>
      <c r="HH22" s="1454"/>
      <c r="HI22" s="1454"/>
      <c r="HJ22" s="1454"/>
      <c r="HK22" s="1454"/>
      <c r="HL22" s="1454"/>
      <c r="HM22" s="1454"/>
      <c r="HN22" s="1454"/>
      <c r="HO22" s="1454"/>
      <c r="HP22" s="1454"/>
      <c r="HQ22" s="1454"/>
      <c r="HR22" s="1454"/>
      <c r="HS22" s="1454"/>
      <c r="HT22" s="1454"/>
      <c r="HU22" s="1454"/>
      <c r="HV22" s="1454"/>
      <c r="HW22" s="1454"/>
      <c r="HX22" s="1454"/>
      <c r="HY22" s="1454"/>
      <c r="HZ22" s="1454"/>
      <c r="IA22" s="1454"/>
      <c r="IB22" s="1454"/>
      <c r="IC22" s="1454"/>
      <c r="ID22" s="1454"/>
      <c r="IE22" s="1454"/>
      <c r="IF22" s="1454"/>
      <c r="IG22" s="1454"/>
      <c r="IH22" s="1454"/>
      <c r="II22" s="1454"/>
      <c r="IJ22" s="1454"/>
      <c r="IK22" s="1454"/>
      <c r="IL22" s="1454"/>
      <c r="IM22" s="1454"/>
      <c r="IN22" s="1454"/>
      <c r="IO22" s="1454"/>
      <c r="IP22" s="1454"/>
      <c r="IQ22" s="1454"/>
      <c r="IR22" s="1454"/>
      <c r="IS22" s="1454"/>
      <c r="IT22" s="1454"/>
      <c r="IU22" s="1454"/>
      <c r="IV22" s="1454"/>
    </row>
    <row r="23" customFormat="false" ht="15.75" hidden="false" customHeight="false" outlineLevel="0" collapsed="false">
      <c r="A23" s="1485"/>
      <c r="B23" s="1485"/>
      <c r="C23" s="1523" t="s">
        <v>46</v>
      </c>
      <c r="D23" s="1461" t="s">
        <v>381</v>
      </c>
      <c r="E23" s="1461" t="s">
        <v>314</v>
      </c>
      <c r="F23" s="284" t="s">
        <v>1615</v>
      </c>
      <c r="G23" s="284" t="s">
        <v>1615</v>
      </c>
      <c r="H23" s="284" t="s">
        <v>1615</v>
      </c>
      <c r="I23" s="284" t="s">
        <v>1615</v>
      </c>
      <c r="J23" s="284" t="s">
        <v>1616</v>
      </c>
      <c r="K23" s="284" t="s">
        <v>1617</v>
      </c>
      <c r="L23" s="284" t="s">
        <v>1617</v>
      </c>
      <c r="M23" s="1462" t="s">
        <v>1617</v>
      </c>
      <c r="N23" s="1485"/>
      <c r="O23" s="1485"/>
      <c r="P23" s="284" t="s">
        <v>1618</v>
      </c>
      <c r="Q23" s="284" t="s">
        <v>1513</v>
      </c>
      <c r="R23" s="284" t="s">
        <v>1619</v>
      </c>
      <c r="S23" s="284" t="s">
        <v>1620</v>
      </c>
      <c r="T23" s="1533" t="s">
        <v>1622</v>
      </c>
      <c r="U23" s="1533" t="s">
        <v>1622</v>
      </c>
      <c r="V23" s="1461" t="s">
        <v>1622</v>
      </c>
      <c r="W23" s="284" t="s">
        <v>1636</v>
      </c>
      <c r="X23" s="284" t="s">
        <v>1637</v>
      </c>
      <c r="Y23" s="284" t="s">
        <v>1638</v>
      </c>
      <c r="Z23" s="1462" t="s">
        <v>1638</v>
      </c>
      <c r="AA23" s="1454"/>
      <c r="AB23" s="1454"/>
      <c r="AC23" s="1454"/>
      <c r="AD23" s="1454"/>
      <c r="AE23" s="1454"/>
      <c r="AF23" s="1454"/>
      <c r="AG23" s="1454"/>
      <c r="AH23" s="1454"/>
      <c r="AI23" s="1454"/>
      <c r="AJ23" s="1454"/>
      <c r="AK23" s="1454"/>
      <c r="AL23" s="1454"/>
      <c r="AM23" s="1454"/>
      <c r="AN23" s="1454"/>
      <c r="AO23" s="1454"/>
      <c r="AP23" s="1454"/>
      <c r="AQ23" s="1454"/>
      <c r="AR23" s="1454"/>
      <c r="AS23" s="1454"/>
      <c r="AT23" s="1454"/>
      <c r="AU23" s="1454"/>
      <c r="AV23" s="1454"/>
      <c r="AW23" s="1454"/>
      <c r="AX23" s="1454"/>
      <c r="AY23" s="1454"/>
      <c r="AZ23" s="1454"/>
      <c r="BA23" s="1454"/>
      <c r="BB23" s="1454"/>
      <c r="BC23" s="1454"/>
      <c r="BD23" s="1454"/>
      <c r="BE23" s="1454"/>
      <c r="BF23" s="1454"/>
      <c r="BG23" s="1454"/>
      <c r="BH23" s="1454"/>
      <c r="BI23" s="1454"/>
      <c r="BJ23" s="1454"/>
      <c r="BK23" s="1454"/>
      <c r="BL23" s="1454"/>
      <c r="BM23" s="1454"/>
      <c r="BN23" s="1454"/>
      <c r="BO23" s="1454"/>
      <c r="BP23" s="1454"/>
      <c r="BQ23" s="1454"/>
      <c r="BR23" s="1454"/>
      <c r="BS23" s="1454"/>
      <c r="BT23" s="1454"/>
      <c r="BU23" s="1454"/>
      <c r="BV23" s="1454"/>
      <c r="BW23" s="1454"/>
      <c r="BX23" s="1454"/>
      <c r="BY23" s="1454"/>
      <c r="BZ23" s="1454"/>
      <c r="CA23" s="1454"/>
      <c r="CB23" s="1454"/>
      <c r="CC23" s="1454"/>
      <c r="CD23" s="1454"/>
      <c r="CE23" s="1454"/>
      <c r="CF23" s="1454"/>
      <c r="CG23" s="1454"/>
      <c r="CH23" s="1454"/>
      <c r="CI23" s="1454"/>
      <c r="CJ23" s="1454"/>
      <c r="CK23" s="1454"/>
      <c r="CL23" s="1454"/>
      <c r="CM23" s="1454"/>
      <c r="CN23" s="1454"/>
      <c r="CO23" s="1454"/>
      <c r="CP23" s="1454"/>
      <c r="CQ23" s="1454"/>
      <c r="CR23" s="1454"/>
      <c r="CS23" s="1454"/>
      <c r="CT23" s="1454"/>
      <c r="CU23" s="1454"/>
      <c r="CV23" s="1454"/>
      <c r="CW23" s="1454"/>
      <c r="CX23" s="1454"/>
      <c r="CY23" s="1454"/>
      <c r="CZ23" s="1454"/>
      <c r="DA23" s="1454"/>
      <c r="DB23" s="1454"/>
      <c r="DC23" s="1454"/>
      <c r="DD23" s="1454"/>
      <c r="DE23" s="1454"/>
      <c r="DF23" s="1454"/>
      <c r="DG23" s="1454"/>
      <c r="DH23" s="1454"/>
      <c r="DI23" s="1454"/>
      <c r="DJ23" s="1454"/>
      <c r="DK23" s="1454"/>
      <c r="DL23" s="1454"/>
      <c r="DM23" s="1454"/>
      <c r="DN23" s="1454"/>
      <c r="DO23" s="1454"/>
      <c r="DP23" s="1454"/>
      <c r="DQ23" s="1454"/>
      <c r="DR23" s="1454"/>
      <c r="DS23" s="1454"/>
      <c r="DT23" s="1454"/>
      <c r="DU23" s="1454"/>
      <c r="DV23" s="1454"/>
      <c r="DW23" s="1454"/>
      <c r="DX23" s="1454"/>
      <c r="DY23" s="1454"/>
      <c r="DZ23" s="1454"/>
      <c r="EA23" s="1454"/>
      <c r="EB23" s="1454"/>
      <c r="EC23" s="1454"/>
      <c r="ED23" s="1454"/>
      <c r="EE23" s="1454"/>
      <c r="EF23" s="1454"/>
      <c r="EG23" s="1454"/>
      <c r="EH23" s="1454"/>
      <c r="EI23" s="1454"/>
      <c r="EJ23" s="1454"/>
      <c r="EK23" s="1454"/>
      <c r="EL23" s="1454"/>
      <c r="EM23" s="1454"/>
      <c r="EN23" s="1454"/>
      <c r="EO23" s="1454"/>
      <c r="EP23" s="1454"/>
      <c r="EQ23" s="1454"/>
      <c r="ER23" s="1454"/>
      <c r="ES23" s="1454"/>
      <c r="ET23" s="1454"/>
      <c r="EU23" s="1454"/>
      <c r="EV23" s="1454"/>
      <c r="EW23" s="1454"/>
      <c r="EX23" s="1454"/>
      <c r="EY23" s="1454"/>
      <c r="EZ23" s="1454"/>
      <c r="FA23" s="1454"/>
      <c r="FB23" s="1454"/>
      <c r="FC23" s="1454"/>
      <c r="FD23" s="1454"/>
      <c r="FE23" s="1454"/>
      <c r="FF23" s="1454"/>
      <c r="FG23" s="1454"/>
      <c r="FH23" s="1454"/>
      <c r="FI23" s="1454"/>
      <c r="FJ23" s="1454"/>
      <c r="FK23" s="1454"/>
      <c r="FL23" s="1454"/>
      <c r="FM23" s="1454"/>
      <c r="FN23" s="1454"/>
      <c r="FO23" s="1454"/>
      <c r="FP23" s="1454"/>
      <c r="FQ23" s="1454"/>
      <c r="FR23" s="1454"/>
      <c r="FS23" s="1454"/>
      <c r="FT23" s="1454"/>
      <c r="FU23" s="1454"/>
      <c r="FV23" s="1454"/>
      <c r="FW23" s="1454"/>
      <c r="FX23" s="1454"/>
      <c r="FY23" s="1454"/>
      <c r="FZ23" s="1454"/>
      <c r="GA23" s="1454"/>
      <c r="GB23" s="1454"/>
      <c r="GC23" s="1454"/>
      <c r="GD23" s="1454"/>
      <c r="GE23" s="1454"/>
      <c r="GF23" s="1454"/>
      <c r="GG23" s="1454"/>
      <c r="GH23" s="1454"/>
      <c r="GI23" s="1454"/>
      <c r="GJ23" s="1454"/>
      <c r="GK23" s="1454"/>
      <c r="GL23" s="1454"/>
      <c r="GM23" s="1454"/>
      <c r="GN23" s="1454"/>
      <c r="GO23" s="1454"/>
      <c r="GP23" s="1454"/>
      <c r="GQ23" s="1454"/>
      <c r="GR23" s="1454"/>
      <c r="GS23" s="1454"/>
      <c r="GT23" s="1454"/>
      <c r="GU23" s="1454"/>
      <c r="GV23" s="1454"/>
      <c r="GW23" s="1454"/>
      <c r="GX23" s="1454"/>
      <c r="GY23" s="1454"/>
      <c r="GZ23" s="1454"/>
      <c r="HA23" s="1454"/>
      <c r="HB23" s="1454"/>
      <c r="HC23" s="1454"/>
      <c r="HD23" s="1454"/>
      <c r="HE23" s="1454"/>
      <c r="HF23" s="1454"/>
      <c r="HG23" s="1454"/>
      <c r="HH23" s="1454"/>
      <c r="HI23" s="1454"/>
      <c r="HJ23" s="1454"/>
      <c r="HK23" s="1454"/>
      <c r="HL23" s="1454"/>
      <c r="HM23" s="1454"/>
      <c r="HN23" s="1454"/>
      <c r="HO23" s="1454"/>
      <c r="HP23" s="1454"/>
      <c r="HQ23" s="1454"/>
      <c r="HR23" s="1454"/>
      <c r="HS23" s="1454"/>
      <c r="HT23" s="1454"/>
      <c r="HU23" s="1454"/>
      <c r="HV23" s="1454"/>
      <c r="HW23" s="1454"/>
      <c r="HX23" s="1454"/>
      <c r="HY23" s="1454"/>
      <c r="HZ23" s="1454"/>
      <c r="IA23" s="1454"/>
      <c r="IB23" s="1454"/>
      <c r="IC23" s="1454"/>
      <c r="ID23" s="1454"/>
      <c r="IE23" s="1454"/>
      <c r="IF23" s="1454"/>
      <c r="IG23" s="1454"/>
      <c r="IH23" s="1454"/>
      <c r="II23" s="1454"/>
      <c r="IJ23" s="1454"/>
      <c r="IK23" s="1454"/>
      <c r="IL23" s="1454"/>
      <c r="IM23" s="1454"/>
      <c r="IN23" s="1454"/>
      <c r="IO23" s="1454"/>
      <c r="IP23" s="1454"/>
      <c r="IQ23" s="1454"/>
      <c r="IR23" s="1454"/>
      <c r="IS23" s="1454"/>
      <c r="IT23" s="1454"/>
      <c r="IU23" s="1454"/>
      <c r="IV23" s="1454"/>
    </row>
    <row r="24" customFormat="false" ht="25.5" hidden="false" customHeight="true" outlineLevel="0" collapsed="false">
      <c r="A24" s="1526" t="s">
        <v>1041</v>
      </c>
      <c r="B24" s="152" t="s">
        <v>96</v>
      </c>
      <c r="C24" s="1527" t="n">
        <v>11</v>
      </c>
      <c r="D24" s="184" t="n">
        <v>8</v>
      </c>
      <c r="E24" s="184" t="n">
        <v>3</v>
      </c>
      <c r="F24" s="184" t="n">
        <v>0</v>
      </c>
      <c r="G24" s="184" t="n">
        <v>0</v>
      </c>
      <c r="H24" s="184" t="n">
        <v>5</v>
      </c>
      <c r="I24" s="184" t="n">
        <v>6</v>
      </c>
      <c r="J24" s="184" t="n">
        <v>3</v>
      </c>
      <c r="K24" s="184" t="n">
        <v>2</v>
      </c>
      <c r="L24" s="184" t="n">
        <v>5</v>
      </c>
      <c r="M24" s="184" t="n">
        <v>1</v>
      </c>
      <c r="N24" s="1526" t="s">
        <v>1041</v>
      </c>
      <c r="O24" s="152" t="s">
        <v>96</v>
      </c>
      <c r="P24" s="184" t="n">
        <v>3</v>
      </c>
      <c r="Q24" s="184" t="n">
        <v>1</v>
      </c>
      <c r="R24" s="184" t="n">
        <v>6</v>
      </c>
      <c r="S24" s="184" t="n">
        <v>1</v>
      </c>
      <c r="T24" s="1534" t="n">
        <v>3</v>
      </c>
      <c r="U24" s="1534"/>
      <c r="V24" s="184" t="n">
        <v>8</v>
      </c>
      <c r="W24" s="184" t="n">
        <v>4</v>
      </c>
      <c r="X24" s="184" t="n">
        <v>4</v>
      </c>
      <c r="Y24" s="184" t="n">
        <v>1</v>
      </c>
      <c r="Z24" s="184" t="n">
        <v>2</v>
      </c>
      <c r="AA24" s="1464"/>
      <c r="AB24" s="1464"/>
      <c r="AC24" s="1464"/>
      <c r="AD24" s="1464"/>
      <c r="AE24" s="1464"/>
      <c r="AF24" s="1464"/>
      <c r="AG24" s="1464"/>
      <c r="AH24" s="1464"/>
      <c r="AI24" s="1464"/>
      <c r="AJ24" s="1464"/>
      <c r="AK24" s="1464"/>
      <c r="AL24" s="1464"/>
      <c r="AM24" s="1464"/>
      <c r="AN24" s="1464"/>
      <c r="AO24" s="1464"/>
      <c r="AP24" s="1464"/>
      <c r="AQ24" s="1464"/>
      <c r="AR24" s="1464"/>
      <c r="AS24" s="1464"/>
      <c r="AT24" s="1464"/>
      <c r="AU24" s="1464"/>
      <c r="AV24" s="1464"/>
      <c r="AW24" s="1464"/>
      <c r="AX24" s="1464"/>
      <c r="AY24" s="1464"/>
      <c r="AZ24" s="1464"/>
      <c r="BA24" s="1464"/>
      <c r="BB24" s="1464"/>
      <c r="BC24" s="1464"/>
      <c r="BD24" s="1464"/>
      <c r="BE24" s="1464"/>
      <c r="BF24" s="1464"/>
      <c r="BG24" s="1464"/>
      <c r="BH24" s="1464"/>
      <c r="BI24" s="1464"/>
      <c r="BJ24" s="1464"/>
      <c r="BK24" s="1464"/>
      <c r="BL24" s="1464"/>
      <c r="BM24" s="1464"/>
      <c r="BN24" s="1464"/>
      <c r="BO24" s="1464"/>
      <c r="BP24" s="1464"/>
      <c r="BQ24" s="1464"/>
      <c r="BR24" s="1464"/>
      <c r="BS24" s="1464"/>
      <c r="BT24" s="1464"/>
      <c r="BU24" s="1464"/>
      <c r="BV24" s="1464"/>
      <c r="BW24" s="1464"/>
      <c r="BX24" s="1464"/>
      <c r="BY24" s="1464"/>
      <c r="BZ24" s="1464"/>
      <c r="CA24" s="1464"/>
      <c r="CB24" s="1464"/>
      <c r="CC24" s="1464"/>
      <c r="CD24" s="1464"/>
      <c r="CE24" s="1464"/>
      <c r="CF24" s="1464"/>
      <c r="CG24" s="1464"/>
      <c r="CH24" s="1464"/>
      <c r="CI24" s="1464"/>
      <c r="CJ24" s="1464"/>
      <c r="CK24" s="1464"/>
      <c r="CL24" s="1464"/>
      <c r="CM24" s="1464"/>
      <c r="CN24" s="1464"/>
      <c r="CO24" s="1464"/>
      <c r="CP24" s="1464"/>
      <c r="CQ24" s="1464"/>
      <c r="CR24" s="1464"/>
      <c r="CS24" s="1464"/>
      <c r="CT24" s="1464"/>
      <c r="CU24" s="1464"/>
      <c r="CV24" s="1464"/>
      <c r="CW24" s="1464"/>
      <c r="CX24" s="1464"/>
      <c r="CY24" s="1464"/>
      <c r="CZ24" s="1464"/>
      <c r="DA24" s="1464"/>
      <c r="DB24" s="1464"/>
      <c r="DC24" s="1464"/>
      <c r="DD24" s="1464"/>
      <c r="DE24" s="1464"/>
      <c r="DF24" s="1464"/>
      <c r="DG24" s="1464"/>
      <c r="DH24" s="1464"/>
      <c r="DI24" s="1464"/>
      <c r="DJ24" s="1464"/>
      <c r="DK24" s="1464"/>
      <c r="DL24" s="1464"/>
      <c r="DM24" s="1464"/>
      <c r="DN24" s="1464"/>
      <c r="DO24" s="1464"/>
      <c r="DP24" s="1464"/>
      <c r="DQ24" s="1464"/>
      <c r="DR24" s="1464"/>
      <c r="DS24" s="1464"/>
      <c r="DT24" s="1464"/>
      <c r="DU24" s="1464"/>
      <c r="DV24" s="1464"/>
      <c r="DW24" s="1464"/>
      <c r="DX24" s="1464"/>
      <c r="DY24" s="1464"/>
      <c r="DZ24" s="1464"/>
      <c r="EA24" s="1464"/>
      <c r="EB24" s="1464"/>
      <c r="EC24" s="1464"/>
      <c r="ED24" s="1464"/>
      <c r="EE24" s="1464"/>
      <c r="EF24" s="1464"/>
      <c r="EG24" s="1464"/>
      <c r="EH24" s="1464"/>
      <c r="EI24" s="1464"/>
      <c r="EJ24" s="1464"/>
      <c r="EK24" s="1464"/>
      <c r="EL24" s="1464"/>
      <c r="EM24" s="1464"/>
      <c r="EN24" s="1464"/>
      <c r="EO24" s="1464"/>
      <c r="EP24" s="1464"/>
      <c r="EQ24" s="1464"/>
      <c r="ER24" s="1464"/>
      <c r="ES24" s="1464"/>
      <c r="ET24" s="1464"/>
      <c r="EU24" s="1464"/>
      <c r="EV24" s="1464"/>
      <c r="EW24" s="1464"/>
      <c r="EX24" s="1464"/>
      <c r="EY24" s="1464"/>
      <c r="EZ24" s="1464"/>
      <c r="FA24" s="1464"/>
      <c r="FB24" s="1464"/>
      <c r="FC24" s="1464"/>
      <c r="FD24" s="1464"/>
      <c r="FE24" s="1464"/>
      <c r="FF24" s="1464"/>
      <c r="FG24" s="1464"/>
      <c r="FH24" s="1464"/>
      <c r="FI24" s="1464"/>
      <c r="FJ24" s="1464"/>
      <c r="FK24" s="1464"/>
      <c r="FL24" s="1464"/>
      <c r="FM24" s="1464"/>
      <c r="FN24" s="1464"/>
      <c r="FO24" s="1464"/>
      <c r="FP24" s="1464"/>
      <c r="FQ24" s="1464"/>
      <c r="FR24" s="1464"/>
      <c r="FS24" s="1464"/>
      <c r="FT24" s="1464"/>
      <c r="FU24" s="1464"/>
      <c r="FV24" s="1464"/>
      <c r="FW24" s="1464"/>
      <c r="FX24" s="1464"/>
      <c r="FY24" s="1464"/>
      <c r="FZ24" s="1464"/>
      <c r="GA24" s="1464"/>
      <c r="GB24" s="1464"/>
      <c r="GC24" s="1464"/>
      <c r="GD24" s="1464"/>
      <c r="GE24" s="1464"/>
      <c r="GF24" s="1464"/>
      <c r="GG24" s="1464"/>
      <c r="GH24" s="1464"/>
      <c r="GI24" s="1464"/>
      <c r="GJ24" s="1464"/>
      <c r="GK24" s="1464"/>
      <c r="GL24" s="1464"/>
      <c r="GM24" s="1464"/>
      <c r="GN24" s="1464"/>
      <c r="GO24" s="1464"/>
      <c r="GP24" s="1464"/>
      <c r="GQ24" s="1464"/>
      <c r="GR24" s="1464"/>
      <c r="GS24" s="1464"/>
      <c r="GT24" s="1464"/>
      <c r="GU24" s="1464"/>
      <c r="GV24" s="1464"/>
      <c r="GW24" s="1464"/>
      <c r="GX24" s="1464"/>
      <c r="GY24" s="1464"/>
      <c r="GZ24" s="1464"/>
      <c r="HA24" s="1464"/>
      <c r="HB24" s="1464"/>
      <c r="HC24" s="1464"/>
      <c r="HD24" s="1464"/>
      <c r="HE24" s="1464"/>
      <c r="HF24" s="1464"/>
      <c r="HG24" s="1464"/>
      <c r="HH24" s="1464"/>
      <c r="HI24" s="1464"/>
      <c r="HJ24" s="1464"/>
      <c r="HK24" s="1464"/>
      <c r="HL24" s="1464"/>
      <c r="HM24" s="1464"/>
      <c r="HN24" s="1464"/>
      <c r="HO24" s="1464"/>
      <c r="HP24" s="1464"/>
      <c r="HQ24" s="1464"/>
      <c r="HR24" s="1464"/>
      <c r="HS24" s="1464"/>
      <c r="HT24" s="1464"/>
      <c r="HU24" s="1464"/>
      <c r="HV24" s="1464"/>
      <c r="HW24" s="1464"/>
      <c r="HX24" s="1464"/>
      <c r="HY24" s="1464"/>
      <c r="HZ24" s="1464"/>
      <c r="IA24" s="1464"/>
      <c r="IB24" s="1464"/>
      <c r="IC24" s="1464"/>
      <c r="ID24" s="1464"/>
      <c r="IE24" s="1464"/>
      <c r="IF24" s="1464"/>
      <c r="IG24" s="1464"/>
      <c r="IH24" s="1464"/>
      <c r="II24" s="1464"/>
      <c r="IJ24" s="1464"/>
      <c r="IK24" s="1464"/>
      <c r="IL24" s="1464"/>
      <c r="IM24" s="1464"/>
      <c r="IN24" s="1464"/>
      <c r="IO24" s="1464"/>
      <c r="IP24" s="1464"/>
      <c r="IQ24" s="1464"/>
      <c r="IR24" s="1464"/>
      <c r="IS24" s="1464"/>
      <c r="IT24" s="1464"/>
      <c r="IU24" s="1464"/>
      <c r="IV24" s="1464"/>
    </row>
    <row r="25" customFormat="false" ht="25.5" hidden="false" customHeight="true" outlineLevel="0" collapsed="false">
      <c r="A25" s="1526" t="s">
        <v>1042</v>
      </c>
      <c r="B25" s="152" t="s">
        <v>98</v>
      </c>
      <c r="C25" s="1527" t="n">
        <v>11</v>
      </c>
      <c r="D25" s="184" t="n">
        <v>8</v>
      </c>
      <c r="E25" s="184" t="n">
        <v>3</v>
      </c>
      <c r="F25" s="184" t="n">
        <v>0</v>
      </c>
      <c r="G25" s="184" t="n">
        <v>1</v>
      </c>
      <c r="H25" s="184" t="n">
        <v>6</v>
      </c>
      <c r="I25" s="184" t="n">
        <v>4</v>
      </c>
      <c r="J25" s="184" t="n">
        <v>4</v>
      </c>
      <c r="K25" s="184" t="n">
        <v>2</v>
      </c>
      <c r="L25" s="184" t="n">
        <v>4</v>
      </c>
      <c r="M25" s="184" t="n">
        <v>1</v>
      </c>
      <c r="N25" s="1526" t="s">
        <v>1042</v>
      </c>
      <c r="O25" s="152" t="s">
        <v>98</v>
      </c>
      <c r="P25" s="184" t="n">
        <v>4</v>
      </c>
      <c r="Q25" s="184" t="n">
        <v>0</v>
      </c>
      <c r="R25" s="184" t="n">
        <v>7</v>
      </c>
      <c r="S25" s="184" t="n">
        <v>0</v>
      </c>
      <c r="T25" s="1056" t="n">
        <v>3</v>
      </c>
      <c r="U25" s="1056"/>
      <c r="V25" s="184" t="n">
        <v>8</v>
      </c>
      <c r="W25" s="184" t="n">
        <v>2</v>
      </c>
      <c r="X25" s="184" t="n">
        <v>4</v>
      </c>
      <c r="Y25" s="184" t="n">
        <v>5</v>
      </c>
      <c r="Z25" s="184" t="n">
        <v>0</v>
      </c>
      <c r="AA25" s="1464"/>
      <c r="AB25" s="1464"/>
      <c r="AC25" s="1464"/>
      <c r="AD25" s="1464"/>
      <c r="AE25" s="1464"/>
      <c r="AF25" s="1464"/>
      <c r="AG25" s="1464"/>
      <c r="AH25" s="1464"/>
      <c r="AI25" s="1464"/>
      <c r="AJ25" s="1464"/>
      <c r="AK25" s="1464"/>
      <c r="AL25" s="1464"/>
      <c r="AM25" s="1464"/>
      <c r="AN25" s="1464"/>
      <c r="AO25" s="1464"/>
      <c r="AP25" s="1464"/>
      <c r="AQ25" s="1464"/>
      <c r="AR25" s="1464"/>
      <c r="AS25" s="1464"/>
      <c r="AT25" s="1464"/>
      <c r="AU25" s="1464"/>
      <c r="AV25" s="1464"/>
      <c r="AW25" s="1464"/>
      <c r="AX25" s="1464"/>
      <c r="AY25" s="1464"/>
      <c r="AZ25" s="1464"/>
      <c r="BA25" s="1464"/>
      <c r="BB25" s="1464"/>
      <c r="BC25" s="1464"/>
      <c r="BD25" s="1464"/>
      <c r="BE25" s="1464"/>
      <c r="BF25" s="1464"/>
      <c r="BG25" s="1464"/>
      <c r="BH25" s="1464"/>
      <c r="BI25" s="1464"/>
      <c r="BJ25" s="1464"/>
      <c r="BK25" s="1464"/>
      <c r="BL25" s="1464"/>
      <c r="BM25" s="1464"/>
      <c r="BN25" s="1464"/>
      <c r="BO25" s="1464"/>
      <c r="BP25" s="1464"/>
      <c r="BQ25" s="1464"/>
      <c r="BR25" s="1464"/>
      <c r="BS25" s="1464"/>
      <c r="BT25" s="1464"/>
      <c r="BU25" s="1464"/>
      <c r="BV25" s="1464"/>
      <c r="BW25" s="1464"/>
      <c r="BX25" s="1464"/>
      <c r="BY25" s="1464"/>
      <c r="BZ25" s="1464"/>
      <c r="CA25" s="1464"/>
      <c r="CB25" s="1464"/>
      <c r="CC25" s="1464"/>
      <c r="CD25" s="1464"/>
      <c r="CE25" s="1464"/>
      <c r="CF25" s="1464"/>
      <c r="CG25" s="1464"/>
      <c r="CH25" s="1464"/>
      <c r="CI25" s="1464"/>
      <c r="CJ25" s="1464"/>
      <c r="CK25" s="1464"/>
      <c r="CL25" s="1464"/>
      <c r="CM25" s="1464"/>
      <c r="CN25" s="1464"/>
      <c r="CO25" s="1464"/>
      <c r="CP25" s="1464"/>
      <c r="CQ25" s="1464"/>
      <c r="CR25" s="1464"/>
      <c r="CS25" s="1464"/>
      <c r="CT25" s="1464"/>
      <c r="CU25" s="1464"/>
      <c r="CV25" s="1464"/>
      <c r="CW25" s="1464"/>
      <c r="CX25" s="1464"/>
      <c r="CY25" s="1464"/>
      <c r="CZ25" s="1464"/>
      <c r="DA25" s="1464"/>
      <c r="DB25" s="1464"/>
      <c r="DC25" s="1464"/>
      <c r="DD25" s="1464"/>
      <c r="DE25" s="1464"/>
      <c r="DF25" s="1464"/>
      <c r="DG25" s="1464"/>
      <c r="DH25" s="1464"/>
      <c r="DI25" s="1464"/>
      <c r="DJ25" s="1464"/>
      <c r="DK25" s="1464"/>
      <c r="DL25" s="1464"/>
      <c r="DM25" s="1464"/>
      <c r="DN25" s="1464"/>
      <c r="DO25" s="1464"/>
      <c r="DP25" s="1464"/>
      <c r="DQ25" s="1464"/>
      <c r="DR25" s="1464"/>
      <c r="DS25" s="1464"/>
      <c r="DT25" s="1464"/>
      <c r="DU25" s="1464"/>
      <c r="DV25" s="1464"/>
      <c r="DW25" s="1464"/>
      <c r="DX25" s="1464"/>
      <c r="DY25" s="1464"/>
      <c r="DZ25" s="1464"/>
      <c r="EA25" s="1464"/>
      <c r="EB25" s="1464"/>
      <c r="EC25" s="1464"/>
      <c r="ED25" s="1464"/>
      <c r="EE25" s="1464"/>
      <c r="EF25" s="1464"/>
      <c r="EG25" s="1464"/>
      <c r="EH25" s="1464"/>
      <c r="EI25" s="1464"/>
      <c r="EJ25" s="1464"/>
      <c r="EK25" s="1464"/>
      <c r="EL25" s="1464"/>
      <c r="EM25" s="1464"/>
      <c r="EN25" s="1464"/>
      <c r="EO25" s="1464"/>
      <c r="EP25" s="1464"/>
      <c r="EQ25" s="1464"/>
      <c r="ER25" s="1464"/>
      <c r="ES25" s="1464"/>
      <c r="ET25" s="1464"/>
      <c r="EU25" s="1464"/>
      <c r="EV25" s="1464"/>
      <c r="EW25" s="1464"/>
      <c r="EX25" s="1464"/>
      <c r="EY25" s="1464"/>
      <c r="EZ25" s="1464"/>
      <c r="FA25" s="1464"/>
      <c r="FB25" s="1464"/>
      <c r="FC25" s="1464"/>
      <c r="FD25" s="1464"/>
      <c r="FE25" s="1464"/>
      <c r="FF25" s="1464"/>
      <c r="FG25" s="1464"/>
      <c r="FH25" s="1464"/>
      <c r="FI25" s="1464"/>
      <c r="FJ25" s="1464"/>
      <c r="FK25" s="1464"/>
      <c r="FL25" s="1464"/>
      <c r="FM25" s="1464"/>
      <c r="FN25" s="1464"/>
      <c r="FO25" s="1464"/>
      <c r="FP25" s="1464"/>
      <c r="FQ25" s="1464"/>
      <c r="FR25" s="1464"/>
      <c r="FS25" s="1464"/>
      <c r="FT25" s="1464"/>
      <c r="FU25" s="1464"/>
      <c r="FV25" s="1464"/>
      <c r="FW25" s="1464"/>
      <c r="FX25" s="1464"/>
      <c r="FY25" s="1464"/>
      <c r="FZ25" s="1464"/>
      <c r="GA25" s="1464"/>
      <c r="GB25" s="1464"/>
      <c r="GC25" s="1464"/>
      <c r="GD25" s="1464"/>
      <c r="GE25" s="1464"/>
      <c r="GF25" s="1464"/>
      <c r="GG25" s="1464"/>
      <c r="GH25" s="1464"/>
      <c r="GI25" s="1464"/>
      <c r="GJ25" s="1464"/>
      <c r="GK25" s="1464"/>
      <c r="GL25" s="1464"/>
      <c r="GM25" s="1464"/>
      <c r="GN25" s="1464"/>
      <c r="GO25" s="1464"/>
      <c r="GP25" s="1464"/>
      <c r="GQ25" s="1464"/>
      <c r="GR25" s="1464"/>
      <c r="GS25" s="1464"/>
      <c r="GT25" s="1464"/>
      <c r="GU25" s="1464"/>
      <c r="GV25" s="1464"/>
      <c r="GW25" s="1464"/>
      <c r="GX25" s="1464"/>
      <c r="GY25" s="1464"/>
      <c r="GZ25" s="1464"/>
      <c r="HA25" s="1464"/>
      <c r="HB25" s="1464"/>
      <c r="HC25" s="1464"/>
      <c r="HD25" s="1464"/>
      <c r="HE25" s="1464"/>
      <c r="HF25" s="1464"/>
      <c r="HG25" s="1464"/>
      <c r="HH25" s="1464"/>
      <c r="HI25" s="1464"/>
      <c r="HJ25" s="1464"/>
      <c r="HK25" s="1464"/>
      <c r="HL25" s="1464"/>
      <c r="HM25" s="1464"/>
      <c r="HN25" s="1464"/>
      <c r="HO25" s="1464"/>
      <c r="HP25" s="1464"/>
      <c r="HQ25" s="1464"/>
      <c r="HR25" s="1464"/>
      <c r="HS25" s="1464"/>
      <c r="HT25" s="1464"/>
      <c r="HU25" s="1464"/>
      <c r="HV25" s="1464"/>
      <c r="HW25" s="1464"/>
      <c r="HX25" s="1464"/>
      <c r="HY25" s="1464"/>
      <c r="HZ25" s="1464"/>
      <c r="IA25" s="1464"/>
      <c r="IB25" s="1464"/>
      <c r="IC25" s="1464"/>
      <c r="ID25" s="1464"/>
      <c r="IE25" s="1464"/>
      <c r="IF25" s="1464"/>
      <c r="IG25" s="1464"/>
      <c r="IH25" s="1464"/>
      <c r="II25" s="1464"/>
      <c r="IJ25" s="1464"/>
      <c r="IK25" s="1464"/>
      <c r="IL25" s="1464"/>
      <c r="IM25" s="1464"/>
      <c r="IN25" s="1464"/>
      <c r="IO25" s="1464"/>
      <c r="IP25" s="1464"/>
      <c r="IQ25" s="1464"/>
      <c r="IR25" s="1464"/>
      <c r="IS25" s="1464"/>
      <c r="IT25" s="1464"/>
      <c r="IU25" s="1464"/>
      <c r="IV25" s="1464"/>
    </row>
    <row r="26" customFormat="false" ht="25.5" hidden="false" customHeight="true" outlineLevel="0" collapsed="false">
      <c r="A26" s="1526" t="s">
        <v>1043</v>
      </c>
      <c r="B26" s="152" t="s">
        <v>100</v>
      </c>
      <c r="C26" s="1527" t="n">
        <v>11</v>
      </c>
      <c r="D26" s="184" t="n">
        <v>8</v>
      </c>
      <c r="E26" s="184" t="n">
        <v>3</v>
      </c>
      <c r="F26" s="184" t="n">
        <v>0</v>
      </c>
      <c r="G26" s="184" t="n">
        <v>2</v>
      </c>
      <c r="H26" s="184" t="n">
        <v>6</v>
      </c>
      <c r="I26" s="184" t="n">
        <v>3</v>
      </c>
      <c r="J26" s="184" t="n">
        <v>4</v>
      </c>
      <c r="K26" s="184" t="n">
        <v>2</v>
      </c>
      <c r="L26" s="184" t="n">
        <v>5</v>
      </c>
      <c r="M26" s="184" t="n">
        <v>0</v>
      </c>
      <c r="N26" s="1526" t="s">
        <v>1043</v>
      </c>
      <c r="O26" s="152" t="s">
        <v>100</v>
      </c>
      <c r="P26" s="184" t="n">
        <v>0</v>
      </c>
      <c r="Q26" s="184" t="n">
        <v>1</v>
      </c>
      <c r="R26" s="184" t="n">
        <v>8</v>
      </c>
      <c r="S26" s="184" t="n">
        <v>2</v>
      </c>
      <c r="T26" s="1056" t="n">
        <v>1</v>
      </c>
      <c r="U26" s="1056"/>
      <c r="V26" s="184" t="n">
        <v>10</v>
      </c>
      <c r="W26" s="184" t="n">
        <v>2</v>
      </c>
      <c r="X26" s="184" t="n">
        <v>3</v>
      </c>
      <c r="Y26" s="184" t="n">
        <v>5</v>
      </c>
      <c r="Z26" s="184" t="n">
        <v>1</v>
      </c>
      <c r="AA26" s="1468"/>
      <c r="AB26" s="1468"/>
      <c r="AC26" s="1468"/>
      <c r="AD26" s="1468"/>
      <c r="AE26" s="1468"/>
      <c r="AF26" s="1468"/>
      <c r="AG26" s="1468"/>
      <c r="AH26" s="1468"/>
      <c r="AI26" s="1468"/>
      <c r="AJ26" s="1468"/>
      <c r="AK26" s="1468"/>
      <c r="AL26" s="1468"/>
      <c r="AM26" s="1468"/>
      <c r="AN26" s="1468"/>
      <c r="AO26" s="1468"/>
      <c r="AP26" s="1468"/>
      <c r="AQ26" s="1468"/>
      <c r="AR26" s="1468"/>
      <c r="AS26" s="1468"/>
      <c r="AT26" s="1468"/>
      <c r="AU26" s="1468"/>
      <c r="AV26" s="1468"/>
      <c r="AW26" s="1468"/>
      <c r="AX26" s="1468"/>
      <c r="AY26" s="1468"/>
      <c r="AZ26" s="1468"/>
      <c r="BA26" s="1468"/>
      <c r="BB26" s="1468"/>
      <c r="BC26" s="1468"/>
      <c r="BD26" s="1468"/>
      <c r="BE26" s="1468"/>
      <c r="BF26" s="1468"/>
      <c r="BG26" s="1468"/>
      <c r="BH26" s="1468"/>
      <c r="BI26" s="1468"/>
      <c r="BJ26" s="1468"/>
      <c r="BK26" s="1468"/>
      <c r="BL26" s="1468"/>
      <c r="BM26" s="1468"/>
      <c r="BN26" s="1468"/>
      <c r="BO26" s="1468"/>
      <c r="BP26" s="1468"/>
      <c r="BQ26" s="1468"/>
      <c r="BR26" s="1468"/>
      <c r="BS26" s="1468"/>
      <c r="BT26" s="1468"/>
      <c r="BU26" s="1468"/>
      <c r="BV26" s="1468"/>
      <c r="BW26" s="1468"/>
      <c r="BX26" s="1468"/>
      <c r="BY26" s="1468"/>
      <c r="BZ26" s="1468"/>
      <c r="CA26" s="1468"/>
      <c r="CB26" s="1468"/>
      <c r="CC26" s="1468"/>
      <c r="CD26" s="1468"/>
      <c r="CE26" s="1468"/>
      <c r="CF26" s="1468"/>
      <c r="CG26" s="1468"/>
      <c r="CH26" s="1468"/>
      <c r="CI26" s="1468"/>
      <c r="CJ26" s="1468"/>
      <c r="CK26" s="1468"/>
      <c r="CL26" s="1468"/>
      <c r="CM26" s="1468"/>
      <c r="CN26" s="1468"/>
      <c r="CO26" s="1468"/>
      <c r="CP26" s="1468"/>
      <c r="CQ26" s="1468"/>
      <c r="CR26" s="1468"/>
      <c r="CS26" s="1468"/>
      <c r="CT26" s="1468"/>
      <c r="CU26" s="1468"/>
      <c r="CV26" s="1468"/>
      <c r="CW26" s="1468"/>
      <c r="CX26" s="1468"/>
      <c r="CY26" s="1468"/>
      <c r="CZ26" s="1468"/>
      <c r="DA26" s="1468"/>
      <c r="DB26" s="1468"/>
      <c r="DC26" s="1468"/>
      <c r="DD26" s="1468"/>
      <c r="DE26" s="1468"/>
      <c r="DF26" s="1468"/>
      <c r="DG26" s="1468"/>
      <c r="DH26" s="1468"/>
      <c r="DI26" s="1468"/>
      <c r="DJ26" s="1468"/>
      <c r="DK26" s="1468"/>
      <c r="DL26" s="1468"/>
      <c r="DM26" s="1468"/>
      <c r="DN26" s="1468"/>
      <c r="DO26" s="1468"/>
      <c r="DP26" s="1468"/>
      <c r="DQ26" s="1468"/>
      <c r="DR26" s="1468"/>
      <c r="DS26" s="1468"/>
      <c r="DT26" s="1468"/>
      <c r="DU26" s="1468"/>
      <c r="DV26" s="1468"/>
      <c r="DW26" s="1468"/>
      <c r="DX26" s="1468"/>
      <c r="DY26" s="1468"/>
      <c r="DZ26" s="1468"/>
      <c r="EA26" s="1468"/>
      <c r="EB26" s="1468"/>
      <c r="EC26" s="1468"/>
      <c r="ED26" s="1468"/>
      <c r="EE26" s="1468"/>
      <c r="EF26" s="1468"/>
      <c r="EG26" s="1468"/>
      <c r="EH26" s="1468"/>
      <c r="EI26" s="1468"/>
      <c r="EJ26" s="1468"/>
      <c r="EK26" s="1468"/>
      <c r="EL26" s="1468"/>
      <c r="EM26" s="1468"/>
      <c r="EN26" s="1468"/>
      <c r="EO26" s="1468"/>
      <c r="EP26" s="1468"/>
      <c r="EQ26" s="1468"/>
      <c r="ER26" s="1468"/>
      <c r="ES26" s="1468"/>
      <c r="ET26" s="1468"/>
      <c r="EU26" s="1468"/>
      <c r="EV26" s="1468"/>
      <c r="EW26" s="1468"/>
      <c r="EX26" s="1468"/>
      <c r="EY26" s="1468"/>
      <c r="EZ26" s="1468"/>
      <c r="FA26" s="1468"/>
      <c r="FB26" s="1468"/>
      <c r="FC26" s="1468"/>
      <c r="FD26" s="1468"/>
      <c r="FE26" s="1468"/>
      <c r="FF26" s="1468"/>
      <c r="FG26" s="1468"/>
      <c r="FH26" s="1468"/>
      <c r="FI26" s="1468"/>
      <c r="FJ26" s="1468"/>
      <c r="FK26" s="1468"/>
      <c r="FL26" s="1468"/>
      <c r="FM26" s="1468"/>
      <c r="FN26" s="1468"/>
      <c r="FO26" s="1468"/>
      <c r="FP26" s="1468"/>
      <c r="FQ26" s="1468"/>
      <c r="FR26" s="1468"/>
      <c r="FS26" s="1468"/>
      <c r="FT26" s="1468"/>
      <c r="FU26" s="1468"/>
      <c r="FV26" s="1468"/>
      <c r="FW26" s="1468"/>
      <c r="FX26" s="1468"/>
      <c r="FY26" s="1468"/>
      <c r="FZ26" s="1468"/>
      <c r="GA26" s="1468"/>
      <c r="GB26" s="1468"/>
      <c r="GC26" s="1468"/>
      <c r="GD26" s="1468"/>
      <c r="GE26" s="1468"/>
      <c r="GF26" s="1468"/>
      <c r="GG26" s="1468"/>
      <c r="GH26" s="1468"/>
      <c r="GI26" s="1468"/>
      <c r="GJ26" s="1468"/>
      <c r="GK26" s="1468"/>
      <c r="GL26" s="1468"/>
      <c r="GM26" s="1468"/>
      <c r="GN26" s="1468"/>
      <c r="GO26" s="1468"/>
      <c r="GP26" s="1468"/>
      <c r="GQ26" s="1468"/>
      <c r="GR26" s="1468"/>
      <c r="GS26" s="1468"/>
      <c r="GT26" s="1468"/>
      <c r="GU26" s="1468"/>
      <c r="GV26" s="1468"/>
      <c r="GW26" s="1468"/>
      <c r="GX26" s="1468"/>
      <c r="GY26" s="1468"/>
      <c r="GZ26" s="1468"/>
      <c r="HA26" s="1468"/>
      <c r="HB26" s="1468"/>
      <c r="HC26" s="1468"/>
      <c r="HD26" s="1468"/>
      <c r="HE26" s="1468"/>
      <c r="HF26" s="1468"/>
      <c r="HG26" s="1468"/>
      <c r="HH26" s="1468"/>
      <c r="HI26" s="1468"/>
      <c r="HJ26" s="1468"/>
      <c r="HK26" s="1468"/>
      <c r="HL26" s="1468"/>
      <c r="HM26" s="1468"/>
      <c r="HN26" s="1468"/>
      <c r="HO26" s="1468"/>
      <c r="HP26" s="1468"/>
      <c r="HQ26" s="1468"/>
      <c r="HR26" s="1468"/>
      <c r="HS26" s="1468"/>
      <c r="HT26" s="1468"/>
      <c r="HU26" s="1468"/>
      <c r="HV26" s="1468"/>
      <c r="HW26" s="1468"/>
      <c r="HX26" s="1468"/>
      <c r="HY26" s="1468"/>
      <c r="HZ26" s="1468"/>
      <c r="IA26" s="1468"/>
      <c r="IB26" s="1468"/>
      <c r="IC26" s="1468"/>
      <c r="ID26" s="1468"/>
      <c r="IE26" s="1468"/>
      <c r="IF26" s="1468"/>
      <c r="IG26" s="1468"/>
      <c r="IH26" s="1468"/>
      <c r="II26" s="1468"/>
      <c r="IJ26" s="1468"/>
      <c r="IK26" s="1468"/>
      <c r="IL26" s="1468"/>
      <c r="IM26" s="1468"/>
      <c r="IN26" s="1468"/>
      <c r="IO26" s="1468"/>
      <c r="IP26" s="1468"/>
      <c r="IQ26" s="1468"/>
      <c r="IR26" s="1468"/>
      <c r="IS26" s="1468"/>
      <c r="IT26" s="1468"/>
      <c r="IU26" s="1468"/>
      <c r="IV26" s="1468"/>
    </row>
    <row r="27" s="1464" customFormat="true" ht="25.5" hidden="false" customHeight="true" outlineLevel="0" collapsed="false">
      <c r="A27" s="1526" t="s">
        <v>1044</v>
      </c>
      <c r="B27" s="152" t="s">
        <v>102</v>
      </c>
      <c r="C27" s="1527" t="n">
        <v>11</v>
      </c>
      <c r="D27" s="184" t="n">
        <v>8</v>
      </c>
      <c r="E27" s="184" t="n">
        <v>3</v>
      </c>
      <c r="F27" s="184" t="n">
        <v>0</v>
      </c>
      <c r="G27" s="184" t="n">
        <v>2</v>
      </c>
      <c r="H27" s="184" t="n">
        <v>5</v>
      </c>
      <c r="I27" s="184" t="n">
        <v>4</v>
      </c>
      <c r="J27" s="184" t="n">
        <v>5</v>
      </c>
      <c r="K27" s="184" t="n">
        <v>2</v>
      </c>
      <c r="L27" s="184" t="n">
        <v>4</v>
      </c>
      <c r="M27" s="184" t="n">
        <v>0</v>
      </c>
      <c r="N27" s="1526" t="s">
        <v>1044</v>
      </c>
      <c r="O27" s="152" t="s">
        <v>102</v>
      </c>
      <c r="P27" s="184" t="n">
        <v>0</v>
      </c>
      <c r="Q27" s="184" t="n">
        <v>1</v>
      </c>
      <c r="R27" s="184" t="n">
        <v>8</v>
      </c>
      <c r="S27" s="184" t="n">
        <v>2</v>
      </c>
      <c r="T27" s="1056" t="n">
        <v>1</v>
      </c>
      <c r="U27" s="1056"/>
      <c r="V27" s="184" t="n">
        <v>10</v>
      </c>
      <c r="W27" s="184" t="n">
        <v>4</v>
      </c>
      <c r="X27" s="184" t="n">
        <v>3</v>
      </c>
      <c r="Y27" s="184" t="n">
        <v>3</v>
      </c>
      <c r="Z27" s="184" t="n">
        <v>1</v>
      </c>
    </row>
    <row r="28" s="1464" customFormat="true" ht="25.5" hidden="false" customHeight="true" outlineLevel="0" collapsed="false">
      <c r="A28" s="1526" t="s">
        <v>1045</v>
      </c>
      <c r="B28" s="152" t="s">
        <v>104</v>
      </c>
      <c r="C28" s="1527" t="n">
        <v>11</v>
      </c>
      <c r="D28" s="184" t="n">
        <v>8</v>
      </c>
      <c r="E28" s="184" t="n">
        <v>3</v>
      </c>
      <c r="F28" s="184" t="n">
        <v>0</v>
      </c>
      <c r="G28" s="184" t="n">
        <v>2</v>
      </c>
      <c r="H28" s="184" t="n">
        <v>5</v>
      </c>
      <c r="I28" s="184" t="n">
        <v>4</v>
      </c>
      <c r="J28" s="184" t="n">
        <v>5</v>
      </c>
      <c r="K28" s="184" t="n">
        <v>2</v>
      </c>
      <c r="L28" s="184" t="n">
        <v>4</v>
      </c>
      <c r="M28" s="184" t="n">
        <v>0</v>
      </c>
      <c r="N28" s="1526" t="s">
        <v>1045</v>
      </c>
      <c r="O28" s="152" t="s">
        <v>104</v>
      </c>
      <c r="P28" s="184" t="n">
        <v>0</v>
      </c>
      <c r="Q28" s="184" t="n">
        <v>1</v>
      </c>
      <c r="R28" s="184" t="n">
        <v>8</v>
      </c>
      <c r="S28" s="184" t="n">
        <v>2</v>
      </c>
      <c r="T28" s="1056" t="n">
        <v>1</v>
      </c>
      <c r="U28" s="1056"/>
      <c r="V28" s="184" t="n">
        <v>10</v>
      </c>
      <c r="W28" s="184" t="n">
        <v>4</v>
      </c>
      <c r="X28" s="184" t="n">
        <v>3</v>
      </c>
      <c r="Y28" s="184" t="n">
        <v>3</v>
      </c>
      <c r="Z28" s="184" t="n">
        <v>1</v>
      </c>
    </row>
    <row r="29" s="1468" customFormat="true" ht="25.5" hidden="false" customHeight="true" outlineLevel="0" collapsed="false">
      <c r="A29" s="1535" t="s">
        <v>1046</v>
      </c>
      <c r="B29" s="161" t="s">
        <v>107</v>
      </c>
      <c r="C29" s="1536" t="n">
        <v>11</v>
      </c>
      <c r="D29" s="513" t="n">
        <v>8</v>
      </c>
      <c r="E29" s="513" t="n">
        <v>3</v>
      </c>
      <c r="F29" s="513" t="n">
        <v>0</v>
      </c>
      <c r="G29" s="513" t="n">
        <v>2</v>
      </c>
      <c r="H29" s="513" t="n">
        <v>5</v>
      </c>
      <c r="I29" s="513" t="n">
        <v>4</v>
      </c>
      <c r="J29" s="513" t="n">
        <v>5</v>
      </c>
      <c r="K29" s="513" t="n">
        <v>2</v>
      </c>
      <c r="L29" s="513" t="n">
        <v>4</v>
      </c>
      <c r="M29" s="513" t="n">
        <v>0</v>
      </c>
      <c r="N29" s="1535" t="s">
        <v>1046</v>
      </c>
      <c r="O29" s="161" t="s">
        <v>107</v>
      </c>
      <c r="P29" s="513" t="n">
        <v>0</v>
      </c>
      <c r="Q29" s="513" t="n">
        <v>1</v>
      </c>
      <c r="R29" s="513" t="n">
        <v>8</v>
      </c>
      <c r="S29" s="513" t="n">
        <v>2</v>
      </c>
      <c r="T29" s="1537" t="n">
        <v>1</v>
      </c>
      <c r="U29" s="1537"/>
      <c r="V29" s="513" t="n">
        <v>10</v>
      </c>
      <c r="W29" s="513" t="n">
        <v>4</v>
      </c>
      <c r="X29" s="513" t="n">
        <v>3</v>
      </c>
      <c r="Y29" s="513" t="n">
        <v>3</v>
      </c>
      <c r="Z29" s="513" t="n">
        <v>1</v>
      </c>
    </row>
    <row r="30" customFormat="false" ht="15.75" hidden="false" customHeight="false" outlineLevel="0" collapsed="false">
      <c r="A30" s="1469"/>
      <c r="B30" s="1470"/>
      <c r="C30" s="1469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1469"/>
      <c r="O30" s="147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</row>
    <row r="31" customFormat="false" ht="15.75" hidden="false" customHeight="false" outlineLevel="0" collapsed="false">
      <c r="A31" s="167" t="s">
        <v>1519</v>
      </c>
      <c r="B31" s="167"/>
      <c r="C31" s="167"/>
      <c r="D31" s="167"/>
      <c r="E31" s="167"/>
      <c r="F31" s="167"/>
      <c r="G31" s="167"/>
      <c r="H31" s="1471" t="s">
        <v>1491</v>
      </c>
      <c r="I31" s="1471"/>
      <c r="J31" s="167"/>
      <c r="K31" s="167"/>
      <c r="L31" s="167"/>
      <c r="M31" s="1471"/>
      <c r="N31" s="167" t="s">
        <v>1519</v>
      </c>
      <c r="O31" s="167"/>
      <c r="P31" s="167"/>
      <c r="Q31" s="167"/>
      <c r="R31" s="167"/>
      <c r="S31" s="1471"/>
      <c r="T31" s="1471" t="s">
        <v>1491</v>
      </c>
      <c r="U31" s="1471"/>
      <c r="V31" s="1471"/>
      <c r="W31" s="167"/>
      <c r="X31" s="167"/>
      <c r="Y31" s="167"/>
      <c r="Z31" s="1471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  <c r="IL31" s="167"/>
      <c r="IM31" s="167"/>
      <c r="IN31" s="167"/>
      <c r="IO31" s="167"/>
      <c r="IP31" s="167"/>
      <c r="IQ31" s="167"/>
      <c r="IR31" s="167"/>
      <c r="IS31" s="167"/>
      <c r="IT31" s="167"/>
      <c r="IU31" s="167"/>
      <c r="IV31" s="167"/>
    </row>
  </sheetData>
  <mergeCells count="34">
    <mergeCell ref="A1:G1"/>
    <mergeCell ref="H1:M1"/>
    <mergeCell ref="N1:S1"/>
    <mergeCell ref="U1:Z1"/>
    <mergeCell ref="A4:B10"/>
    <mergeCell ref="D4:E4"/>
    <mergeCell ref="F4:G4"/>
    <mergeCell ref="H4:I4"/>
    <mergeCell ref="J4:M4"/>
    <mergeCell ref="N4:O10"/>
    <mergeCell ref="P4:S4"/>
    <mergeCell ref="T4:V4"/>
    <mergeCell ref="W4:Z4"/>
    <mergeCell ref="A17:B23"/>
    <mergeCell ref="D17:E17"/>
    <mergeCell ref="F17:G17"/>
    <mergeCell ref="H17:I17"/>
    <mergeCell ref="J17:M17"/>
    <mergeCell ref="N17:O23"/>
    <mergeCell ref="P17:S17"/>
    <mergeCell ref="T17:V17"/>
    <mergeCell ref="W17:Z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98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1" activeCellId="0" sqref="AE11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:U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07:38:30Z</dcterms:created>
  <dc:creator>dragon</dc:creator>
  <dc:description/>
  <dc:language>en-US</dc:language>
  <cp:lastModifiedBy>user</cp:lastModifiedBy>
  <cp:lastPrinted>2015-06-16T06:11:39Z</cp:lastPrinted>
  <dcterms:modified xsi:type="dcterms:W3CDTF">2015-06-26T06:38:18Z</dcterms:modified>
  <cp:revision>0</cp:revision>
  <dc:subject/>
  <dc:title/>
</cp:coreProperties>
</file>